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6">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09/2019   -   CC Nº 0012/2019</t>
  </si>
  <si>
    <t xml:space="preserve">MENOR PREÇO POR ITEM</t>
  </si>
  <si>
    <t xml:space="preserve">OBJETO:</t>
  </si>
  <si>
    <t xml:space="preserve">O OBJETO DA PRESENTE LICITAÇÃO É A SELEÇÃO DE PROPOSTA MAIS VANTAJOSA, VISANDO À AQUISIÇÃO DE MATERIAL E EQUIPAMENTOS DE INFORMÁTICA, PARA ATENDER AS NECESSIDADES DAS SECRETARIAS, CONFORME QUANTIDADES E ESPECIFICAÇÕES DESCRITAS NA PROPOSTA DE PREÇOS ANEXO I E TERMO DE REFERÊNCIA ANEXO VII.</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479</t>
  </si>
  <si>
    <t xml:space="preserve">ADAPTADOR USB DUAL BAND WIRELESS DE ALTO GANHO, INTERFACE USB 2.0, LED STATUS, ANTENA 5DBI, PADRÕES WIRELESS IEEE 802.11B/G/N 2.4 GHZ, IEEE 802.11A/N/AC 5 GHZ, VELOCIDADES WIRELESS 600 MBPS (200 MBPS EM 2,4 GHZ, 433 MBPS EM 5 GHZ), FREQUÊNCIA 2.4 GHZ, 5 GHZ, MODOS WIRELESS MODO AD-HOC / INFRAESTRUTURA, SEGURANÇA WIRELESS WEP, WPA/WPA2, WPA-PSK/WPA2-PSK, TECNOLOGIA DE MODULAÇÃO DBPSK, DQPSK, CCK, OFDM, 16-QAM, 64-QAM, 256-QAM</t>
  </si>
  <si>
    <t xml:space="preserve">UN</t>
  </si>
  <si>
    <t xml:space="preserve">2</t>
  </si>
  <si>
    <t xml:space="preserve">24490</t>
  </si>
  <si>
    <t xml:space="preserve">ANTENA AIRMAX 5GHZ MIMO SETORIAL, 20 DBI, 90 GRAUS</t>
  </si>
  <si>
    <t xml:space="preserve">3</t>
  </si>
  <si>
    <t xml:space="preserve">20757</t>
  </si>
  <si>
    <t xml:space="preserve">CONJUNTO DE RÁDIO, ANTENA  E SUPORTE PARA CONEXÃO DE REDE AIRMAX, SENDO: RÁDIO, COM O PADRÃO DE MODULAÇÃO TDMA, THROUGHPUT PODENDO CHEGAR ATÉ 150 MBPS REAIS DE TRÁFEGO, FAIXA DE FREQUÊNCIA DE OPERAÇÃO ENTRE 5470-5825 MHZ, PROCESSADOR COM CLOCK MÍNIMO DE 400MHZ, MEMÓRIA 32MB SDRAM E FLASH DE 8 MB, POTÊNCIA DE TRANSMISSÃO DE 25DBM, SENSIBILIDADE DE -85 ATÉ -97DBM, POSSUINDO AO MENOS UMA PORTA 10/100MBPS ETHERNET RJ45 POE, COM MÉTODO DE ALIMENTAÇÃO POE PASSIVO (PARES 4,5+7,8 RETORNO) COM VOLTAGEM DE 100V A 240V DE CHAVEMENTO AUTOMÁTICO, PODENDO OPERAR ENTRE AS TEMPERATURAS -30° ATÉ 80°, E UMIDADE RELATIVA DE  5 ATÉ 95% CONDENSADO, ATENDENDO A NORMATIVA ETSI300-019-1.4, COM ESTRUTURA RESISTENTE A UV, CHUVA, VENTO, NEVE, SOL, GRANIZO, ANTENA, EM METAL, DO TIPO GRADE COM PINTURA RESISTENTE, DIMENSÕES COMPATIVEIS COM GANHO DE 23DBI, E SUPORTE MONTÁVEL PARA FIXAÇÃO COM AJUSTE DE INCLINAÇÃO.</t>
  </si>
  <si>
    <t xml:space="preserve">4</t>
  </si>
  <si>
    <t xml:space="preserve">24482</t>
  </si>
  <si>
    <t xml:space="preserve">FONTE DE ALIMENTAÇÃO ATX BIVOLT COM POTÊNCIA MÍNIMA DE 500W REAIS, CERTIFICAÇÃO 80PLUS, COOLER DE 120MM COM CABO DE FORÇA NBR14136</t>
  </si>
  <si>
    <t xml:space="preserve">5</t>
  </si>
  <si>
    <t xml:space="preserve">14369</t>
  </si>
  <si>
    <t xml:space="preserve">HD EXTERNO PORTÁTIL 1TB, NA COR PRETO, COM USB 3.0.</t>
  </si>
  <si>
    <t xml:space="preserve">6</t>
  </si>
  <si>
    <t xml:space="preserve">24483</t>
  </si>
  <si>
    <t xml:space="preserve">IMPRESSORA LASER, VELOCIDADE DE IMPRESSÃO: ATÉ 40 PPM PRETO, VELOCIDADE DE IMPRESSÃO DA PRIMEIRA PÁGINA: EM ATÉ 5,6 SEGUNDOS, RESOLUÇÃO DE IMPRESSÃO: PRETO(MELHOR): 600 X 600 DPI, ATÉ 4800 X 600 DPI APRIMORADOS, TECNOLOGIAS DE RESOLUÇÃO DE IMPRESSÃO: HP FASTRES 1200, HP PRORES 1200, 600 DPI, IDIOMAS PADRÃO DA IMPRESSORA: HP PCL 5, HP PCL 6, EMULAÇÃO HP POSTSCRIPT NÍVEL 3, IMPRESSÃO DIRETA DE PDF (V 1.7), URF, PCLM, PWG, CONECTIVIDADE PADRÃO: 1 USB 2.0 DE ALTA VELOCIDADE; 1 HOST USB; 1 REDE ETHERNET 10/100/1000T; MEMÓRIA: PADRÃO: 128 MB; MÁXIMO: 128 MB, VELOCIDADE DO PROCESSADOR: 1200 MHZ, CICLO DE TRABALHO: MENSAL,CARTA: ATÉ 80.000 PÁGINAS, VOLUME MENSAL DE PÁGINAS RECOMENDADO: 750 A 4000</t>
  </si>
  <si>
    <t xml:space="preserve">7</t>
  </si>
  <si>
    <t xml:space="preserve">22681</t>
  </si>
  <si>
    <t xml:space="preserve">KIT COM TECLADO E MOUSE SEM FIO, COR PRETO, USB. MOUSE ÓPTICO, RODA DE ROLAGEM (SCROLL); TECLADO COM LAYOUT ABNT2; RESISTENTE À ÁGUA;  COMPATIVEL COM SISTEMA WINDOWS 7/10, GARANTIA DO FORNECEDOR DE 12 MESES</t>
  </si>
  <si>
    <t xml:space="preserve">8</t>
  </si>
  <si>
    <t xml:space="preserve">24480</t>
  </si>
  <si>
    <t xml:space="preserve">MICROCOMPUTADOR COM PROCESSADOR COM FREQUÊNCIA BASE DE NO MINIMO 3.6GHZ COM NO MÍNIMO 4 NÚCLEOS E 4 THREADS, 6MB CACHE; PLACA MÃE COM CHIPSET DA MESMA MARCA DO PROCESSADOR, GRÁFICO INTEGRADO, PORTAS NO PAINEL TRASEIRO COM NO MÍNIMO 6X USB TIPO A DENTRE AS QUAIS NO MÍNIMO 2X USB 3.1, 1X VGA, 1X HDMI, 1X LAN RJ45, HD SSD 2,5" SATA III 6GB/S; CAPACIDADE DE NO MÍNIMO 240GB; VELOCIDADES MÍNIMAS DE 500MB/S PARA LEITURA E 400MB/S PARA GRAVAÇÃO; FONTE DE ALIMENTAÇÃO ATX BIVOLT COM POTÊNCIA MÍNIMA DE 500W REAIS, CERTIFICAÇÃO 80PLUS, COOLER DE 120MM COM CABO DE FORÇA NBR14136. GABINETE COM KIT DE TECLADO, MOUSE E CAIXA DE SOM.</t>
  </si>
  <si>
    <t xml:space="preserve">9</t>
  </si>
  <si>
    <t xml:space="preserve">24485</t>
  </si>
  <si>
    <t xml:space="preserve">MONITOR PARA COMPUTADOR COM TELA LED EM  FORMATO WIDESCREEN DE NO MÍNIMO 19,5”(POLEGADAS), RESOLUÇÃO 1366X768, BIVOLT (110~240) AUTO AJUSTÁVEL. GARANTIA DO VENDEDOR DE NO MÍNIMO VENDEDOR DE 1 ANO.</t>
  </si>
  <si>
    <t xml:space="preserve">10</t>
  </si>
  <si>
    <t xml:space="preserve">24486</t>
  </si>
  <si>
    <t xml:space="preserve">MOUSE OPTICO COM FIO, INTERFACE USB; RESOLUÇÃO MÍNIMA DE 1000 DPI; 3 BOTÕES E RODA DE ROLAGEM; CABO COM COMPRIMENTO MÍNIMO DE 1,8 METROS</t>
  </si>
  <si>
    <t xml:space="preserve">11</t>
  </si>
  <si>
    <t xml:space="preserve">24484</t>
  </si>
  <si>
    <t xml:space="preserve">MULTIFUNCIONAL LASER, FUNÇÕES: IMPRIMIR, COPIAR, DIGITALIZAR, VELOCIDADE DE IMPRESSÃO (PRETO E BRANCO): NORMAL: ATÉ 40 PPM, CICLO DE TRABALHO (MENSAL, A4): ATÉ 80.000 PÁGINAS, VOLUME MENSAL DE PÁGINAS RECOMENDADO: 750 A 4000, TECNOLOGIA DE IMPRESSÃO: LASER, QUALIDADE DE IMPRESSÃO PRETO (ÓTIMA): HP FASTRES 1200, VELOCIDADE DO PROCESSADOR: 1200 MHZ, IDIOMAS DE IMPRESSÃO: HP PCL 5, HP PCL 6, EMULAÇÃO HP POSTSCRIPT NÍVEL 3, IMPRESSÃO DIRETA DE PDF (V 1.7), URF, PCLM, PWG, OFFICE NATIVO, MONITOR: TELA DE TOQUE INTUITIVA COLOR GRAPHIC DISPLAY (CGD) DE 3" (7,5 CM), CONECTIVIDADE: - RECURSO HP EPRINT, RECURSO DE IMPRESSÃO MÓVEL: HP EPRINT, APPLE AIRPRINT™, WIRELESS DIRECT PRINTING, CERTIFICAÇÃO MOPRIA, GOOGLE CLOUD PRINT 2.0, APLICATIVOS MÓVEIS, CONECTIVIDADE, PADRÃO: 1 USB 2.0 DE ALTA VELOCIDADE, 1 HOST USB, 1 REDE GIGABIT ETHERNET 10/100/1000T, 1 802.11B/G/N SEM FIO, FÁCIL ACESSO,  PRONTO PARA TRABALHAR EM REDE: PADRÃO (ETHERNET E WI-FI INTEGRADAS) [OPERA COMO PA (COM WI-FI DIRECT) E STA], CAPACIDADE SEM FIOS:  WI-FI INCORPORADO, AUTENTICAÇÃO VIA WEP, WPA/WPA2, WPA ENTERPRISE, CRIPTOGRAFIA VIA AES OU TKIP, WPS, WI-FI DIRECT, MEMÓRIA: - MEMÓRIA, PADRÃO: 256 MB,  MEMÓRIA MÁXIMA: 256 MB, MANUSEIO DE PAPEL: MANUSEIO DE ENTRADA DE PAPEL, PADRÃO: BANDEJA 1 MULTIUSO PARA 100 FOLHAS / BANDEJA 2 DE ENTRADA PARA 250 FOLHAS, CAPACIDADE MÁXIMA DE SAÍDA (FOLHAS): ATÉ 150 FOLHAS, IMPRESSÃO FRENTE E VERSO: AUTOMÁTICA (STANDARD).</t>
  </si>
  <si>
    <t xml:space="preserve">12</t>
  </si>
  <si>
    <t xml:space="preserve">24765</t>
  </si>
  <si>
    <t xml:space="preserve">NOBREAK COM FORMA DE ONDA SENOIDAL PURA E COM CONTROLE DIGITAL POTÊNCIA DE SAÍDA NOMINAL 3000VA, TENSÃO DE OPERAÇÃO 96V, QUANTIDADE 8X7AH, TIPO DE BATERIA SELADA VRLA, CHUMBO- ÁCIDO, LIVRE DE MANUTENÇÃO, TENSÃO DE ENTRADA NOMINAL BIVOLT AUTOMÁTICO, FAIXA DE FREQUÊNCIA 45HZ - 65HZ, FAIXA DE TENSÃO 84V/ 156V - (120V) 176V/ 264V - (220V), TENSÃO DE SAÍDA NOMINAL 120V, FAIXA DE TENSÃO DE SAÍDA EM INVERSOR 120V ± 2% (220V ± 2%), FREQUÊNCIA DE SAÍDA EM MODO INVERSOR 50HZ/ 60HZ, TEMPO DE ACIONAMENTO DO INVERSOR &lt;0,8MS, FORMA-DE-ONDA EM MODO INVERSOR SENOIDAL, NOBREAK CONTROLADO POR DSP (PROCESSADOR DIGITAL DE SINAIS ), TECNOLOGIA LINE INTERACTIVE COM FORMA DE ONDA SENOIDAL PURA E COM CONTROLE DIGITAL, TECNOLOGIA DE COMPONENTES SMD NA MONTAGEM DA PLACA, AUTO TESTE PARA VERIFICAÇÃO DAS CONDIÇÕES INICIAIS DO EQUIPAMENTO, SINALIZAÇÃO VISUAL COM TODAS AS CONDIÇÕES DO EQUIPAMENTO, DA BATERIA E DA REDE ELÉTRICA, COMUTAÇÃO LIVRE DE TRANSITÓRIOS POIS REDE E INVERSOR SÃO PERFEITAMENTE SINCRONIZADOS (PLL), FUNÇÃO TRUE RMS COM MELHOR QUALIDADE NA REGULAÇÃO DE SAÍDA, BATERIAS SELADAS TIPO VRLA INTERNAS DE PRIMEIRA LINHA E À PROVA DE VAZAMENTO, RECARGA AUTOMÁTICA DA BATERIA MESMO COM O NOBREAK DESLIGADO GARANTINDO MAIOR TEMPO DE VIDA ÚTIL, GERENCIAMENTO DE BATERIA QUE AVISA QUANDO A BATERIA PRECISA SER SUBSTITUÍDA, EQUALIZAÇÃO AUTOMÁTICA DA BATERIA A CADA VEZ QUE O EQUIPAMENTO É LIGADO, DC START – PODE SER LIGADO MESMO NA AUSÊNCIA DA REDE ELÉTRICA COM BATERIA CARREGADA, CORRENTE DE CARGA DA BATERIA COM CONTROLE DIGITAL NOS ESTÁGIOS DE CARGA, EQUALIZAÇÃO E FLUTUAÇÃO, ESTABILIDADE NA FREQUÊNCIA DE SAÍDA DEVIDO AO USO DE CRISTAL COM ALTA PRECISÃO, PERMITE SER UTILIZADO COM GRUPO GERADOR DEVIDO À SUA AMPLA FAIXA DE FREQUÊNCIA NA ENTRADA (45-65HZ), FREQUÊNCIA DE SAÍDA DO NOBREAK ADAPTÁVEL DE ACORDO COM A FREQUÊNCIA DA REDE ELÉTRICA, CHAVE LIGA/DESLIGA TEMPORIZADA PARA EVITAR DESLIGAMENTO ACIDENTAL, VENTILADOR INTERNO CONTROLADO DE ACORDO COM O CONSUMO DE CARGA E DA TEMPERATURA DO NOBREAK, OITO TOMADAS NA SAÍDA, BORNEIRA DE ENTRADA E SAÍDA, MODELO BIVOLT AUTOMÁTICO NA ENTRADA, TENSÃO DE SAÍDA NOMINAL PADRÃO 120V, PERMITINDO CONFIGURAR PARA SAÍDA 220V ATRAVÉS DE SELEÇÃO INTERNA, INTERFACE DE COMUNICAÇÃO SERIAL PADRÃO USB, SOFTWARE DE MONITORAÇÃO COM MEDIDAS DA TENSÃO DE ENTRADA E SAÍDA, TENSÃO DAS BATERIAS, POTÊNCIA CONSUMIDA, DESLIGAMENTO REMOTO E ESTADO GERAL DO NOBREAK, MONITORAÇÃO E ARMAZENAMENTO CONTÍNUO DAS MEDIDAS DE TENSÃO, POTENCIA E ESTADO GERAL COM ARQUIVAMENTO E VISUALIZAÇÃO GRÁFICA.</t>
  </si>
  <si>
    <t xml:space="preserve">13</t>
  </si>
  <si>
    <t xml:space="preserve">14567</t>
  </si>
  <si>
    <t xml:space="preserve">NOBREAK COM POTENCIA DE 600VA, ESTABILIZADOR INTERNO, MONOVOLT  115/127V, COM 6 TOMADAS PADRÃO NBR14136, FORMA DE ONDA SENOIDAL RETANGULAR, AUTO TESTE NA INICIALIZAÇÃO, SISTEMA DE AUTODIAGNOSTICO DE BATERIA, RECARGA AUTOMÁTICA DAS BATERIAS, INVERSOR DE ALTA VELOCIDADE, SISTEMA DE GERENCIAMENTO LINE(VIA PC), PAINEL INDICATIVO DE ESTADO, ALARME ÁUDIO VISUAL, BOTÃO DE ACIONAMENTO TEMPORIZADO, PORTA FUSÍVEL EXTERNO COM FUSÍVEL RESERVA, SISTEMA DE PROTEÇÃO CONTRA DESCARGA TOTAL DA BATERIA, POTENCIA EXCEDIDA COM ALARME, SOBRE AQUECIMENTO, NO TRANSFORMADOR, SURTOS DE TENSÃO , SUB E SOBRETENÇÃO DA REDE ELÉTRICA.</t>
  </si>
  <si>
    <t xml:space="preserve">14</t>
  </si>
  <si>
    <t xml:space="preserve">14366</t>
  </si>
  <si>
    <t xml:space="preserve">PEN DRIVE DE 16 GB, NAS CORES PRETO E VERMELHO.</t>
  </si>
  <si>
    <t xml:space="preserve">15</t>
  </si>
  <si>
    <t xml:space="preserve">24491</t>
  </si>
  <si>
    <t xml:space="preserve">ROCKET M5 MIMO 5.8</t>
  </si>
  <si>
    <t xml:space="preserve">16</t>
  </si>
  <si>
    <t xml:space="preserve">24488</t>
  </si>
  <si>
    <t xml:space="preserve">ROTEADOR WIRELESS GIGABIT DUAL BAND AC1200, WI-FI DE BANDA DUPLA SUPER-RÁPIDA, VELOCIDADE WI-FI DE ATÉ 1.2GBPS, 2.4 GHZ DE 300MBPS, 5GHZ DE 867MBPS, INTERFACE 4 PORTAS LAN 10/100/1000MBPS, 1 PORTA WAN 10/1000MBPS, 1 PORTA USB 2.0, FONTE DE ALIMENTAÇÃO 12VDC/1.0A, PADRÕES WIRELESS IEEE 802.11N/G/B 2.4GHZ, IEEE 802.11AC/N/A 5GHZ, FREQUÊNCIA 2.4GHZ E 5GHZ, TAXA DE SINAL 2.4GHZ: ATÉ 300MBPS, 5GHZ: ATÉ 867MBPS, SENSIBILIDADE DE RECEPÇÃO 5GHZ: 11A 54M: -73DBM; 11AC VHT20 MCS8: -66DBM; 11AC VHT40 MCS9: -61DBM; 11AC VHT80 MCS9: -58DBM. 2.4GHZ: 11G 54M: -75DBM; 11N HT20 MCS7: -73DBM; 11N HT40 MCS7: -70DBM, POTÊNCIA DE TRANSMISSÃO CE: &lt;20DBM(2.4GHZ), &lt;23DBM(5GHZ), FCC: &lt;30DBM, FUNÇÕES WIRELESS HABILITAR/DESABILITAR RÁDIO WIRELESS, WDS BRIDGE, WMM, ESTATÍSTICAS WIRELESS, SEGURANÇA WIRELESS FORNECE AUTENTICAÇÃO WPA/WPA2 E WPA-PSK/WPA2-PSK E SEGURANÇA DE CRIPTOGRAFIA TKIP/AES ,FORNECE SEGURANÇA DE CRIPTOGRAFIA WEP DE 64/128 BITS E ACL LAN WIRELESS (LISTA DE CONTROLE DE ACESSO). QOS WMM, CONTROLE DE LARGURA DE BANDA, TIPO DE WAN IP DINÂMICO, IP ESTÁTICO, PPPOE, GERENCIAMENTO CONTROLE DE ACESSO, GERENCIAMENTO LOCAL, GERENCIAMENTO REMOTO, DHCP SERVIDOR, CLIENTE, LISTA CLIENTE DHCP, RESERVA DE ENDEREÇO, REDIRECIONAMENTO DE PORTAS SERVIDOR VIRTUAL, DIRECIONAMENTO DE PORTA, UPNP, DMZ, DNS DINÂMICO DYNDNS, NO-IP, CONTROLE DE ACESSO CONTROLE DOS PAIS, CONTROLE DE GERENCIAMENTO LOCAL, LISTA HOST, AGENDAMENTO DE ACESSO, REGRA DE GERENCIAMENTO, PROTOCOLOS IPV4 E IPV6</t>
  </si>
  <si>
    <t xml:space="preserve">17</t>
  </si>
  <si>
    <t xml:space="preserve">24489</t>
  </si>
  <si>
    <t xml:space="preserve">SSD 2,5" SATA III 6GB/S; CAPACIDADE DE NO MÍNIMO 240GB; VELOCIDADES MÍNIMAS DE 500MB/S PARA LEITURA E 400MB/S PARA GRAVAÇÃO</t>
  </si>
  <si>
    <t xml:space="preserve">18</t>
  </si>
  <si>
    <t xml:space="preserve">15307</t>
  </si>
  <si>
    <t xml:space="preserve">SWITCH GIGABIT DE 24 PORTAS 10/100/1000 MBPS, COM SUPORTE  CONTROLE DE FLUXO IEEE 802.3X PARA MODO FULL DUPLEX E BACKPRESSURE PARA MODO HALF DUPLEX, COM CAPACIDADE DE COMUTAÇÃO DE NO MÍNIMO 46 GBPS, AUTO MDI/MDIX, COM AUTO-APRENDIZAGEM DE MAC ADDRESS, ARMAZENAMENTO E ENCAMINHAMENTO DE SISTEMA DE COMUTAÇÃO, COM PORTAS DE AUTO-NEGOCIAÇÃO QUE PROPORCIONEM INTEGRAÇÃO AUTOMÁTICA ENTRE OS HARDWARES DE 10MBPS, 100MBPS E 1000MBPS, DESIGN DE MESA E MONTÁVEL EM RACK, INSTALAÇÃO PLUG AND PLAY, QUE ATENDA OS PADRÕES E PROTOCOLOS IEEE 802.3I, IEEE 802.3U, IEEE 802.3AB , IEEE 802.3X, COMPATÍVEL COM REDES DE MÍDIAS 10BASE-T: UTP CABO CATEGORIA 3, 4, 5 ; EIA/TIA-568 100U STP; 100BASE-TX: UTP CABO CATEGORIA 5, 5E; EIA/TIA-568 100U STP;1000BASE-T: UTP CABO CATEGORIA 5, 5E; FONTE DE ALIMENTAÇÃO 100-240VAC, 50/60HZ, COM TABELA DE MAC ADDRESS MÍNIMA DE 8K, COM TAXA DE ENCAMINHAMENTO DE PACOTES MÍNIMA DE 35MPPS E UM ANO DE GARANTIA DO VENDEDOR.</t>
  </si>
  <si>
    <t xml:space="preserve">19</t>
  </si>
  <si>
    <t xml:space="preserve">19215</t>
  </si>
  <si>
    <t xml:space="preserve">SWITCH. PORTAS: 24 (+ 4 SFP); MODO DE OPERAÇÃO: GERENCIÁVEL, LAYER 3; TIPO: 19¨; TAXA: TRANSFERÊNCIA HALFDUPLEX/FULLDUPLEX; GARANTIA: MÍNIMA DE 12 MESES.</t>
  </si>
  <si>
    <t xml:space="preserve">20</t>
  </si>
  <si>
    <t xml:space="preserve">20476</t>
  </si>
  <si>
    <t xml:space="preserve">TECLADO USB, PADRÃO ABNT 2, NA COR PRETA, COMPATIVEL COM TODAS AS VERSÕES DO WINDOWS, TECLAS REBAIXADAS</t>
  </si>
  <si>
    <t xml:space="preserve">Declaro que examinei, conheço e me submeto a todas as condições contidas no Edital da presente Licitação modalidade CC Nº 001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08" hidden="false" customHeight="false" outlineLevel="0" collapsed="false">
      <c r="A21" s="37" t="s">
        <v>31</v>
      </c>
      <c r="B21" s="37" t="s">
        <v>32</v>
      </c>
      <c r="C21" s="37" t="s">
        <v>33</v>
      </c>
      <c r="D21" s="38" t="s">
        <v>34</v>
      </c>
      <c r="E21" s="37" t="s">
        <v>35</v>
      </c>
      <c r="F21" s="39" t="n">
        <v>5</v>
      </c>
      <c r="G21" s="40" t="n">
        <v>124.97</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2</v>
      </c>
      <c r="G22" s="40" t="n">
        <v>2009.67</v>
      </c>
      <c r="H22" s="41"/>
      <c r="I22" s="42" t="n">
        <v>0</v>
      </c>
      <c r="J22" s="43" t="n">
        <f aca="false">SUM(F22*I22)</f>
        <v>0</v>
      </c>
      <c r="K22" s="46"/>
      <c r="L22" s="46"/>
      <c r="M22" s="46"/>
      <c r="N22" s="46"/>
      <c r="O22" s="46"/>
    </row>
    <row r="23" s="45" customFormat="true" ht="225" hidden="false" customHeight="false" outlineLevel="0" collapsed="false">
      <c r="A23" s="37" t="s">
        <v>31</v>
      </c>
      <c r="B23" s="37" t="s">
        <v>39</v>
      </c>
      <c r="C23" s="37" t="s">
        <v>40</v>
      </c>
      <c r="D23" s="38" t="s">
        <v>41</v>
      </c>
      <c r="E23" s="37" t="s">
        <v>35</v>
      </c>
      <c r="F23" s="39" t="n">
        <v>4</v>
      </c>
      <c r="G23" s="40" t="n">
        <v>800.33</v>
      </c>
      <c r="H23" s="41"/>
      <c r="I23" s="42" t="n">
        <v>0</v>
      </c>
      <c r="J23" s="43" t="n">
        <f aca="false">SUM(F23*I23)</f>
        <v>0</v>
      </c>
      <c r="K23" s="44"/>
      <c r="L23" s="44"/>
      <c r="M23" s="44"/>
      <c r="N23" s="44"/>
      <c r="O23" s="44"/>
    </row>
    <row r="24" s="45" customFormat="true" ht="36" hidden="false" customHeight="false" outlineLevel="0" collapsed="false">
      <c r="A24" s="37" t="s">
        <v>31</v>
      </c>
      <c r="B24" s="37" t="s">
        <v>42</v>
      </c>
      <c r="C24" s="37" t="s">
        <v>43</v>
      </c>
      <c r="D24" s="38" t="s">
        <v>44</v>
      </c>
      <c r="E24" s="37" t="s">
        <v>35</v>
      </c>
      <c r="F24" s="39" t="n">
        <v>26</v>
      </c>
      <c r="G24" s="40" t="n">
        <v>326.53</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3</v>
      </c>
      <c r="G25" s="40" t="n">
        <v>476.33</v>
      </c>
      <c r="H25" s="41"/>
      <c r="I25" s="42" t="n">
        <v>0</v>
      </c>
      <c r="J25" s="43" t="n">
        <f aca="false">SUM(F25*I25)</f>
        <v>0</v>
      </c>
      <c r="K25" s="44"/>
      <c r="L25" s="44"/>
      <c r="M25" s="44"/>
      <c r="N25" s="44"/>
      <c r="O25" s="44"/>
    </row>
    <row r="26" s="45" customFormat="true" ht="171" hidden="false" customHeight="false" outlineLevel="0" collapsed="false">
      <c r="A26" s="37" t="s">
        <v>31</v>
      </c>
      <c r="B26" s="37" t="s">
        <v>48</v>
      </c>
      <c r="C26" s="37" t="s">
        <v>49</v>
      </c>
      <c r="D26" s="38" t="s">
        <v>50</v>
      </c>
      <c r="E26" s="37" t="s">
        <v>35</v>
      </c>
      <c r="F26" s="39" t="n">
        <v>2</v>
      </c>
      <c r="G26" s="40" t="n">
        <v>1583</v>
      </c>
      <c r="H26" s="41"/>
      <c r="I26" s="42" t="n">
        <v>0</v>
      </c>
      <c r="J26" s="43" t="n">
        <f aca="false">SUM(F26*I26)</f>
        <v>0</v>
      </c>
      <c r="K26" s="44"/>
      <c r="L26" s="44"/>
      <c r="M26" s="44"/>
      <c r="N26" s="44"/>
      <c r="O26" s="47"/>
    </row>
    <row r="27" s="45" customFormat="true" ht="54" hidden="false" customHeight="false" outlineLevel="0" collapsed="false">
      <c r="A27" s="37" t="s">
        <v>31</v>
      </c>
      <c r="B27" s="37" t="s">
        <v>51</v>
      </c>
      <c r="C27" s="37" t="s">
        <v>52</v>
      </c>
      <c r="D27" s="38" t="s">
        <v>53</v>
      </c>
      <c r="E27" s="37" t="s">
        <v>35</v>
      </c>
      <c r="F27" s="39" t="n">
        <v>3</v>
      </c>
      <c r="G27" s="40" t="n">
        <v>201.33</v>
      </c>
      <c r="H27" s="41"/>
      <c r="I27" s="42" t="n">
        <v>0</v>
      </c>
      <c r="J27" s="43" t="n">
        <f aca="false">SUM(F27*I27)</f>
        <v>0</v>
      </c>
      <c r="K27" s="48"/>
      <c r="L27" s="46"/>
      <c r="M27" s="48"/>
      <c r="N27" s="48"/>
      <c r="O27" s="48"/>
    </row>
    <row r="28" s="45" customFormat="true" ht="153" hidden="false" customHeight="false" outlineLevel="0" collapsed="false">
      <c r="A28" s="37" t="s">
        <v>31</v>
      </c>
      <c r="B28" s="37" t="s">
        <v>54</v>
      </c>
      <c r="C28" s="37" t="s">
        <v>55</v>
      </c>
      <c r="D28" s="38" t="s">
        <v>56</v>
      </c>
      <c r="E28" s="37" t="s">
        <v>35</v>
      </c>
      <c r="F28" s="39" t="n">
        <v>14</v>
      </c>
      <c r="G28" s="40" t="n">
        <v>3718.33</v>
      </c>
      <c r="H28" s="41"/>
      <c r="I28" s="42" t="n">
        <v>0</v>
      </c>
      <c r="J28" s="43" t="n">
        <f aca="false">SUM(F28*I28)</f>
        <v>0</v>
      </c>
      <c r="K28" s="49"/>
      <c r="L28" s="50"/>
      <c r="M28" s="49"/>
      <c r="N28" s="49"/>
    </row>
    <row r="29" s="45" customFormat="true" ht="54" hidden="false" customHeight="false" outlineLevel="0" collapsed="false">
      <c r="A29" s="37" t="s">
        <v>31</v>
      </c>
      <c r="B29" s="37" t="s">
        <v>57</v>
      </c>
      <c r="C29" s="37" t="s">
        <v>58</v>
      </c>
      <c r="D29" s="38" t="s">
        <v>59</v>
      </c>
      <c r="E29" s="37" t="s">
        <v>35</v>
      </c>
      <c r="F29" s="39" t="n">
        <v>5</v>
      </c>
      <c r="G29" s="40" t="n">
        <v>626.28</v>
      </c>
      <c r="H29" s="41"/>
      <c r="I29" s="42" t="n">
        <v>0</v>
      </c>
      <c r="J29" s="43" t="n">
        <f aca="false">SUM(F29*I29)</f>
        <v>0</v>
      </c>
      <c r="K29" s="49"/>
      <c r="L29" s="50"/>
      <c r="M29" s="49"/>
      <c r="N29" s="49"/>
    </row>
    <row r="30" s="45" customFormat="true" ht="36" hidden="false" customHeight="false" outlineLevel="0" collapsed="false">
      <c r="A30" s="37" t="s">
        <v>31</v>
      </c>
      <c r="B30" s="37" t="s">
        <v>60</v>
      </c>
      <c r="C30" s="37" t="s">
        <v>61</v>
      </c>
      <c r="D30" s="38" t="s">
        <v>62</v>
      </c>
      <c r="E30" s="37" t="s">
        <v>35</v>
      </c>
      <c r="F30" s="39" t="n">
        <v>29</v>
      </c>
      <c r="G30" s="40" t="n">
        <v>54.67</v>
      </c>
      <c r="H30" s="41"/>
      <c r="I30" s="42" t="n">
        <v>0</v>
      </c>
      <c r="J30" s="43" t="n">
        <f aca="false">SUM(F30*I30)</f>
        <v>0</v>
      </c>
      <c r="K30" s="49"/>
      <c r="L30" s="50"/>
      <c r="M30" s="49"/>
      <c r="N30" s="49"/>
    </row>
    <row r="31" s="45" customFormat="true" ht="342" hidden="false" customHeight="false" outlineLevel="0" collapsed="false">
      <c r="A31" s="37" t="s">
        <v>31</v>
      </c>
      <c r="B31" s="37" t="s">
        <v>63</v>
      </c>
      <c r="C31" s="37" t="s">
        <v>64</v>
      </c>
      <c r="D31" s="38" t="s">
        <v>65</v>
      </c>
      <c r="E31" s="37" t="s">
        <v>35</v>
      </c>
      <c r="F31" s="39" t="n">
        <v>1</v>
      </c>
      <c r="G31" s="40" t="n">
        <v>2471.33</v>
      </c>
      <c r="H31" s="41"/>
      <c r="I31" s="42" t="n">
        <v>0</v>
      </c>
      <c r="J31" s="43" t="n">
        <f aca="false">SUM(F31*I31)</f>
        <v>0</v>
      </c>
      <c r="K31" s="49"/>
      <c r="L31" s="50"/>
      <c r="M31" s="49"/>
      <c r="N31" s="49"/>
    </row>
    <row r="32" s="45" customFormat="true" ht="409.5" hidden="false" customHeight="false" outlineLevel="0" collapsed="false">
      <c r="A32" s="37" t="s">
        <v>31</v>
      </c>
      <c r="B32" s="37" t="s">
        <v>66</v>
      </c>
      <c r="C32" s="37" t="s">
        <v>67</v>
      </c>
      <c r="D32" s="38" t="s">
        <v>68</v>
      </c>
      <c r="E32" s="37" t="s">
        <v>35</v>
      </c>
      <c r="F32" s="39" t="n">
        <v>2</v>
      </c>
      <c r="G32" s="40" t="n">
        <v>4473.33</v>
      </c>
      <c r="H32" s="41"/>
      <c r="I32" s="42" t="n">
        <v>0</v>
      </c>
      <c r="J32" s="43" t="n">
        <f aca="false">SUM(F32*I32)</f>
        <v>0</v>
      </c>
      <c r="K32" s="49"/>
      <c r="L32" s="50"/>
      <c r="M32" s="49"/>
      <c r="N32" s="49"/>
    </row>
    <row r="33" s="45" customFormat="true" ht="162" hidden="false" customHeight="false" outlineLevel="0" collapsed="false">
      <c r="A33" s="37" t="s">
        <v>31</v>
      </c>
      <c r="B33" s="37" t="s">
        <v>69</v>
      </c>
      <c r="C33" s="37" t="s">
        <v>70</v>
      </c>
      <c r="D33" s="38" t="s">
        <v>71</v>
      </c>
      <c r="E33" s="37" t="s">
        <v>35</v>
      </c>
      <c r="F33" s="39" t="n">
        <v>26</v>
      </c>
      <c r="G33" s="40" t="n">
        <v>634.67</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5</v>
      </c>
      <c r="G34" s="40" t="n">
        <v>50.2</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821.33</v>
      </c>
      <c r="H35" s="41"/>
      <c r="I35" s="42" t="n">
        <v>0</v>
      </c>
      <c r="J35" s="43" t="n">
        <f aca="false">SUM(F35*I35)</f>
        <v>0</v>
      </c>
      <c r="K35" s="49"/>
      <c r="L35" s="50"/>
      <c r="M35" s="49"/>
      <c r="N35" s="49"/>
    </row>
    <row r="36" s="45" customFormat="true" ht="351" hidden="false" customHeight="false" outlineLevel="0" collapsed="false">
      <c r="A36" s="37" t="s">
        <v>31</v>
      </c>
      <c r="B36" s="37" t="s">
        <v>78</v>
      </c>
      <c r="C36" s="37" t="s">
        <v>79</v>
      </c>
      <c r="D36" s="38" t="s">
        <v>80</v>
      </c>
      <c r="E36" s="37" t="s">
        <v>35</v>
      </c>
      <c r="F36" s="39" t="n">
        <v>13</v>
      </c>
      <c r="G36" s="40" t="n">
        <v>246.87</v>
      </c>
      <c r="H36" s="41"/>
      <c r="I36" s="42" t="n">
        <v>0</v>
      </c>
      <c r="J36" s="43" t="n">
        <f aca="false">SUM(F36*I36)</f>
        <v>0</v>
      </c>
      <c r="K36" s="49"/>
      <c r="L36" s="50"/>
      <c r="M36" s="49"/>
      <c r="N36" s="49"/>
    </row>
    <row r="37" s="45" customFormat="true" ht="36" hidden="false" customHeight="false" outlineLevel="0" collapsed="false">
      <c r="A37" s="37" t="s">
        <v>31</v>
      </c>
      <c r="B37" s="37" t="s">
        <v>81</v>
      </c>
      <c r="C37" s="37" t="s">
        <v>82</v>
      </c>
      <c r="D37" s="38" t="s">
        <v>83</v>
      </c>
      <c r="E37" s="37" t="s">
        <v>35</v>
      </c>
      <c r="F37" s="39" t="n">
        <v>43</v>
      </c>
      <c r="G37" s="40" t="n">
        <v>248.58</v>
      </c>
      <c r="H37" s="41"/>
      <c r="I37" s="42" t="n">
        <v>0</v>
      </c>
      <c r="J37" s="43" t="n">
        <f aca="false">SUM(F37*I37)</f>
        <v>0</v>
      </c>
      <c r="K37" s="49"/>
      <c r="L37" s="50"/>
      <c r="M37" s="49"/>
      <c r="N37" s="49"/>
    </row>
    <row r="38" s="45" customFormat="true" ht="234" hidden="false" customHeight="false" outlineLevel="0" collapsed="false">
      <c r="A38" s="37" t="s">
        <v>31</v>
      </c>
      <c r="B38" s="37" t="s">
        <v>84</v>
      </c>
      <c r="C38" s="37" t="s">
        <v>85</v>
      </c>
      <c r="D38" s="38" t="s">
        <v>86</v>
      </c>
      <c r="E38" s="37" t="s">
        <v>35</v>
      </c>
      <c r="F38" s="39" t="n">
        <v>2</v>
      </c>
      <c r="G38" s="40" t="n">
        <v>648.13</v>
      </c>
      <c r="H38" s="41"/>
      <c r="I38" s="42" t="n">
        <v>0</v>
      </c>
      <c r="J38" s="43" t="n">
        <f aca="false">SUM(F38*I38)</f>
        <v>0</v>
      </c>
      <c r="K38" s="49"/>
      <c r="L38" s="50"/>
      <c r="M38" s="49"/>
      <c r="N38" s="49"/>
    </row>
    <row r="39" s="45" customFormat="true" ht="45" hidden="false" customHeight="false" outlineLevel="0" collapsed="false">
      <c r="A39" s="37" t="s">
        <v>31</v>
      </c>
      <c r="B39" s="37" t="s">
        <v>87</v>
      </c>
      <c r="C39" s="37" t="s">
        <v>88</v>
      </c>
      <c r="D39" s="38" t="s">
        <v>89</v>
      </c>
      <c r="E39" s="37" t="s">
        <v>35</v>
      </c>
      <c r="F39" s="39" t="n">
        <v>2</v>
      </c>
      <c r="G39" s="40" t="n">
        <v>1494.27</v>
      </c>
      <c r="H39" s="41"/>
      <c r="I39" s="42" t="n">
        <v>0</v>
      </c>
      <c r="J39" s="43" t="n">
        <f aca="false">SUM(F39*I39)</f>
        <v>0</v>
      </c>
      <c r="K39" s="49"/>
      <c r="L39" s="50"/>
      <c r="M39" s="49"/>
      <c r="N39" s="49"/>
    </row>
    <row r="40" s="45" customFormat="true" ht="27" hidden="false" customHeight="false" outlineLevel="0" collapsed="false">
      <c r="A40" s="37" t="s">
        <v>31</v>
      </c>
      <c r="B40" s="37" t="s">
        <v>90</v>
      </c>
      <c r="C40" s="37" t="s">
        <v>91</v>
      </c>
      <c r="D40" s="38" t="s">
        <v>92</v>
      </c>
      <c r="E40" s="37" t="s">
        <v>35</v>
      </c>
      <c r="F40" s="39" t="n">
        <v>25</v>
      </c>
      <c r="G40" s="40" t="n">
        <v>83.13</v>
      </c>
      <c r="H40" s="41"/>
      <c r="I40" s="42" t="n">
        <v>0</v>
      </c>
      <c r="J40" s="43" t="n">
        <f aca="false">SUM(F40*I40)</f>
        <v>0</v>
      </c>
      <c r="K40" s="49"/>
      <c r="L40" s="50"/>
      <c r="M40" s="49"/>
      <c r="N40" s="49"/>
    </row>
    <row r="41" s="45" customFormat="true" ht="14.25" hidden="false" customHeight="true" outlineLevel="0" collapsed="false">
      <c r="A41" s="51" t="s">
        <v>30</v>
      </c>
      <c r="B41" s="51"/>
      <c r="C41" s="51"/>
      <c r="D41" s="51"/>
      <c r="E41" s="51"/>
      <c r="F41" s="51"/>
      <c r="G41" s="51"/>
      <c r="H41" s="51"/>
      <c r="I41" s="52" t="n">
        <f aca="false">SUM(J21:J40)</f>
        <v>0</v>
      </c>
      <c r="J41" s="52" t="n">
        <f aca="false">SUM(F41*I41)</f>
        <v>0</v>
      </c>
      <c r="K41" s="49"/>
      <c r="L41" s="50"/>
      <c r="M41" s="49"/>
      <c r="N41" s="49"/>
    </row>
    <row r="43" s="45" customFormat="true" ht="84.95" hidden="false" customHeight="true" outlineLevel="0" collapsed="false">
      <c r="A43" s="53" t="s">
        <v>93</v>
      </c>
      <c r="B43" s="53"/>
      <c r="C43" s="53"/>
      <c r="D43" s="53"/>
      <c r="E43" s="53"/>
      <c r="F43" s="53"/>
      <c r="G43" s="54" t="s">
        <v>94</v>
      </c>
      <c r="H43" s="54"/>
      <c r="I43" s="54" t="n">
        <v>0</v>
      </c>
      <c r="J43" s="54" t="n">
        <f aca="false">SUM(F43*I43)</f>
        <v>0</v>
      </c>
      <c r="K43" s="49"/>
      <c r="L43" s="50"/>
      <c r="M43" s="49"/>
      <c r="N43" s="49"/>
    </row>
    <row r="44" s="45" customFormat="true" ht="30" hidden="false" customHeight="true" outlineLevel="0" collapsed="false">
      <c r="A44" s="54" t="s">
        <v>95</v>
      </c>
      <c r="B44" s="54"/>
      <c r="C44" s="54"/>
      <c r="D44" s="54"/>
      <c r="E44" s="54"/>
      <c r="F44" s="54"/>
      <c r="G44" s="54"/>
      <c r="H44" s="54"/>
      <c r="I44" s="54" t="n">
        <v>0</v>
      </c>
      <c r="J44" s="54" t="n">
        <f aca="false">SUM(F44*I44)</f>
        <v>0</v>
      </c>
      <c r="K44" s="49"/>
      <c r="L44" s="50"/>
      <c r="M44" s="49"/>
      <c r="N4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1:H41"/>
    <mergeCell ref="I41:J41"/>
    <mergeCell ref="A43:F43"/>
    <mergeCell ref="G43:J44"/>
    <mergeCell ref="A44:F4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9-07-02T17:03:29Z</dcterms:modified>
  <cp:revision>0</cp:revision>
  <dc:subject/>
  <dc:title/>
</cp:coreProperties>
</file>