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9/2019   -   PREGÃO Nº 0043/2019</t>
  </si>
  <si>
    <t xml:space="preserve">MENOR PREÇO POR ITEM</t>
  </si>
  <si>
    <t xml:space="preserve">OBJETO:</t>
  </si>
  <si>
    <t xml:space="preserve">O OBJETO DA PRESENTE LICITAÇÃO É A SELEÇÃO DE PROPOSTA MAIS VANTAJOSA, VISANDO A CONTRATAÇÃO DE EMPRESA PARA PRESTAÇÃO DE SERVIÇOS GRÁFICOS DIVERSOS, CONFORME DESCRIÇÃO DA PROPOSTA DE PREÇO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997</t>
  </si>
  <si>
    <t xml:space="preserve">ADESIVOS IMPRESSO COLORIDO 0,25X0,18</t>
  </si>
  <si>
    <t xml:space="preserve">UN</t>
  </si>
  <si>
    <t xml:space="preserve">2</t>
  </si>
  <si>
    <t xml:space="preserve">20264</t>
  </si>
  <si>
    <t xml:space="preserve">ADESIVOS PERSONALIZADOS TAMANHO 16X2,5</t>
  </si>
  <si>
    <t xml:space="preserve">3</t>
  </si>
  <si>
    <t xml:space="preserve">20164</t>
  </si>
  <si>
    <t xml:space="preserve">ALMOFADA PARA CARIMBO 4911</t>
  </si>
  <si>
    <t xml:space="preserve">4</t>
  </si>
  <si>
    <t xml:space="preserve">16002</t>
  </si>
  <si>
    <t xml:space="preserve">BANNER DE 90 X 110 COM LOGOMARCAS DOS PROGRAMAS DO MEC.</t>
  </si>
  <si>
    <t xml:space="preserve">5</t>
  </si>
  <si>
    <t xml:space="preserve">13705</t>
  </si>
  <si>
    <t xml:space="preserve">BANNER EM LONA, IMPRESSO, TAMANHO 0,70 X 1,20 MTS.</t>
  </si>
  <si>
    <t xml:space="preserve">6</t>
  </si>
  <si>
    <t xml:space="preserve">13706</t>
  </si>
  <si>
    <t xml:space="preserve">BANNER EM LONA, IMPRESSO, TAMANHO 1,40 X 0,80 MTS.</t>
  </si>
  <si>
    <t xml:space="preserve">7</t>
  </si>
  <si>
    <t xml:space="preserve">15963</t>
  </si>
  <si>
    <t xml:space="preserve">BANNER INFORMATIVO, TAM: 80X110 CM, IMPRESSÃO DIGITAL, ACABAMENTO EM BASTÃO DE MADEIRA.</t>
  </si>
  <si>
    <t xml:space="preserve">8</t>
  </si>
  <si>
    <t xml:space="preserve">18847</t>
  </si>
  <si>
    <t xml:space="preserve">BLOCO CADASTRO DE VISITA DOMICILIAR (ESUS) 100X1 F/V F9</t>
  </si>
  <si>
    <t xml:space="preserve">9</t>
  </si>
  <si>
    <t xml:space="preserve">18848</t>
  </si>
  <si>
    <t xml:space="preserve">BLOCO CADASTRO DOMICILIAR (ESUS) 100X1 F/V F9</t>
  </si>
  <si>
    <t xml:space="preserve">10</t>
  </si>
  <si>
    <t xml:space="preserve">18849</t>
  </si>
  <si>
    <t xml:space="preserve">BLOCO CADASTRO INDIVIDUAL (ESUS) 100X1 F/V F9</t>
  </si>
  <si>
    <t xml:space="preserve">11</t>
  </si>
  <si>
    <t xml:space="preserve">24055</t>
  </si>
  <si>
    <t xml:space="preserve">BLOCO CONTENDO 50 FOLHAS PARA TERMO DE VISTORIA E NOTIFICAÇÃO COMERCIAL, INDUSTRIAL E RESIDENCIAL, NO TAMANHO 14X20, EM DUAS VIAS CARBONADA, FOLHAS COM NUMERAÇÃO SEQUENCIAL, NO  FORMATO A9 E COM BRASÃO DO MUNICÍPIO.</t>
  </si>
  <si>
    <t xml:space="preserve">12</t>
  </si>
  <si>
    <t xml:space="preserve">20189</t>
  </si>
  <si>
    <t xml:space="preserve">BLOCO DE BOLETIM DIÁRIO V.EPI F/V 100X1 F9</t>
  </si>
  <si>
    <t xml:space="preserve">13</t>
  </si>
  <si>
    <t xml:space="preserve">14245</t>
  </si>
  <si>
    <t xml:space="preserve">BLOCO DE FOLHA DE FREQUENCIA DA EDUCAÇÃO INFANTIL CONTENDO 100 FOLHAS. F9.</t>
  </si>
  <si>
    <t xml:space="preserve">14</t>
  </si>
  <si>
    <t xml:space="preserve">14247</t>
  </si>
  <si>
    <t xml:space="preserve">BLOCO DE FOLHAS DE FREQUÊNCIA ENSINO FUNDAMENTAL, BLOCOS COM 100 FOLHAS. F9.</t>
  </si>
  <si>
    <t xml:space="preserve">15</t>
  </si>
  <si>
    <t xml:space="preserve">20190</t>
  </si>
  <si>
    <t xml:space="preserve">BLOCO DE REFERÊNCIA CONTRA REFERÊNCIA 100X1 F9</t>
  </si>
  <si>
    <t xml:space="preserve">16</t>
  </si>
  <si>
    <t xml:space="preserve">13591</t>
  </si>
  <si>
    <t xml:space="preserve">BLOCO DE REQUISIÇÃO DE COMBUSTÍVEL E LUBRIFICANTES EM 2 VIAS 15X21CM, COM 50 FOLHAS, TIPOGRAFICAMENTE NUMERADAS SEQUENCIALMENTE CONFORME SOLICITADA NAREQUISIÇÃO.</t>
  </si>
  <si>
    <t xml:space="preserve">17</t>
  </si>
  <si>
    <t xml:space="preserve">20172</t>
  </si>
  <si>
    <t xml:space="preserve">BLOCO DE SISPRENATAL F/V 100X1</t>
  </si>
  <si>
    <t xml:space="preserve">18</t>
  </si>
  <si>
    <t xml:space="preserve">13750</t>
  </si>
  <si>
    <t xml:space="preserve">BLOCO FICHA DE REGISTRO DO VACINADO 100 X 1 F9.</t>
  </si>
  <si>
    <t xml:space="preserve">19</t>
  </si>
  <si>
    <t xml:space="preserve">13764</t>
  </si>
  <si>
    <t xml:space="preserve">BLOCO FICHA DE VISITA ENDEMIAS 100 X 1 F32.</t>
  </si>
  <si>
    <t xml:space="preserve">20</t>
  </si>
  <si>
    <t xml:space="preserve">13779</t>
  </si>
  <si>
    <t xml:space="preserve">BLOCO FICHA GERAL DE ATENDIMENTO/HISTÓRIA CLÍNICA F/V 50 X 1 F9.</t>
  </si>
  <si>
    <t xml:space="preserve">21</t>
  </si>
  <si>
    <t xml:space="preserve">13780</t>
  </si>
  <si>
    <t xml:space="preserve">BLOCO FICHA VISITA ACS 100X1 F20.</t>
  </si>
  <si>
    <t xml:space="preserve">22</t>
  </si>
  <si>
    <t xml:space="preserve">13748</t>
  </si>
  <si>
    <t xml:space="preserve">BLOCO RELATORIO DE INDICADORES PACTUADOS 100 X 1 F9.</t>
  </si>
  <si>
    <t xml:space="preserve">23</t>
  </si>
  <si>
    <t xml:space="preserve">13366</t>
  </si>
  <si>
    <t xml:space="preserve">BLOCOS DE ATESTADO COMPARECIMENTO E AFASTAMENTO 50 X 1 F8.</t>
  </si>
  <si>
    <t xml:space="preserve">24</t>
  </si>
  <si>
    <t xml:space="preserve">13355</t>
  </si>
  <si>
    <t xml:space="preserve">BLOCOS DE ENCAMINHAMENTO ODONTOLOGICO 50 X 1 F24.</t>
  </si>
  <si>
    <t xml:space="preserve">25</t>
  </si>
  <si>
    <t xml:space="preserve">13405</t>
  </si>
  <si>
    <t xml:space="preserve">BLOCOS DE REQUISIÇÃO DE PASSAGEM 50 X 3 F32.</t>
  </si>
  <si>
    <t xml:space="preserve">26</t>
  </si>
  <si>
    <t xml:space="preserve">13414</t>
  </si>
  <si>
    <t xml:space="preserve">BLOCOS DE TC 50X1.</t>
  </si>
  <si>
    <t xml:space="preserve">27</t>
  </si>
  <si>
    <t xml:space="preserve">13350</t>
  </si>
  <si>
    <t xml:space="preserve">BLOCOS FICHA D ODONTOLÓGICO F/V 50 X 1 F9.</t>
  </si>
  <si>
    <t xml:space="preserve">28</t>
  </si>
  <si>
    <t xml:space="preserve">13410</t>
  </si>
  <si>
    <t xml:space="preserve">BLOCOS MAPA MENSAL SISVAN 50X1 F9</t>
  </si>
  <si>
    <t xml:space="preserve">29</t>
  </si>
  <si>
    <t xml:space="preserve">13374</t>
  </si>
  <si>
    <t xml:space="preserve">BLOCOS NOTIFICAÇÃO DE RECEITAS GRUPO B 50 X 1 F 16.</t>
  </si>
  <si>
    <t xml:space="preserve">30</t>
  </si>
  <si>
    <t xml:space="preserve">13358</t>
  </si>
  <si>
    <t xml:space="preserve">BLOCOS RECEITUARIO MEDICO F16 - 100X1.</t>
  </si>
  <si>
    <t xml:space="preserve">31</t>
  </si>
  <si>
    <t xml:space="preserve">13354</t>
  </si>
  <si>
    <t xml:space="preserve">BLOCOS RELAÇÃO NOMINAL ACS 50 X 1 F9.</t>
  </si>
  <si>
    <t xml:space="preserve">32</t>
  </si>
  <si>
    <t xml:space="preserve">13411</t>
  </si>
  <si>
    <t xml:space="preserve">BLOCOS RELATÓRIO DE VISITAS ODONTOLÓGICAS 50X1.</t>
  </si>
  <si>
    <t xml:space="preserve">33</t>
  </si>
  <si>
    <t xml:space="preserve">13406</t>
  </si>
  <si>
    <t xml:space="preserve">BLOCOS SOLICITAÇÃO DE EXAMES 100 X 1 F18.</t>
  </si>
  <si>
    <t xml:space="preserve">34</t>
  </si>
  <si>
    <t xml:space="preserve">21567</t>
  </si>
  <si>
    <t xml:space="preserve">BOTOM MEDINDO 5CM X 5CM EM ADESIVO VINIL, CONTENDO LOGOTIPO DA ADMINISTRAÇÃO E ARTE DA CAMPANHA SOLICITADA PELA SECRETARIA.</t>
  </si>
  <si>
    <t xml:space="preserve">35</t>
  </si>
  <si>
    <t xml:space="preserve">13768</t>
  </si>
  <si>
    <t xml:space="preserve">CADERNETA DE VACINACAO ADULTO F/V F32.</t>
  </si>
  <si>
    <t xml:space="preserve">36</t>
  </si>
  <si>
    <t xml:space="preserve">13189</t>
  </si>
  <si>
    <t xml:space="preserve">CARIMBO AUTOMÁTICO 4911.</t>
  </si>
  <si>
    <t xml:space="preserve">37</t>
  </si>
  <si>
    <t xml:space="preserve">18850</t>
  </si>
  <si>
    <t xml:space="preserve">CARTÃO DE RETORNO FISIOTERAPIA F/V F64</t>
  </si>
  <si>
    <t xml:space="preserve">38</t>
  </si>
  <si>
    <t xml:space="preserve">13770</t>
  </si>
  <si>
    <t xml:space="preserve">CARTAO DE RETORNO ODONTOLOGICO F/V F64.</t>
  </si>
  <si>
    <t xml:space="preserve">39</t>
  </si>
  <si>
    <t xml:space="preserve">20267</t>
  </si>
  <si>
    <t xml:space="preserve">CARTÃO PERSONALIZADO DST/AIDS TAMANHO 5X5</t>
  </si>
  <si>
    <t xml:space="preserve">40</t>
  </si>
  <si>
    <t xml:space="preserve">14134</t>
  </si>
  <si>
    <t xml:space="preserve">CARTAZ A3 COLOR, LASER.</t>
  </si>
  <si>
    <t xml:space="preserve">41</t>
  </si>
  <si>
    <t xml:space="preserve">20188</t>
  </si>
  <si>
    <t xml:space="preserve">CARTEIRA DE VACINAÇÃO INFANTIL ROSA/AZUL F/V F9</t>
  </si>
  <si>
    <t xml:space="preserve">42</t>
  </si>
  <si>
    <t xml:space="preserve">13758</t>
  </si>
  <si>
    <t xml:space="preserve">CARTEIRINHA DA FAMILIA F/V F16.</t>
  </si>
  <si>
    <t xml:space="preserve">43</t>
  </si>
  <si>
    <t xml:space="preserve">13769</t>
  </si>
  <si>
    <t xml:space="preserve">CARTEIRINHA DE HIPERDIA F/V F16.</t>
  </si>
  <si>
    <t xml:space="preserve">44</t>
  </si>
  <si>
    <t xml:space="preserve">18846</t>
  </si>
  <si>
    <t xml:space="preserve">CARTILHA INFORMATIVA DST/AIDS, TAMANHO 15X21 CM, COM 6 PÁGINAS FRENTE E VERSO, CROMIA.</t>
  </si>
  <si>
    <t xml:space="preserve">45</t>
  </si>
  <si>
    <t xml:space="preserve">13694</t>
  </si>
  <si>
    <t xml:space="preserve">CONFECÇÃO DE BLOCOS PARA REQUISIÇÃO DE GÊNEROS DIVERSOS NO FORMATO 12 SULFITE, EM DUAS VIAS 50X02 (UMA BRANCA E OUTRA DE OUTRA COR), PICOTADAS, COM TIMBRE OFICIAL DA PREFEITURA, TIPOGRAFICAMENTE NUMERADAS SEQUENCIALMENTE CONFORME NUMERAÇÃO SOLICITADA NA REQUISIÇÃO. CONFORME MODELO ANEXO.</t>
  </si>
  <si>
    <t xml:space="preserve">46</t>
  </si>
  <si>
    <t xml:space="preserve">13641</t>
  </si>
  <si>
    <t xml:space="preserve">CONFECÇÃO DE CARIMBOS SIMPLES, COM CORPO EM MATERIAL PLÁSTICO E ESCRITA EM RESINA.</t>
  </si>
  <si>
    <t xml:space="preserve">47</t>
  </si>
  <si>
    <t xml:space="preserve">20173</t>
  </si>
  <si>
    <t xml:space="preserve">CONFECÇÃO DE CERTIFICADOS F9 CROMIA</t>
  </si>
  <si>
    <t xml:space="preserve">48</t>
  </si>
  <si>
    <t xml:space="preserve">20192</t>
  </si>
  <si>
    <t xml:space="preserve">CONFECÇÃO DE FAIXA, MEDINDO 3,50M X 1,10M</t>
  </si>
  <si>
    <t xml:space="preserve">49</t>
  </si>
  <si>
    <t xml:space="preserve">14261</t>
  </si>
  <si>
    <t xml:space="preserve">CONFECCÃO DE FICHAS DE CONTROLE E ACOMPANHAMENTO SISTEMÁTICO DA EDUCAÇÃO INFANTIL EM PAPEL CARTÃO, FRENTE E VERSO. F9.</t>
  </si>
  <si>
    <t xml:space="preserve">50</t>
  </si>
  <si>
    <t xml:space="preserve">13693</t>
  </si>
  <si>
    <t xml:space="preserve">CONFECÇÃO DE PANFLETOS NO FORMATO 18, PAPEL COUCHÊ , GRAMATURA 115 GRAMAS COM IMPRESSÃO CROMIA, COM TIMBRE OFICIAL DA PREFEITURA CONFORME ESPECIFICAÇÕES CONTIDAS NO ANEXO.</t>
  </si>
  <si>
    <t xml:space="preserve">51</t>
  </si>
  <si>
    <t xml:space="preserve">22056</t>
  </si>
  <si>
    <t xml:space="preserve">CONFECÇÃO DE PLACA EM METAL ADESIVADA MEDINDO 1,00X1,20 MTS</t>
  </si>
  <si>
    <t xml:space="preserve">52</t>
  </si>
  <si>
    <t xml:space="preserve">15960</t>
  </si>
  <si>
    <t xml:space="preserve">CRACHÁ EM PVC IMPRESSÃO COLORIDA,  TAM: 55X85 MM,  COM PRESILHA OU CORDÃO</t>
  </si>
  <si>
    <t xml:space="preserve">53</t>
  </si>
  <si>
    <t xml:space="preserve">20271</t>
  </si>
  <si>
    <t xml:space="preserve">FAIXA COMUNICAÇÃO VISUAL MEDINDO 2,0 X 0,50 METROS</t>
  </si>
  <si>
    <t xml:space="preserve">54</t>
  </si>
  <si>
    <t xml:space="preserve">20272</t>
  </si>
  <si>
    <t xml:space="preserve">FAIXA COMUNICAÇÃO VISUAL MEDINDO 3,0 X 0,70 METROS</t>
  </si>
  <si>
    <t xml:space="preserve">55</t>
  </si>
  <si>
    <t xml:space="preserve">13804</t>
  </si>
  <si>
    <t xml:space="preserve">FAIXA EM LONA, IMPRESSO, TAMANHO 3,00 X 0,60 MTS</t>
  </si>
  <si>
    <t xml:space="preserve">56</t>
  </si>
  <si>
    <t xml:space="preserve">13755</t>
  </si>
  <si>
    <t xml:space="preserve">FICHA DE ANAMNESE ODONTOLOGICA F/V F8.</t>
  </si>
  <si>
    <t xml:space="preserve">57</t>
  </si>
  <si>
    <t xml:space="preserve">13757</t>
  </si>
  <si>
    <t xml:space="preserve">FICHA DE INSCRICAO E CONTROLE ANTICONCEPCIONAL F/V F8.</t>
  </si>
  <si>
    <t xml:space="preserve">58</t>
  </si>
  <si>
    <t xml:space="preserve">13754</t>
  </si>
  <si>
    <t xml:space="preserve">FICHA DE INSCRICAO E CONTROLE DE DIABETES F/V F8.</t>
  </si>
  <si>
    <t xml:space="preserve">59</t>
  </si>
  <si>
    <t xml:space="preserve">13753</t>
  </si>
  <si>
    <t xml:space="preserve">FICHA DE INSCRICAO E CONTROLE DE HIPERTENSAO ARTERIAL F/V F8.</t>
  </si>
  <si>
    <t xml:space="preserve">60</t>
  </si>
  <si>
    <t xml:space="preserve">13752</t>
  </si>
  <si>
    <t xml:space="preserve">FICHA DE INSCRICAO E CONTROLE DE MEDICAMENTOS CONTROLADOS F/V F8.</t>
  </si>
  <si>
    <t xml:space="preserve">61</t>
  </si>
  <si>
    <t xml:space="preserve">13708</t>
  </si>
  <si>
    <t xml:space="preserve">FOLDER CROMIA F/V MOD 18.</t>
  </si>
  <si>
    <t xml:space="preserve">62</t>
  </si>
  <si>
    <t xml:space="preserve">13643</t>
  </si>
  <si>
    <t xml:space="preserve">PASTA COUCHE BRANCA 1X0, LOMBO 1,5 - LAMINADA BRILHO COM GRAMPO PLÁSTICO, COM BRASÃO E TRIMBRE DA PREFEITURA MUNICIPAL DE IGUATEMI.</t>
  </si>
  <si>
    <t xml:space="preserve">63</t>
  </si>
  <si>
    <t xml:space="preserve">12960</t>
  </si>
  <si>
    <t xml:space="preserve">PASTA EM CARTOLINA BRANCA, F 4, COM ABA INTERNA, CROMIA, COM IMPRESSÃO DO LOGOTIPO DA GESTÃO E BRASÃO DA PREFEITURA E NOME DA SECRETARIA.</t>
  </si>
  <si>
    <t xml:space="preserve">64</t>
  </si>
  <si>
    <t xml:space="preserve">20168</t>
  </si>
  <si>
    <t xml:space="preserve">POLIMERO PARA CARIMBO 4911</t>
  </si>
  <si>
    <t xml:space="preserve">Declaro que examinei, conheço e me submeto a todas as condições contidas no Edital da presente Licitação modalidade PREGÃO PRESENCIAL Nº 004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2.8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6</v>
      </c>
      <c r="G23" s="40" t="n">
        <v>17.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3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1</v>
      </c>
      <c r="G25" s="40" t="n">
        <v>141.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6</v>
      </c>
      <c r="G26" s="40" t="n">
        <v>14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4</v>
      </c>
      <c r="G27" s="40" t="n">
        <v>140.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2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2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v>
      </c>
      <c r="G30" s="40" t="n">
        <v>2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10</v>
      </c>
      <c r="G31" s="40" t="n">
        <v>1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2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8.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36.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31.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0</v>
      </c>
      <c r="G36" s="40" t="n">
        <v>23.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v>
      </c>
      <c r="G37" s="40" t="n">
        <v>36.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v>
      </c>
      <c r="G38" s="40" t="n">
        <v>16.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14.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15.1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14.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37.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0</v>
      </c>
      <c r="G43" s="40" t="n">
        <v>8.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7.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40.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38.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v>
      </c>
      <c r="G48" s="40" t="n">
        <v>28.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5</v>
      </c>
      <c r="G49" s="40" t="n">
        <v>16.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0</v>
      </c>
      <c r="G50" s="40" t="n">
        <v>9.0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0</v>
      </c>
      <c r="G51" s="40" t="n">
        <v>13.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v>
      </c>
      <c r="G52" s="40" t="n">
        <v>39.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0</v>
      </c>
      <c r="G53" s="40" t="n">
        <v>1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0</v>
      </c>
      <c r="G54" s="40" t="n">
        <v>0.9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00</v>
      </c>
      <c r="G55" s="40" t="n">
        <v>0.6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4</v>
      </c>
      <c r="G56" s="40" t="n">
        <v>49.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50</v>
      </c>
      <c r="G57" s="40" t="n">
        <v>1.2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0</v>
      </c>
      <c r="G58" s="40" t="n">
        <v>0.58</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0</v>
      </c>
      <c r="G59" s="40" t="n">
        <v>1.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400</v>
      </c>
      <c r="G60" s="40" t="n">
        <v>4.6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0</v>
      </c>
      <c r="G61" s="40" t="n">
        <v>1.0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00</v>
      </c>
      <c r="G62" s="40" t="n">
        <v>0.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00</v>
      </c>
      <c r="G63" s="40" t="n">
        <v>0.7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80</v>
      </c>
      <c r="G64" s="40" t="n">
        <v>21.6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0</v>
      </c>
      <c r="G65" s="40" t="n">
        <v>24.6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v>
      </c>
      <c r="G66" s="40" t="n">
        <v>2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0</v>
      </c>
      <c r="G67" s="40" t="n">
        <v>6.2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363.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0</v>
      </c>
      <c r="G69" s="40" t="n">
        <v>1.5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800</v>
      </c>
      <c r="G70" s="40" t="n">
        <v>1.1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7</v>
      </c>
      <c r="G71" s="40" t="n">
        <v>350</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v>
      </c>
      <c r="G72" s="40" t="n">
        <v>21</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v>
      </c>
      <c r="G73" s="40" t="n">
        <v>251.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7</v>
      </c>
      <c r="G74" s="40" t="n">
        <v>295</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1</v>
      </c>
      <c r="G75" s="40" t="n">
        <v>29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0</v>
      </c>
      <c r="G76" s="40" t="n">
        <v>1.8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00</v>
      </c>
      <c r="G77" s="40" t="n">
        <v>2.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00</v>
      </c>
      <c r="G78" s="40" t="n">
        <v>2.2</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00</v>
      </c>
      <c r="G79" s="40" t="n">
        <v>2.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00</v>
      </c>
      <c r="G80" s="40" t="n">
        <v>2.2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100</v>
      </c>
      <c r="G81" s="40" t="n">
        <v>1.23</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800</v>
      </c>
      <c r="G82" s="40" t="n">
        <v>5.9</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5</v>
      </c>
      <c r="G83" s="40" t="n">
        <v>6.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7</v>
      </c>
      <c r="G84" s="40" t="n">
        <v>37.67</v>
      </c>
      <c r="H84" s="41"/>
      <c r="I84" s="42" t="n">
        <v>0</v>
      </c>
      <c r="J84" s="43" t="n">
        <f aca="false">SUM(F84*I84)</f>
        <v>0</v>
      </c>
      <c r="K84" s="49"/>
      <c r="L84" s="50"/>
      <c r="M84" s="49"/>
      <c r="N84" s="49"/>
    </row>
    <row r="85" s="45" customFormat="true" ht="14.25" hidden="false" customHeight="true" outlineLevel="0" collapsed="false">
      <c r="A85" s="51" t="s">
        <v>30</v>
      </c>
      <c r="B85" s="51"/>
      <c r="C85" s="51"/>
      <c r="D85" s="51"/>
      <c r="E85" s="51"/>
      <c r="F85" s="51"/>
      <c r="G85" s="51"/>
      <c r="H85" s="51"/>
      <c r="I85" s="52" t="n">
        <f aca="false">SUM(J21:J84)</f>
        <v>0</v>
      </c>
      <c r="J85" s="52" t="n">
        <f aca="false">SUM(F85*I85)</f>
        <v>0</v>
      </c>
      <c r="K85" s="49"/>
      <c r="L85" s="50"/>
      <c r="M85" s="49"/>
      <c r="N85" s="49"/>
    </row>
    <row r="87" s="45" customFormat="true" ht="85" hidden="false" customHeight="true" outlineLevel="0" collapsed="false">
      <c r="A87" s="53" t="s">
        <v>225</v>
      </c>
      <c r="B87" s="53"/>
      <c r="C87" s="53"/>
      <c r="D87" s="53"/>
      <c r="E87" s="53"/>
      <c r="F87" s="53"/>
      <c r="G87" s="54" t="s">
        <v>226</v>
      </c>
      <c r="H87" s="54"/>
      <c r="I87" s="54" t="n">
        <v>0</v>
      </c>
      <c r="J87" s="54"/>
      <c r="K87" s="49"/>
      <c r="L87" s="50"/>
      <c r="M87" s="49"/>
      <c r="N87" s="49"/>
    </row>
    <row r="88" s="45" customFormat="true" ht="30" hidden="false" customHeight="true" outlineLevel="0" collapsed="false">
      <c r="A88" s="55" t="s">
        <v>227</v>
      </c>
      <c r="B88" s="55"/>
      <c r="C88" s="55"/>
      <c r="D88" s="55"/>
      <c r="E88" s="55"/>
      <c r="F88" s="55"/>
      <c r="G88" s="54"/>
      <c r="H88" s="54"/>
      <c r="I88" s="54" t="n">
        <v>0</v>
      </c>
      <c r="J88" s="54"/>
      <c r="K88" s="49"/>
      <c r="L88" s="50"/>
      <c r="M88" s="49"/>
      <c r="N8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5:H85"/>
    <mergeCell ref="I85:J85"/>
    <mergeCell ref="A87:F87"/>
    <mergeCell ref="G87:J88"/>
    <mergeCell ref="A88:F8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