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9/2020   -   PREGÃO Nº 0052/2020</t>
  </si>
  <si>
    <t xml:space="preserve">MENOR PREÇO POR LOTE</t>
  </si>
  <si>
    <t xml:space="preserve">OBJETO:</t>
  </si>
  <si>
    <t xml:space="preserve">O OBJETO DA PRESENTE LICITAÇÃO REFERE-SE À SELEÇÃO DE PROPOSTA MAIS VANTAJOSA, VISANDO CONTRATAÇÃO DE EMPRESA ESPECIALIZADA PARA PRESTAÇÃO DE SERVIÇOS DE SERRALHERIA, SOLDA E PINTURA PARA REFORMA DE PORTÕES, JANELAS, PORTAS E DEMAIS ITENS CONSTANTES DO TERMO DE REFERÊNCIA E PROPOSTA DE PREÇ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9.155,0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6784</t>
  </si>
  <si>
    <t xml:space="preserve">CONFECÇÃO DE GRADE DE JANELA EM FERRO QUADRADO 3/8, CANTONEIRA 3/4, MEDINDO 2,60MX1,40M. CEI. SÃO JOSÉ.</t>
  </si>
  <si>
    <t xml:space="preserve">UN</t>
  </si>
  <si>
    <t xml:space="preserve">1,00</t>
  </si>
  <si>
    <t xml:space="preserve">628,33</t>
  </si>
  <si>
    <t xml:space="preserve">2</t>
  </si>
  <si>
    <t xml:space="preserve">26785</t>
  </si>
  <si>
    <t xml:space="preserve">CONFECÇÃO DE PORTA EM FERRO, CHAPA FRIZADA, MEDINDO 2,10X80M. CEI. ROSA VITORELLI DA  CRUZ.</t>
  </si>
  <si>
    <t xml:space="preserve">2,00</t>
  </si>
  <si>
    <t xml:space="preserve">666,67</t>
  </si>
  <si>
    <t xml:space="preserve">3</t>
  </si>
  <si>
    <t xml:space="preserve">26791</t>
  </si>
  <si>
    <t xml:space="preserve">SERVIÇO DE RECUPERAÇÃO DE TABELA DE BASQUETE, UTILIZANDO MADERITE 10MM E CANTONEIRA 3/4. CENTRO EDUCACIONAL PROFESSOR SALVADOR NOGUEIRA.</t>
  </si>
  <si>
    <t xml:space="preserve">521,67</t>
  </si>
  <si>
    <t xml:space="preserve">4</t>
  </si>
  <si>
    <t xml:space="preserve">26787</t>
  </si>
  <si>
    <t xml:space="preserve">SERVIÇO DE REFORMA DE PORTÃO EM FERRO MEDINDO 6,00MX2,5M, UTILIZANDO TUBO 4/60 E ROLDANAS 04 POLEGADAS. CENTRO EDUCACIONAL MUNICIPAL RURAL NOVA IGUATEMI - CEMUR</t>
  </si>
  <si>
    <t xml:space="preserve">6.150,00</t>
  </si>
  <si>
    <t xml:space="preserve">Declaro que examinei, conheço e me submeto a todas as condições contidas no Edital da presente Licitação modalidade PREGÃO PRESENCIAL Nº 005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35</v>
      </c>
      <c r="F25" s="41" t="s">
        <v>49</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50</v>
      </c>
      <c r="B28" s="51"/>
      <c r="C28" s="51"/>
      <c r="D28" s="51"/>
      <c r="E28" s="51"/>
      <c r="F28" s="52" t="s">
        <v>51</v>
      </c>
      <c r="G28" s="52"/>
      <c r="H28" s="52" t="n">
        <v>0</v>
      </c>
      <c r="I28" s="52" t="n">
        <f aca="false">SUM(E28*H28)</f>
        <v>0</v>
      </c>
      <c r="J28" s="47"/>
      <c r="K28" s="53"/>
      <c r="L28" s="53"/>
      <c r="M28" s="53"/>
    </row>
    <row r="29" s="46" customFormat="true" ht="30" hidden="false" customHeight="true" outlineLevel="0" collapsed="false">
      <c r="A29" s="52" t="s">
        <v>52</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