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9/2020   -   PREGÃO Nº 0020/2020</t>
  </si>
  <si>
    <t xml:space="preserve">MENOR PREÇO POR ITEM</t>
  </si>
  <si>
    <t xml:space="preserve">OBJETO:</t>
  </si>
  <si>
    <t xml:space="preserve">O OBJETO DA PRESENTE LICITAÇÃO É A SELEÇÃO DE PROPOSTA MAIS VANTAJOSA PARA A ADMINISTRAÇÃO PÚBLICA, OBJETIVANDO CONTRATAÇÃO DE EMPRESA ESPECIALIZADA PARA PRESTAÇÃO DE SERVIÇO DE TRANSPORTE DE ESTUDANTES UNIVERSITÁRIOS DESTE MUNICÍPIO QUE CURSAM FACULDADES NAS CIDADES DE GUAÍRA/PR E NAVIRAÍ/MS, CONFORME ESPECIFICAÇÕES, EXIGÊNCIAS E QUANTIDADE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465</t>
  </si>
  <si>
    <t xml:space="preserve">LINHA 001 - SAÍDA DO CENTRO DA CIDADE DE MUNDO NOVO COM DESTINO A GUAIRA PELA BR-163, TRAJETO DE IDA E VOLTA. VEÍCULO COM AR CONDICIONADO, TV, SOM E WIFI - COM CAPACIDADE MÍNIMA DE 40 LUGARES.</t>
  </si>
  <si>
    <t xml:space="preserve">KM</t>
  </si>
  <si>
    <t xml:space="preserve">2</t>
  </si>
  <si>
    <t xml:space="preserve">31494</t>
  </si>
  <si>
    <t xml:space="preserve">LINHA 003 - SAÍDA DO CENTRO DA CIDADE DE MUNDO NOVO COM DESTINO A NAVIRAÍ/MS PELA BR-163, TRAJETO DE IDA E VOLTA. VEÍCULO COM AR CONDICIONADO, TV, SOM E WIFI - COM CAPACIDADE MÍNIMA DE 25 LUGARES.</t>
  </si>
  <si>
    <t xml:space="preserve">Declaro que examinei, conheço e me submeto a todas as condições contidas no Edital da presente Licitação modalidade PREGÃO PRESENCIAL Nº 002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10840</v>
      </c>
      <c r="G21" s="40" t="n">
        <v>3.7</v>
      </c>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5</v>
      </c>
      <c r="F22" s="39" t="n">
        <v>43600</v>
      </c>
      <c r="G22" s="40" t="n">
        <v>3.4</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3-05T18:51:20Z</dcterms:modified>
  <cp:revision>0</cp:revision>
  <dc:subject/>
  <dc:title/>
</cp:coreProperties>
</file>