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74/2019   -   PREGÃO Nº 0032/2019</t>
  </si>
  <si>
    <t xml:space="preserve">MENOR PREÇO POR ITEM</t>
  </si>
  <si>
    <t xml:space="preserve">OBJETO:</t>
  </si>
  <si>
    <t xml:space="preserve">CONTRATAÇÃO DE EMPRESA ESPECIALIZADA NA EXECUÇÃO DE SERVIÇOS DE MANUTENÇÃO CORRETIVA E PREVENTIVA DE EQUIPAMENTOS ODONTOLÓGICOS PARA ATENDER AS NECESSIDADE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8640</t>
  </si>
  <si>
    <t xml:space="preserve">MANUTENÇÃO PREVENTIVA E CORRETIVA EM CONSULTÓRIOS ODONTOLÓGICOS, INCLUINDO MÃO-DE-OBRA E DESLOCAMENTO DE TÉCNICO ESPECIALIZADO. SERVIÇO MENSAL.</t>
  </si>
  <si>
    <t xml:space="preserve">M</t>
  </si>
  <si>
    <t xml:space="preserve">Declaro que examinei, conheço e me submeto a todas as condições contidas no Edital da presente Licitação modalidade PREGÃO PRESENCIAL Nº 003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325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