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01/2021   -   PREGÃO Nº 0068/2021</t>
  </si>
  <si>
    <t xml:space="preserve">MENOR PREÇO POR ITEM</t>
  </si>
  <si>
    <t xml:space="preserve">OBJETO:</t>
  </si>
  <si>
    <t xml:space="preserve">CONSTITUI OBJETO DA PRESENTE LICITAÇÃO, A CONTRATAÇÃO DE EMPRESA ESPECIALIZADA PARA FORNECIMENTO E INSTALAÇÃO DE 02 CISTERNAS ELEVADAS, EM POLIETILENO, COM CAPACIDADE DE 20.000 LITROS COM CALHA DE CAPTAÇÃO DE ÁGUA E FILTRO, ATENDENDO O CONVÊNIO Nº 4500057062 CELEBRADO ENTRE O MUNICÍPIO DE MUNDO NOVO/MS E A ITAIPU BI-NACIONAL DE ACORDO COM AS ESPECIFICAÇÕES CONTIDAS NO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387</t>
  </si>
  <si>
    <t xml:space="preserve">FORNECIMENTO E INSTALAÇÃO DE 02 CISTERNAS ELEVADAS, EM POLIETILENO, COM CAPACIDADE DE 20.000 LITROS COM CALHA DE CAPTAÇÃO DE ÁGUA E FILTRO, CONFORME ESPECIFICAÇÃO E MODELO CONSTANTE NO ANEXO I.</t>
  </si>
  <si>
    <t xml:space="preserve">UN</t>
  </si>
  <si>
    <t xml:space="preserve">Declaro que examinei, conheço e me submeto a todas as condições contidas no Edital da presente Licitação modalidade PREGÃO PRESENCIAL Nº 006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2</v>
      </c>
      <c r="G21" s="40" t="n">
        <v>58829.64</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7-20T14:55:41Z</dcterms:modified>
  <cp:revision>0</cp:revision>
  <dc:subject/>
  <dc:title/>
</cp:coreProperties>
</file>