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5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4/2018   -   PREGÃO Nº 0004/2018</t>
  </si>
  <si>
    <t xml:space="preserve">MENOR PREÇO POR ITEM</t>
  </si>
  <si>
    <t xml:space="preserve">OBJETO:</t>
  </si>
  <si>
    <t xml:space="preserve">AQUISIÇÃO DE ÓLEOS LUBRIFICANTES, GRAXAS E FILTROS, PARA REPOSIÇÃO EM VEÍCULOS E MÁQUINAS DA FROTA MUNICIPAL DE TACURU/MS, EM ATENDIMENTO DAS SOLICITAÇÕES EFETUADAS PELAS SECRETARIAS MUNICIPAI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537</t>
  </si>
  <si>
    <t xml:space="preserve">ADITIVO PARA RADIADOR, EMBALAGEM COM 01 LITRO</t>
  </si>
  <si>
    <t xml:space="preserve">UN</t>
  </si>
  <si>
    <t xml:space="preserve">2</t>
  </si>
  <si>
    <t xml:space="preserve">13598</t>
  </si>
  <si>
    <t xml:space="preserve">FILTRO DE ÁGUA - WA 940</t>
  </si>
  <si>
    <t xml:space="preserve">3</t>
  </si>
  <si>
    <t xml:space="preserve">22530</t>
  </si>
  <si>
    <t xml:space="preserve">FILTRO DE AR - ARL 2202</t>
  </si>
  <si>
    <t xml:space="preserve">4</t>
  </si>
  <si>
    <t xml:space="preserve">21229</t>
  </si>
  <si>
    <t xml:space="preserve">FILTRO DE AR - ARL 2204</t>
  </si>
  <si>
    <t xml:space="preserve">5</t>
  </si>
  <si>
    <t xml:space="preserve">22534</t>
  </si>
  <si>
    <t xml:space="preserve">FILTRO DE AR - C 27830</t>
  </si>
  <si>
    <t xml:space="preserve">6</t>
  </si>
  <si>
    <t xml:space="preserve">22518</t>
  </si>
  <si>
    <t xml:space="preserve">FILTRO DE AR - C17225/3</t>
  </si>
  <si>
    <t xml:space="preserve">7</t>
  </si>
  <si>
    <t xml:space="preserve">22526</t>
  </si>
  <si>
    <t xml:space="preserve">FILTRO DE AR - C17278</t>
  </si>
  <si>
    <t xml:space="preserve">8</t>
  </si>
  <si>
    <t xml:space="preserve">12384</t>
  </si>
  <si>
    <t xml:space="preserve">FILTRO DE AR - C20325/2</t>
  </si>
  <si>
    <t xml:space="preserve">9</t>
  </si>
  <si>
    <t xml:space="preserve">12386</t>
  </si>
  <si>
    <t xml:space="preserve">FILTRO DE AR - C20500</t>
  </si>
  <si>
    <t xml:space="preserve">10</t>
  </si>
  <si>
    <t xml:space="preserve">12385</t>
  </si>
  <si>
    <t xml:space="preserve">FILTRO DE AR - C2496</t>
  </si>
  <si>
    <t xml:space="preserve">11</t>
  </si>
  <si>
    <t xml:space="preserve">13605</t>
  </si>
  <si>
    <t xml:space="preserve">FILTRO DE AR - C29108</t>
  </si>
  <si>
    <t xml:space="preserve">12</t>
  </si>
  <si>
    <t xml:space="preserve">22527</t>
  </si>
  <si>
    <t xml:space="preserve">FILTRO DE AR - C32 338/1</t>
  </si>
  <si>
    <t xml:space="preserve">13</t>
  </si>
  <si>
    <t xml:space="preserve">12387</t>
  </si>
  <si>
    <t xml:space="preserve">FILTRO DE AR - CF 1000</t>
  </si>
  <si>
    <t xml:space="preserve">14</t>
  </si>
  <si>
    <t xml:space="preserve">22535</t>
  </si>
  <si>
    <t xml:space="preserve">FILTRO DE AR - CF 1552</t>
  </si>
  <si>
    <t xml:space="preserve">15</t>
  </si>
  <si>
    <t xml:space="preserve">22520</t>
  </si>
  <si>
    <t xml:space="preserve">FILTRO DE AR - CF 600</t>
  </si>
  <si>
    <t xml:space="preserve">16</t>
  </si>
  <si>
    <t xml:space="preserve">12378</t>
  </si>
  <si>
    <t xml:space="preserve">FILTRO DE AR - TB 1374X</t>
  </si>
  <si>
    <t xml:space="preserve">17</t>
  </si>
  <si>
    <t xml:space="preserve">12377</t>
  </si>
  <si>
    <t xml:space="preserve">FILTRO DE COMBUSTÍVEL - BF 707</t>
  </si>
  <si>
    <t xml:space="preserve">18</t>
  </si>
  <si>
    <t xml:space="preserve">12375</t>
  </si>
  <si>
    <t xml:space="preserve">FILTRO DE COMBUSTÍVEL - DQ24057</t>
  </si>
  <si>
    <t xml:space="preserve">19</t>
  </si>
  <si>
    <t xml:space="preserve">12383</t>
  </si>
  <si>
    <t xml:space="preserve">FILTRO DE COMBUSTÍVEL - FF5706</t>
  </si>
  <si>
    <t xml:space="preserve">20</t>
  </si>
  <si>
    <t xml:space="preserve">12388</t>
  </si>
  <si>
    <t xml:space="preserve">FILTRO DE COMBUSTÍVEL - P 551034</t>
  </si>
  <si>
    <t xml:space="preserve">21</t>
  </si>
  <si>
    <t xml:space="preserve">21245</t>
  </si>
  <si>
    <t xml:space="preserve">FILTRO DE COMBUSTÍVEL - PC2/255</t>
  </si>
  <si>
    <t xml:space="preserve">22</t>
  </si>
  <si>
    <t xml:space="preserve">10962</t>
  </si>
  <si>
    <t xml:space="preserve">FILTRO DE COMBUSTÍVEL - PSC 496</t>
  </si>
  <si>
    <t xml:space="preserve">23</t>
  </si>
  <si>
    <t xml:space="preserve">13604</t>
  </si>
  <si>
    <t xml:space="preserve">FILTRO DE COMBUSTÍVEL - PSC 75</t>
  </si>
  <si>
    <t xml:space="preserve">24</t>
  </si>
  <si>
    <t xml:space="preserve">22524</t>
  </si>
  <si>
    <t xml:space="preserve">FILTRO DE COMBUSTÍVEL - PSC 881</t>
  </si>
  <si>
    <t xml:space="preserve">25</t>
  </si>
  <si>
    <t xml:space="preserve">22545</t>
  </si>
  <si>
    <t xml:space="preserve">FILTRO DE COMBUSTÍVEL - PSD 530/1</t>
  </si>
  <si>
    <t xml:space="preserve">26</t>
  </si>
  <si>
    <t xml:space="preserve">12373</t>
  </si>
  <si>
    <t xml:space="preserve">FILTRO DE COMBUSTÍVEL - RE 62419</t>
  </si>
  <si>
    <t xml:space="preserve">27</t>
  </si>
  <si>
    <t xml:space="preserve">12374</t>
  </si>
  <si>
    <t xml:space="preserve">FILTRO DE COMBUSTÍVEL - RE 62424</t>
  </si>
  <si>
    <t xml:space="preserve">28</t>
  </si>
  <si>
    <t xml:space="preserve">13601</t>
  </si>
  <si>
    <t xml:space="preserve">FILTRO DE COMBUSTÍVEL - WK 10 002</t>
  </si>
  <si>
    <t xml:space="preserve">29</t>
  </si>
  <si>
    <t xml:space="preserve">13599</t>
  </si>
  <si>
    <t xml:space="preserve">FILTRO DE COMBUSTÍVEL - WK 1060/2</t>
  </si>
  <si>
    <t xml:space="preserve">30</t>
  </si>
  <si>
    <t xml:space="preserve">13600</t>
  </si>
  <si>
    <t xml:space="preserve">FILTRO DE COMBUSTÍVEL - WK 1060/4</t>
  </si>
  <si>
    <t xml:space="preserve">31</t>
  </si>
  <si>
    <t xml:space="preserve">22542</t>
  </si>
  <si>
    <t xml:space="preserve">FILTRO DE COMBUSTÍVEL - WK 510</t>
  </si>
  <si>
    <t xml:space="preserve">32</t>
  </si>
  <si>
    <t xml:space="preserve">22529</t>
  </si>
  <si>
    <t xml:space="preserve">FILTRO DE COMBUSTÍVEL - WK 58</t>
  </si>
  <si>
    <t xml:space="preserve">33</t>
  </si>
  <si>
    <t xml:space="preserve">12371</t>
  </si>
  <si>
    <t xml:space="preserve">FILTRO DE COMBUSTÍVEL - WK 842</t>
  </si>
  <si>
    <t xml:space="preserve">34</t>
  </si>
  <si>
    <t xml:space="preserve">12380</t>
  </si>
  <si>
    <t xml:space="preserve">FILTRO DE COMBUSTÍVEL - WK 950/22</t>
  </si>
  <si>
    <t xml:space="preserve">35</t>
  </si>
  <si>
    <t xml:space="preserve">22543</t>
  </si>
  <si>
    <t xml:space="preserve">FILTRO DE COMBUSTÍVEL - WK 962/13</t>
  </si>
  <si>
    <t xml:space="preserve">36</t>
  </si>
  <si>
    <t xml:space="preserve">21230</t>
  </si>
  <si>
    <t xml:space="preserve">FILTRO DE COMBUSTÍVEL - WK513</t>
  </si>
  <si>
    <t xml:space="preserve">37</t>
  </si>
  <si>
    <t xml:space="preserve">22571</t>
  </si>
  <si>
    <t xml:space="preserve">FILTRO DE COMBUSTÍVEL DO VW 26.280</t>
  </si>
  <si>
    <t xml:space="preserve">38</t>
  </si>
  <si>
    <t xml:space="preserve">03322</t>
  </si>
  <si>
    <t xml:space="preserve">FILTRO DE ÓLEO - 366</t>
  </si>
  <si>
    <t xml:space="preserve">39</t>
  </si>
  <si>
    <t xml:space="preserve">13597</t>
  </si>
  <si>
    <t xml:space="preserve">FILTRO DE ÓLEO - H 947/1</t>
  </si>
  <si>
    <t xml:space="preserve">40</t>
  </si>
  <si>
    <t xml:space="preserve">12382</t>
  </si>
  <si>
    <t xml:space="preserve">FILTRO DE ÓLEO - LF 16352</t>
  </si>
  <si>
    <t xml:space="preserve">41</t>
  </si>
  <si>
    <t xml:space="preserve">12372</t>
  </si>
  <si>
    <t xml:space="preserve">FILTRO DE ÓLEO - MULTI S 3/4 D</t>
  </si>
  <si>
    <t xml:space="preserve">42</t>
  </si>
  <si>
    <t xml:space="preserve">10963</t>
  </si>
  <si>
    <t xml:space="preserve">FILTRO DE ÓLEO - PSL 900</t>
  </si>
  <si>
    <t xml:space="preserve">43</t>
  </si>
  <si>
    <t xml:space="preserve">13603</t>
  </si>
  <si>
    <t xml:space="preserve">FILTRO DE ÓLEO - W 1135/3</t>
  </si>
  <si>
    <t xml:space="preserve">44</t>
  </si>
  <si>
    <t xml:space="preserve">21228</t>
  </si>
  <si>
    <t xml:space="preserve">FILTRO DE ÓLEO - W 6020</t>
  </si>
  <si>
    <t xml:space="preserve">45</t>
  </si>
  <si>
    <t xml:space="preserve">12376</t>
  </si>
  <si>
    <t xml:space="preserve">FILTRO DE ÓLEO - W 925</t>
  </si>
  <si>
    <t xml:space="preserve">46</t>
  </si>
  <si>
    <t xml:space="preserve">12370</t>
  </si>
  <si>
    <t xml:space="preserve">FILTRO DE ÓLEO - W610</t>
  </si>
  <si>
    <t xml:space="preserve">47</t>
  </si>
  <si>
    <t xml:space="preserve">22531</t>
  </si>
  <si>
    <t xml:space="preserve">FILTRO DIREÇÃO - H 601/4</t>
  </si>
  <si>
    <t xml:space="preserve">48</t>
  </si>
  <si>
    <t xml:space="preserve">22521</t>
  </si>
  <si>
    <t xml:space="preserve">FILTRO HIDRÁULICO - H613/3</t>
  </si>
  <si>
    <t xml:space="preserve">49</t>
  </si>
  <si>
    <t xml:space="preserve">22522</t>
  </si>
  <si>
    <t xml:space="preserve">FILTRO HIDRÁULICO - PSH 693</t>
  </si>
  <si>
    <t xml:space="preserve">50</t>
  </si>
  <si>
    <t xml:space="preserve">22548</t>
  </si>
  <si>
    <t xml:space="preserve">FILTRO LUBRIFICANTE - H820/3</t>
  </si>
  <si>
    <t xml:space="preserve">51</t>
  </si>
  <si>
    <t xml:space="preserve">22549</t>
  </si>
  <si>
    <t xml:space="preserve">FILTRO LUBRIFICANTE - HU 12140X</t>
  </si>
  <si>
    <t xml:space="preserve">52</t>
  </si>
  <si>
    <t xml:space="preserve">22523</t>
  </si>
  <si>
    <t xml:space="preserve">FILTRO LUBRIFICANTE - HU 718/1</t>
  </si>
  <si>
    <t xml:space="preserve">53</t>
  </si>
  <si>
    <t xml:space="preserve">22538</t>
  </si>
  <si>
    <t xml:space="preserve">FILTRO LUBRIFICANTE - HU 931/5X</t>
  </si>
  <si>
    <t xml:space="preserve">54</t>
  </si>
  <si>
    <t xml:space="preserve">22539</t>
  </si>
  <si>
    <t xml:space="preserve">FILTRO LUBRIFICANTE - PU 1046X</t>
  </si>
  <si>
    <t xml:space="preserve">55</t>
  </si>
  <si>
    <t xml:space="preserve">22550</t>
  </si>
  <si>
    <t xml:space="preserve">FILTRO LUBRIFICANTE - W 962</t>
  </si>
  <si>
    <t xml:space="preserve">56</t>
  </si>
  <si>
    <t xml:space="preserve">22525</t>
  </si>
  <si>
    <t xml:space="preserve">FILTRO LUBRIFICANTE - WP 1144</t>
  </si>
  <si>
    <t xml:space="preserve">57</t>
  </si>
  <si>
    <t xml:space="preserve">22533</t>
  </si>
  <si>
    <t xml:space="preserve">FILTRO SECADOR DE AR - TB1374X</t>
  </si>
  <si>
    <t xml:space="preserve">58</t>
  </si>
  <si>
    <t xml:space="preserve">03333</t>
  </si>
  <si>
    <t xml:space="preserve">GRAXA PARA CHASSIS, TAMBOR 170 KG</t>
  </si>
  <si>
    <t xml:space="preserve">59</t>
  </si>
  <si>
    <t xml:space="preserve">21138</t>
  </si>
  <si>
    <t xml:space="preserve">GRAXA ROLAMENTO, BALDE 18 KG</t>
  </si>
  <si>
    <t xml:space="preserve">60</t>
  </si>
  <si>
    <t xml:space="preserve">11039</t>
  </si>
  <si>
    <t xml:space="preserve">ÓLEO DE FREIO DOT 3, EMBALAGEM COM 500 ML</t>
  </si>
  <si>
    <t xml:space="preserve">61</t>
  </si>
  <si>
    <t xml:space="preserve">12364</t>
  </si>
  <si>
    <t xml:space="preserve">ÓLEO LUBRIFICANTE - 10 W, BALDE COM 20 LITROS</t>
  </si>
  <si>
    <t xml:space="preserve">62</t>
  </si>
  <si>
    <t xml:space="preserve">21139</t>
  </si>
  <si>
    <t xml:space="preserve">OLEO LUBRIFICANTE - 140, BALDE 20 LITROS</t>
  </si>
  <si>
    <t xml:space="preserve">63</t>
  </si>
  <si>
    <t xml:space="preserve">12369</t>
  </si>
  <si>
    <t xml:space="preserve">ÓLEO LUBRIFICANTE - 15W40 SEMI SINTÉTICO, EMBALAGEM COM 01 LITRO</t>
  </si>
  <si>
    <t xml:space="preserve">64</t>
  </si>
  <si>
    <t xml:space="preserve">21140</t>
  </si>
  <si>
    <t xml:space="preserve">ÓLEO LUBRIFICANTE - 15W40, BALDE 20 LITROS</t>
  </si>
  <si>
    <t xml:space="preserve">65</t>
  </si>
  <si>
    <t xml:space="preserve">13596</t>
  </si>
  <si>
    <t xml:space="preserve">ÓLEO LUBRIFICANTE - 20W40, BALDE 20 LITROS</t>
  </si>
  <si>
    <t xml:space="preserve">66</t>
  </si>
  <si>
    <t xml:space="preserve">12389</t>
  </si>
  <si>
    <t xml:space="preserve">ÓLEO LUBRIFICANTE - 20W50, EMBALAGEM COM 01 LITRO</t>
  </si>
  <si>
    <t xml:space="preserve">67</t>
  </si>
  <si>
    <t xml:space="preserve">21141</t>
  </si>
  <si>
    <t xml:space="preserve">OLEO LUBRIFICANTE - 433, BALDE 20 LITROS</t>
  </si>
  <si>
    <t xml:space="preserve">68</t>
  </si>
  <si>
    <t xml:space="preserve">21142</t>
  </si>
  <si>
    <t xml:space="preserve">ÓLEO LUBRIFICANTE - 68, BALDE 20 LITROS</t>
  </si>
  <si>
    <t xml:space="preserve">69</t>
  </si>
  <si>
    <t xml:space="preserve">21143</t>
  </si>
  <si>
    <t xml:space="preserve">ÓLEO LUBRIFICANTE - 90, BALDE 20 LITROS</t>
  </si>
  <si>
    <t xml:space="preserve">70</t>
  </si>
  <si>
    <t xml:space="preserve">21145</t>
  </si>
  <si>
    <t xml:space="preserve">ÓLEO LUBRIFICANTE - TIPO A, BALDE 20 LITROS</t>
  </si>
  <si>
    <t xml:space="preserve">71</t>
  </si>
  <si>
    <t xml:space="preserve">22572</t>
  </si>
  <si>
    <t xml:space="preserve">ÓLEO LUBRIFICANTE 15W40 PARA MOTOR DIESEL, EMBALAGEM COM 01 LITRO</t>
  </si>
  <si>
    <t xml:space="preserve">72</t>
  </si>
  <si>
    <t xml:space="preserve">05922</t>
  </si>
  <si>
    <t xml:space="preserve">ÓLEO LUBRIFICANTE 2T, EMBALAGEM COM 500 ML</t>
  </si>
  <si>
    <t xml:space="preserve">73</t>
  </si>
  <si>
    <t xml:space="preserve">12368</t>
  </si>
  <si>
    <t xml:space="preserve">ÓLEO LUBRIFICANTE 4T 20W50 PARA MOTO, EMBALAGEM COM 01 LITRO</t>
  </si>
  <si>
    <t xml:space="preserve">74</t>
  </si>
  <si>
    <t xml:space="preserve">12365</t>
  </si>
  <si>
    <t xml:space="preserve">ÓLEO PARA EMBREAGEM DOT 4, EMBALAGEM COM 500 ML</t>
  </si>
  <si>
    <t xml:space="preserve">Declaro que examinei, conheço e me submeto a todas as condições contidas no Edital da presente Licitação modalidade PREGÃO PRESENCIAL Nº 000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2"/>
    </font>
    <font>
      <b val="true"/>
      <sz val="10"/>
      <name val="Tahoma"/>
      <family val="2"/>
    </font>
    <font>
      <b val="true"/>
      <sz val="8"/>
      <color rgb="FF000000"/>
      <name val="Tahoma"/>
      <family val="2"/>
    </font>
    <font>
      <b val="true"/>
      <sz val="8"/>
      <name val="Tahoma"/>
      <family val="2"/>
    </font>
    <font>
      <sz val="5"/>
      <name val="Tahoma"/>
      <family val="2"/>
    </font>
    <font>
      <sz val="7"/>
      <color rgb="FF000000"/>
      <name val="Tahoma"/>
      <family val="2"/>
    </font>
    <font>
      <b val="true"/>
      <sz val="7"/>
      <color rgb="FF000000"/>
      <name val="Tahoma"/>
      <family val="2"/>
    </font>
    <font>
      <b val="true"/>
      <sz val="7"/>
      <name val="Tahoma"/>
      <family val="2"/>
    </font>
    <font>
      <b val="true"/>
      <sz val="11"/>
      <name val="Tahoma"/>
      <family val="2"/>
    </font>
    <font>
      <sz val="11"/>
      <name val="Tahoma"/>
      <family val="2"/>
    </font>
    <font>
      <sz val="8"/>
      <color rgb="FF000000"/>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2</v>
      </c>
      <c r="G21" s="40" t="n">
        <v>20.1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9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30.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32.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2</v>
      </c>
      <c r="G25" s="40" t="n">
        <v>11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2</v>
      </c>
      <c r="G26" s="40" t="n">
        <v>8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6</v>
      </c>
      <c r="G27" s="40" t="n">
        <v>11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7</v>
      </c>
      <c r="G28" s="40" t="n">
        <v>7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v>
      </c>
      <c r="G29" s="40" t="n">
        <v>89.3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2</v>
      </c>
      <c r="G30" s="40" t="n">
        <v>17.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v>
      </c>
      <c r="G31" s="40" t="n">
        <v>17.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52.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7</v>
      </c>
      <c r="G33" s="40" t="n">
        <v>52.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2</v>
      </c>
      <c r="G34" s="40" t="n">
        <v>67.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2</v>
      </c>
      <c r="G35" s="40" t="n">
        <v>3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v>
      </c>
      <c r="G36" s="40" t="n">
        <v>11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6</v>
      </c>
      <c r="G37" s="40" t="n">
        <v>1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2</v>
      </c>
      <c r="G38" s="40" t="n">
        <v>5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350</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366.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4</v>
      </c>
      <c r="G41" s="40" t="n">
        <v>18.8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0</v>
      </c>
      <c r="G42" s="40" t="n">
        <v>27.1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5</v>
      </c>
      <c r="G43" s="40" t="n">
        <v>45.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93.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8</v>
      </c>
      <c r="G45" s="40" t="n">
        <v>46.9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46.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97.9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6</v>
      </c>
      <c r="G48" s="40" t="n">
        <v>107.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6</v>
      </c>
      <c r="G49" s="40" t="n">
        <v>8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6</v>
      </c>
      <c r="G50" s="40" t="n">
        <v>108.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24.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8</v>
      </c>
      <c r="G52" s="40" t="n">
        <v>17.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v>
      </c>
      <c r="G53" s="40" t="n">
        <v>26.8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2</v>
      </c>
      <c r="G54" s="40" t="n">
        <v>140</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8</v>
      </c>
      <c r="G55" s="40" t="n">
        <v>77.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8</v>
      </c>
      <c r="G56" s="40" t="n">
        <v>17.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126.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2</v>
      </c>
      <c r="G58" s="40" t="n">
        <v>29.6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2</v>
      </c>
      <c r="G59" s="40" t="n">
        <v>23.1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2</v>
      </c>
      <c r="G60" s="40" t="n">
        <v>316.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2</v>
      </c>
      <c r="G61" s="40" t="n">
        <v>19.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2</v>
      </c>
      <c r="G62" s="40" t="n">
        <v>27.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2</v>
      </c>
      <c r="G63" s="40" t="n">
        <v>59.1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4</v>
      </c>
      <c r="G64" s="40" t="n">
        <v>29.1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2</v>
      </c>
      <c r="G65" s="40" t="n">
        <v>148.6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4</v>
      </c>
      <c r="G66" s="40" t="n">
        <v>17.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2</v>
      </c>
      <c r="G67" s="40" t="n">
        <v>15.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v>
      </c>
      <c r="G68" s="40" t="n">
        <v>54.6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2</v>
      </c>
      <c r="G69" s="40" t="n">
        <v>14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v>
      </c>
      <c r="G70" s="40" t="n">
        <v>62.3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v>
      </c>
      <c r="G71" s="40" t="n">
        <v>102.33</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6</v>
      </c>
      <c r="G72" s="40" t="n">
        <v>31.67</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2</v>
      </c>
      <c r="G73" s="40" t="n">
        <v>3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2</v>
      </c>
      <c r="G74" s="40" t="n">
        <v>61.1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32</v>
      </c>
      <c r="G75" s="40" t="n">
        <v>37.6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6</v>
      </c>
      <c r="G76" s="40" t="n">
        <v>106.67</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2</v>
      </c>
      <c r="G77" s="40" t="n">
        <v>119</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3</v>
      </c>
      <c r="G78" s="40" t="n">
        <v>1773.33</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v>
      </c>
      <c r="G79" s="40" t="n">
        <v>411.67</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52</v>
      </c>
      <c r="G80" s="40" t="n">
        <v>13.63</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10</v>
      </c>
      <c r="G81" s="40" t="n">
        <v>34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3</v>
      </c>
      <c r="G82" s="40" t="n">
        <v>339.17</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238</v>
      </c>
      <c r="G83" s="40" t="n">
        <v>2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4</v>
      </c>
      <c r="G84" s="40" t="n">
        <v>271</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46</v>
      </c>
      <c r="G85" s="40" t="n">
        <v>234.67</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70</v>
      </c>
      <c r="G86" s="40" t="n">
        <v>20.1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8</v>
      </c>
      <c r="G87" s="40" t="n">
        <v>336.6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6</v>
      </c>
      <c r="G88" s="40" t="n">
        <v>194.6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30</v>
      </c>
      <c r="G89" s="40" t="n">
        <v>327.6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5</v>
      </c>
      <c r="G90" s="40" t="n">
        <v>336.67</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48</v>
      </c>
      <c r="G91" s="40" t="n">
        <v>19.5</v>
      </c>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80</v>
      </c>
      <c r="G92" s="40" t="n">
        <v>9.5</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46</v>
      </c>
      <c r="G93" s="40" t="n">
        <v>19.33</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45</v>
      </c>
      <c r="G94" s="40" t="n">
        <v>19.67</v>
      </c>
      <c r="H94" s="41"/>
      <c r="I94" s="42" t="n">
        <v>0</v>
      </c>
      <c r="J94" s="43" t="n">
        <f aca="false">SUM(F94*I94)</f>
        <v>0</v>
      </c>
      <c r="K94" s="49"/>
      <c r="L94" s="50"/>
      <c r="M94" s="49"/>
      <c r="N94" s="49"/>
    </row>
    <row r="95" s="45" customFormat="true" ht="14.25" hidden="false" customHeight="true" outlineLevel="0" collapsed="false">
      <c r="A95" s="51" t="s">
        <v>30</v>
      </c>
      <c r="B95" s="51"/>
      <c r="C95" s="51"/>
      <c r="D95" s="51"/>
      <c r="E95" s="51"/>
      <c r="F95" s="51"/>
      <c r="G95" s="51"/>
      <c r="H95" s="51"/>
      <c r="I95" s="52" t="n">
        <f aca="false">SUM(J21:J94)</f>
        <v>0</v>
      </c>
      <c r="J95" s="52" t="n">
        <f aca="false">SUM(F95*I95)</f>
        <v>0</v>
      </c>
      <c r="K95" s="49"/>
      <c r="L95" s="50"/>
      <c r="M95" s="49"/>
      <c r="N95" s="49"/>
    </row>
    <row r="97" s="45" customFormat="true" ht="84.95" hidden="false" customHeight="true" outlineLevel="0" collapsed="false">
      <c r="A97" s="53" t="s">
        <v>255</v>
      </c>
      <c r="B97" s="53"/>
      <c r="C97" s="53"/>
      <c r="D97" s="53"/>
      <c r="E97" s="53"/>
      <c r="F97" s="53"/>
      <c r="G97" s="54" t="s">
        <v>256</v>
      </c>
      <c r="H97" s="54"/>
      <c r="I97" s="54" t="n">
        <v>0</v>
      </c>
      <c r="J97" s="54" t="n">
        <f aca="false">SUM(F97*I97)</f>
        <v>0</v>
      </c>
      <c r="K97" s="49"/>
      <c r="L97" s="50"/>
      <c r="M97" s="49"/>
      <c r="N97" s="49"/>
    </row>
    <row r="98" s="45" customFormat="true" ht="30" hidden="false" customHeight="true" outlineLevel="0" collapsed="false">
      <c r="A98" s="54" t="s">
        <v>257</v>
      </c>
      <c r="B98" s="54"/>
      <c r="C98" s="54"/>
      <c r="D98" s="54"/>
      <c r="E98" s="54"/>
      <c r="F98" s="54"/>
      <c r="G98" s="54"/>
      <c r="H98" s="54"/>
      <c r="I98" s="54" t="n">
        <v>0</v>
      </c>
      <c r="J98" s="54" t="n">
        <f aca="false">SUM(F98*I98)</f>
        <v>0</v>
      </c>
      <c r="K98" s="49"/>
      <c r="L98" s="50"/>
      <c r="M98" s="49"/>
      <c r="N9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5:H95"/>
    <mergeCell ref="I95:J95"/>
    <mergeCell ref="A97:F97"/>
    <mergeCell ref="G97:J98"/>
    <mergeCell ref="A98:F9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1-08T20:23:31Z</dcterms:modified>
  <cp:revision>0</cp:revision>
  <dc:subject/>
  <dc:title/>
</cp:coreProperties>
</file>