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6/2019   -   PREGÃO Nº 0005/2019</t>
  </si>
  <si>
    <t xml:space="preserve">MENOR PREÇO POR ITEM</t>
  </si>
  <si>
    <t xml:space="preserve">OBJETO:</t>
  </si>
  <si>
    <t xml:space="preserve">AQUISIÇÃO DE MATERIAIS DIDÁTICOS A SEREM DISTRIBUÍDOS AOS ALUNOS DA REDE MUNICIPAL DE ENSINO DE TACURU/MS,  VISANDO ATENDER A SOLICITAÇÃO REALIZADA PELA SECRETARIA MUNICIPAL DE EDUCAÇÃO E CULTURA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784</t>
  </si>
  <si>
    <t xml:space="preserve">BORRACHA BRANCA ESCOLAR PARA APAGAR LÁPIS E LAPISEIRA EM FORMA RETANGULAR MEDINDO APROXIMADAMENTE 4,2CM X 2,9CM X 1CM</t>
  </si>
  <si>
    <t xml:space="preserve">UN</t>
  </si>
  <si>
    <t xml:space="preserve">2</t>
  </si>
  <si>
    <t xml:space="preserve">24787</t>
  </si>
  <si>
    <t xml:space="preserve">CADERNO 1/4 DESENHO ESPIRAL 48FLS SEM SEDA, CAPA FLEXÍVEL E COM DIMENSÕES: 140MM X 200MM</t>
  </si>
  <si>
    <t xml:space="preserve">3</t>
  </si>
  <si>
    <t xml:space="preserve">24786</t>
  </si>
  <si>
    <t xml:space="preserve">CADERNO ESPIRAL CAPA DURA UNIVERSITÁRIO 12 MATÉRIAS COM NO MÍNIMO 192 FLS, FRONTISPÍCIO PADRÃO, FOLHAS PAUTADAS, FORMATO 200MM X 275MM, CAPA E CONTRACAPA: PAPELÃO (750G/M²) E REVESTIMENTO: PAPEL COUCHÉ (120G/M²), FOLHAS INTERNAS: PAPEL OFF-SET 56G/M² E GUARDA: PAPEL OFF-SET 90G/M²</t>
  </si>
  <si>
    <t xml:space="preserve">4</t>
  </si>
  <si>
    <t xml:space="preserve">24785</t>
  </si>
  <si>
    <t xml:space="preserve">CADERNO UNIVERSITÁRIO CAPA DURA COSTURADO 96FLS, FRONTISPÍCIO PADRÃO, FOLHAS PAUTADAS, FORMATO: 200MM X 275MM, CAPA E CONTRACAPA: PAPELÃO (750G/M²) E REVESTIMENTO: PAPEL COUCHÉ (120G/M²), FOLHAS INTERNAS 56G/M² E GUARDA: KRAFT (110G/M²)</t>
  </si>
  <si>
    <t xml:space="preserve">5</t>
  </si>
  <si>
    <t xml:space="preserve">24782</t>
  </si>
  <si>
    <t xml:space="preserve">CANETA ESFEROGRAFICA AZUL</t>
  </si>
  <si>
    <t xml:space="preserve">6</t>
  </si>
  <si>
    <t xml:space="preserve">24781</t>
  </si>
  <si>
    <t xml:space="preserve">CANETA ESFEROGRAFICA PRETA</t>
  </si>
  <si>
    <t xml:space="preserve">7</t>
  </si>
  <si>
    <t xml:space="preserve">03891</t>
  </si>
  <si>
    <t xml:space="preserve">COLA BRANCA 90 GR</t>
  </si>
  <si>
    <t xml:space="preserve">8</t>
  </si>
  <si>
    <t xml:space="preserve">20263</t>
  </si>
  <si>
    <t xml:space="preserve">GIZ DE CERA COM 12 CORES</t>
  </si>
  <si>
    <t xml:space="preserve">9</t>
  </si>
  <si>
    <t xml:space="preserve">20261</t>
  </si>
  <si>
    <t xml:space="preserve">LAPIS DE COR - GRANDE (CX C/12)</t>
  </si>
  <si>
    <t xml:space="preserve">10</t>
  </si>
  <si>
    <t xml:space="preserve">05554</t>
  </si>
  <si>
    <t xml:space="preserve">LAPIS PRETO SEXTAVADO Nº 2</t>
  </si>
  <si>
    <t xml:space="preserve">11</t>
  </si>
  <si>
    <t xml:space="preserve">24788</t>
  </si>
  <si>
    <t xml:space="preserve">TESOURA ESCOLAR COM PONTA ARRENDONDADA DE 10MM MEDINDO APROXIMADAMENTE 13CM/5POL</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7200</v>
      </c>
      <c r="G21" s="39" t="n">
        <v>1.08</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440</v>
      </c>
      <c r="G22" s="39" t="n">
        <v>7.3</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2800</v>
      </c>
      <c r="G23" s="39" t="n">
        <v>28.97</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4400</v>
      </c>
      <c r="G24" s="39" t="n">
        <v>9.7</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1120</v>
      </c>
      <c r="G25" s="39" t="n">
        <v>1.25</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1120</v>
      </c>
      <c r="G26" s="39" t="n">
        <v>1.25</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1400</v>
      </c>
      <c r="G27" s="39" t="n">
        <v>3.7</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300</v>
      </c>
      <c r="G28" s="39" t="n">
        <v>3.13</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1440</v>
      </c>
      <c r="G29" s="39" t="n">
        <v>10.63</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7200</v>
      </c>
      <c r="G30" s="39" t="n">
        <v>0.54</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300</v>
      </c>
      <c r="G31" s="39" t="n">
        <v>3.47</v>
      </c>
      <c r="H31" s="40"/>
      <c r="I31" s="41" t="n">
        <v>0</v>
      </c>
      <c r="J31" s="42" t="n">
        <f aca="false">SUM(F31*I31)</f>
        <v>0</v>
      </c>
      <c r="K31" s="48"/>
      <c r="L31" s="49"/>
      <c r="M31" s="48"/>
      <c r="N31" s="48"/>
    </row>
    <row r="32" s="44" customFormat="true" ht="14.25" hidden="false" customHeight="true" outlineLevel="0" collapsed="false">
      <c r="A32" s="50" t="s">
        <v>29</v>
      </c>
      <c r="B32" s="50"/>
      <c r="C32" s="50"/>
      <c r="D32" s="50"/>
      <c r="E32" s="50"/>
      <c r="F32" s="50"/>
      <c r="G32" s="50"/>
      <c r="H32" s="50"/>
      <c r="I32" s="51" t="n">
        <f aca="false">SUM(J21:J31)</f>
        <v>0</v>
      </c>
      <c r="J32" s="51" t="n">
        <f aca="false">SUM(F32*I32)</f>
        <v>0</v>
      </c>
      <c r="K32" s="48"/>
      <c r="L32" s="49"/>
      <c r="M32" s="48"/>
      <c r="N32" s="48"/>
    </row>
    <row r="34" s="44" customFormat="true" ht="85" hidden="false" customHeight="true" outlineLevel="0" collapsed="false">
      <c r="A34" s="52" t="s">
        <v>65</v>
      </c>
      <c r="B34" s="52"/>
      <c r="C34" s="52"/>
      <c r="D34" s="52"/>
      <c r="E34" s="52"/>
      <c r="F34" s="52"/>
      <c r="G34" s="53" t="s">
        <v>66</v>
      </c>
      <c r="H34" s="53"/>
      <c r="I34" s="53" t="n">
        <v>0</v>
      </c>
      <c r="J34" s="53" t="n">
        <f aca="false">SUM(F34*I34)</f>
        <v>0</v>
      </c>
      <c r="K34" s="48"/>
      <c r="L34" s="49"/>
      <c r="M34" s="48"/>
      <c r="N34" s="48"/>
    </row>
    <row r="35" s="44" customFormat="true" ht="30" hidden="false" customHeight="true" outlineLevel="0" collapsed="false">
      <c r="A35" s="53" t="s">
        <v>67</v>
      </c>
      <c r="B35" s="53"/>
      <c r="C35" s="53"/>
      <c r="D35" s="53"/>
      <c r="E35" s="53"/>
      <c r="F35" s="53"/>
      <c r="G35" s="53"/>
      <c r="H35" s="53"/>
      <c r="I35" s="53" t="n">
        <v>0</v>
      </c>
      <c r="J35" s="53" t="n">
        <f aca="false">SUM(F35*I35)</f>
        <v>0</v>
      </c>
      <c r="K35" s="48"/>
      <c r="L35" s="49"/>
      <c r="M35" s="48"/>
      <c r="N3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