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67">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08/2020   -   PREGÃO Nº 0005/2020</t>
  </si>
  <si>
    <t xml:space="preserve">MENOR PREÇO POR ITEM</t>
  </si>
  <si>
    <t xml:space="preserve">OBJETO:</t>
  </si>
  <si>
    <t xml:space="preserve">AQUISIÇÃO GÊNEROS ALIMENTÍCIOS PARA COMPOR A MERENDA ESCOLAR DOS ALUNOS DA REDE MUNICIPAL DE ENSINO DESTE MUNICÍPIO, COM RECURSOS PROVENIENTES DO PROGRAMA NACIONAL DE ALIMENTAÇÃO ESCOLAR E CONTRAPARTIDA DESTE MUNICIPIO,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019</t>
  </si>
  <si>
    <t xml:space="preserve">ACHOCOLATADO - MISTURA EM PÓ ENRIQUECIDO COM VITAMINA A, D, C, B1, B2, B6 E B12 E MINERAIS. EMBALAGEM DE PAPELÃO, LATA OU POLIPROPILENO ORIGINAL DE FÁBRICA, PESANDO NO MÍNIMO 400G, CONTENDO ESPECIFICAÇÕES DOS INGREDIENTES, INFORMAÇÕES DO FABRICANTE, DATA DE VALIDADE ESTAMPADA NA EMBALAGEM. SE EMBALADO EM LATA, ESTA NÃO DEVE APRESENTAR VESTÍGIOS DE FERRUGEM, AMASSADURA OU ABALAMENTO.</t>
  </si>
  <si>
    <t xml:space="preserve">UN</t>
  </si>
  <si>
    <t xml:space="preserve">2</t>
  </si>
  <si>
    <t xml:space="preserve">25302</t>
  </si>
  <si>
    <t xml:space="preserve">ALHO, BRANCO, DE PRIMEIRA QUALIDADE, IN NATURA, TAMANHO E COLORAÇÃO UNIFORME, LIVRE DE SUJIDADES, PARASITAS, LARVAS. DEVERÁ ESTAR EM PERFEITO ESTADO PARA CONSUMO, SEM DEFEITOS GRAVES COMO PODRIDÃO, AMASSADO, MURCHO, DEFORMADO, DESCOLORADO, COM MANCHAS, RACHADURAS, INJÚRIAS POR PRAGAS OU DOENÇAS.</t>
  </si>
  <si>
    <t xml:space="preserve">KG</t>
  </si>
  <si>
    <t xml:space="preserve">3</t>
  </si>
  <si>
    <t xml:space="preserve">24948</t>
  </si>
  <si>
    <t xml:space="preserve">ARROZ BRANCO TIPO 01 - AGULHINHA, SUBGRUPO POLIDO, CLASSE LONGO FINO - PCT 05 KG</t>
  </si>
  <si>
    <t xml:space="preserve">4</t>
  </si>
  <si>
    <t xml:space="preserve">27563</t>
  </si>
  <si>
    <t xml:space="preserve">AVEIA INTEGRAL EM FLOCOS TRADICIONAL, DE PRIMEIRA QUALIDADE, COM INFORMAÇÕES DO FABRICANTE, DATA DE VALIDADE, PESANDO NO MÍNIMO 200 GR.</t>
  </si>
  <si>
    <t xml:space="preserve">5</t>
  </si>
  <si>
    <t xml:space="preserve">25304</t>
  </si>
  <si>
    <t xml:space="preserve">BANANA, NANICA, DE PRIMEIRA QUALIDADE, IN NATURA, TAMANHO E COLORAÇÃO UNIFORME, POLPA FIRME, LIVRE DE SUJIDADES, PARASITAS, LARVAS, RESÍDUO DE FERTILIZANTE. DEVERÁ ESTAR EM PERFEITO ESTADO PARA CONSUMO, MADURA, SEM DEFEITOS GRAVES COMO PODRIDÃO, AMASSADO, MURCHO, DEFORMADO, DESCOLORADO, QUEIMADO DE SOL, COM MANCHAS, RACHADURAS, INJÚRIAS POR PRAGAS OU DOENÇAS.</t>
  </si>
  <si>
    <t xml:space="preserve">6</t>
  </si>
  <si>
    <t xml:space="preserve">25306</t>
  </si>
  <si>
    <t xml:space="preserve">BATATA, DOCE, ROXA, DE PRIMEIRA QUALIDADE, IN NATURA, TAMANHO E COLORAÇÃO UNIFORME, POLPA FIRME, LIVRE DE SUJIDADES, PARASITAS, LARVAS, RESÍDUO DE FERTILIZANTE. DEVERÁ ESTAR EM PERFEITO ESTADO PARA CONSUMO, SEM DEFEITOS GRAVES COMO PODRIDÃO, AMASSADO, MURCHO, DEFORMADO, DESCOLORADO, QUEIMADO DE SOL, COM MANCHAS, RACHADURAS, INJÚRIAS POR PRAGAS OU DOENÇAS.</t>
  </si>
  <si>
    <t xml:space="preserve">7</t>
  </si>
  <si>
    <t xml:space="preserve">25305</t>
  </si>
  <si>
    <t xml:space="preserve">BATATA, INGLESA, COMUM, DE PRIMEIRA QUALIDADE, IN NATURA, TAMANHO E COLORAÇÃO UNIFORME, POLPA FIRME, LIVRE DE
SUJIDADES, PARASITAS, LARVAS, RESÍDUO DE FERTILIZANTE. DEVERÁ ESTAR EM PERFEITO ESTADO PARA CONSUMO, SEM DEFEITOS GRAVES COMO PODRIDÃO, AMASSADO, MURCHO, DEFORMADO, DESCOLORADO, QUEIMADO DE SOL, COM MANCHAS, RACHADURAS, INJÚRIAS POR PRAGAS OU DOENÇAS.</t>
  </si>
  <si>
    <t xml:space="preserve">8</t>
  </si>
  <si>
    <t xml:space="preserve">25233</t>
  </si>
  <si>
    <t xml:space="preserve">BISCOITO DOCE, TIPO MAIZENA, SEM RECHEIO, DE PRIMEIRA QUALIDADE, VITAMINADO, ACONDICIONADO EM EMBALAGEM DE POLIPROPILENO ORIGINAL DE FÁBRICA, COM ESPECIFICAÇÕES  DOS INGREDIENTES, INFORMAÇÕES DO FABRICANTE, DATA DE VALIDADE, PESANDO NO MÍNIMO 400 GR.</t>
  </si>
  <si>
    <t xml:space="preserve">9</t>
  </si>
  <si>
    <t xml:space="preserve">24985</t>
  </si>
  <si>
    <t xml:space="preserve">BISCOITO SALGADO, TIPO ÁGUA E SAL, DE PRIMEIRA QUALIDADE, VITAMINADO, ACONDICIONADO EM EMBALAGEM DE POLIPROPILENO ORIGINAL DE FÁBRICA, COM ESPECIFICAÇÕES  DOS INGREDIENTES, INFORMAÇÕES DO FABRICANTE, DATA DE VALIDADE, PESANDO NO MÍNIMO 400 GR.</t>
  </si>
  <si>
    <t xml:space="preserve">10</t>
  </si>
  <si>
    <t xml:space="preserve">27561</t>
  </si>
  <si>
    <t xml:space="preserve">BISCOITO SALGADO, TIPO CREAM CRACKER INTEGRAL DERIVADOS DE FARINHA DE TRIGO, ACONDICIONADO EM EMBALAGEM DE POLIPROPILENO ORIGINAL DE FÁBRICA, COM ESPECIFICAÇÕES  DOS INGREDIENTES, INFORMAÇÕES DO FABRICANTE, DATA DE VALIDADE, PESANDO NO MÍNIMO 400 GR.</t>
  </si>
  <si>
    <t xml:space="preserve">11</t>
  </si>
  <si>
    <t xml:space="preserve">25007</t>
  </si>
  <si>
    <t xml:space="preserve">CARNE BOVINA - PALETA DESOSSADA FRESCA, COM COLORAÇÃO AVERMELHADA SEM PONTOS ESVERDEADOS OU BRANCOS, SEM PELE, SEM GORDURA E COM ODOR CARACTERÍSTICO.</t>
  </si>
  <si>
    <t xml:space="preserve">12</t>
  </si>
  <si>
    <t xml:space="preserve">25010</t>
  </si>
  <si>
    <t xml:space="preserve">CARNE BOVINA - PALETA DESOSSADA OU ACEM MOÍDA FRESCA, COM NO MÁXIMO 10% DE GORDURA, LIVRE DE APARAS E NERVOS, COR VERMELHO VIVO, SEM ESCURECIMENTO OU MANCHAS ESVERDEADAS  E COM ODOR CARACTERÍSTICO.</t>
  </si>
  <si>
    <t xml:space="preserve">13</t>
  </si>
  <si>
    <t xml:space="preserve">24960</t>
  </si>
  <si>
    <t xml:space="preserve">CARNE DE FRANGO - COXA E SOBRECOXA DE FRANGO CONGELADA INDUSTRIALIZADA. DEVERÁ APRESENTAR-SE COM COR, ODOR E TEXTURA CARACTERÍSTICOS. A EMBALAGEM DEVERÁ ESTAR INTACTA CONTENDO DE MODO LEGÍVEL AS INFORMAÇÕES ESSENCIAIS COMO ORIGEM E PRAZO DE VALIDADE. PACOTE DE 01KG.</t>
  </si>
  <si>
    <t xml:space="preserve">14</t>
  </si>
  <si>
    <t xml:space="preserve">25310</t>
  </si>
  <si>
    <t xml:space="preserve">CEBOLA, DE PRIMEIRA QUALIDADE, IN NATURA, TAMANHO E COLORAÇÃO UNIFORME, POLPA FIRME, LIVRE DE SUJIDADES, PARASITAS, LARVAS, RESÍDUO DE FERTILIZANTE. DEVERÁ ESTAR EM PERFEITO ESTADO PARA CONSUMO, SEM DEFEITOS GRAVES COMO PODRIDÃO, AMASSADO, MURCHO, DEFORMADO, DESCOLORADO, QUEIMADO DE SOL, COM MANCHAS, RACHADURAS, INJÚRIAS POR PRAGAS OU DOENÇAS.</t>
  </si>
  <si>
    <t xml:space="preserve">15</t>
  </si>
  <si>
    <t xml:space="preserve">25312</t>
  </si>
  <si>
    <t xml:space="preserve">CENOURA, DE PRIMEIRA QUALIDADE, IN NATURA, TAMANHO E COLORAÇÃO UNIFORME, POLPA FIRME, LIVRE DE SUJIDADES, PARASITAS, LARVAS, RESÍDUO DE FERTILIZANTE. DEVERÁ ESTAR EM PERFEITO ESTADO PARA CONSUMO, SEM DEFEITOS GRAVES COMO PODRIDÃO, AMASSADO, MURCHO, DEFORMADO, DESCOLORADO, QUEIMADO DE SOL, COM MANCHAS, RACHADURAS, INJÚRIAS POR PRAGAS OU DOENÇAS.</t>
  </si>
  <si>
    <t xml:space="preserve">16</t>
  </si>
  <si>
    <t xml:space="preserve">24883</t>
  </si>
  <si>
    <t xml:space="preserve">CHÁ DE CAMOMILA - EMBALAGEM COM 10 GRAMAS CONTENDO 10 SACHÊS</t>
  </si>
  <si>
    <t xml:space="preserve">17</t>
  </si>
  <si>
    <t xml:space="preserve">24884</t>
  </si>
  <si>
    <t xml:space="preserve">CHÁ DE CIDREIRA - EMBALAGEM COM 10 GRAMAS CONTENDO 10 SACHÊS</t>
  </si>
  <si>
    <t xml:space="preserve">18</t>
  </si>
  <si>
    <t xml:space="preserve">25217</t>
  </si>
  <si>
    <t xml:space="preserve">EXTRATO DE TOMATE - O PRODUTO DEVE ESTAR ISENTO DE FERMENTAÇÃO E NÃO PODE INDICAR PROCESSAMENTO DEFEITUOSO, FERRUGEM OU AMASSADO E DEVE ESTAR DENTRO DO PRAZO DE VALIDADE, ROTULADO DE ACORDO COM A LEGISLAÇÃO VIGENTE. Nº DE REGISTRO NO ÓRGÃO COMPETENTE. LATA COM NO MÍNIMO 830G.</t>
  </si>
  <si>
    <t xml:space="preserve">19</t>
  </si>
  <si>
    <t xml:space="preserve">24980</t>
  </si>
  <si>
    <t xml:space="preserve">FARINHA DE MANDIOCA, 1KG, CLASSE BRANCA, SUBGRUPO FINA, TIPO 01, EMBALAGEM PLASTICA ORIGINAL DE FABRICA.</t>
  </si>
  <si>
    <t xml:space="preserve">20</t>
  </si>
  <si>
    <t xml:space="preserve">25006</t>
  </si>
  <si>
    <t xml:space="preserve">FARINHA DE TRIGO TIPO 1, ENRIQUECIDA C/ ACIDO FÓLICO E FERRO, PACOTE COM 5KG</t>
  </si>
  <si>
    <t xml:space="preserve">21</t>
  </si>
  <si>
    <t xml:space="preserve">24986</t>
  </si>
  <si>
    <t xml:space="preserve">FEIJÃO – PRETO TIPO I, NOVO, DE PRIMEIRA QUALIDADE, CONSTITUÍDO DE GRÃOS INTEIROS E SÃOS, SEM A PRESENÇA DE GRÃOS MOFADOS E/OU CARUNCHADOS. EMBALAGEM: PLÁSTICA, RESISTENTE, TRANSPARENTE, CONTENDO 1 KG. PRAZO DE VALIDADE MÍNIMO 06 MESES A CONTAR A PARTIR DA DATA DE ENTREGA.</t>
  </si>
  <si>
    <t xml:space="preserve">22</t>
  </si>
  <si>
    <t xml:space="preserve">24964</t>
  </si>
  <si>
    <t xml:space="preserve">FEIJÃO, TIPO 1, CARIOQUINHA, ACONDICIONADO EM EMBALAGEM PLÁSTICA ORIGINAL DE FÁBRICA 1 KG</t>
  </si>
  <si>
    <t xml:space="preserve">23</t>
  </si>
  <si>
    <t xml:space="preserve">25259</t>
  </si>
  <si>
    <t xml:space="preserve">FERMENTO EM PÓ QUÍMICO LATA DE 250 GRS, LIVRE DE SUJIDADES, PARASITAS E LARVAS. VALIDADE NÃO INFERIOR A 6 MESES. PRODUTO FORMADO DE SUBSTANCIAS QUÍMICAS QUE POR INFLUENCIA DO CALOR E/OU UMIDADE PRODUZ DESPRENDIMENTO GASOSO CAPAZ DE EXPANDIR MASSAS ELABORADAS COM FARINHAS, AMIDOS OU FÉCULAS, AUMENTADO-LHES O VOLUME E A POROSIDADE. CONTENDO NO INGREDIENTE BICARBONATO DE SÓDIO, CARBONATO DE CÁLCIO  E FOSFATO MONOCÁLCICO.</t>
  </si>
  <si>
    <t xml:space="preserve">24</t>
  </si>
  <si>
    <t xml:space="preserve">25295</t>
  </si>
  <si>
    <t xml:space="preserve">FLOCOS DE MILHO PRÉ-COZIDO - TIPO POLENTINA, AMARELO, COM ASPECTO, COR, CHEIRO E SABOR PRÓPRIOS COM AUSÊNCIA DE UMIDADE, FERMENTAÇÃO, RANÇO, ISENTO DE SUJIDADES, PARASITAS E LARVAS, ENRIQUECIDO COM FERRO E ÁCIDO FÓLICO. EMBALAGEM CONTENDO 500G.</t>
  </si>
  <si>
    <t xml:space="preserve">25</t>
  </si>
  <si>
    <t xml:space="preserve">24988</t>
  </si>
  <si>
    <t xml:space="preserve">FRANGO INTEIRO, CONGELADO, COM MIUDOS, COM NO MÁXIMO 10% DE GORDURA, APRESENTANDO COR AMARELO ROSADA, SEM ESCURECIMENTO OU MANCHAS ESVERDEADAS, ACONDICIONADO EM EMBALAGEM PLÁSTICA, COM REGISTRO NO MINISTÉRIO DA AGRICULTURA - SIF, ESPECIFICAÇÃO DO PRODUTO E DATA DE VALIDADE ESTAMPADO NA EMBALAGEM.</t>
  </si>
  <si>
    <t xml:space="preserve">26</t>
  </si>
  <si>
    <t xml:space="preserve">25264</t>
  </si>
  <si>
    <t xml:space="preserve">FUBÁ MIMOSO DE MILHO TIPO FINO - EMBALAGEM CONTENDO 1KG. PRODUTO OBTIDO PELA MOAGEM DO GRÃO DE MILHO, DEVERÃO SER FABRICADAS A PARTIR DE MATÉRIAS PRIMAS SÃS E LIMPAS ISENTAS DE MATÉRIAS TERROSAS E PARASITOS COM ADIÇÃO DE FERRO E ÁCIDO FÓLICO. NÃO PODERÃO ESTAR ÚMIDOS OU RANÇOSOS, COMPOSIÇÃO MÍNIMA NUMA PORÇÃO DE 50G: CHO:38G, PTN:3,4G E GORDURAS TOTAIS:0,7G, ADIÇÃO DE FERRO: 2,1MG E ÁCIDO FÓLICO: 75 G. APRESENTAR ASPECTO FINO, AMARELO CLARO, SEM MISTURAS DE OUTROS GRÃOS.</t>
  </si>
  <si>
    <t xml:space="preserve">27</t>
  </si>
  <si>
    <t xml:space="preserve">25329</t>
  </si>
  <si>
    <t xml:space="preserve">IOGURTE DE FRUTAS, SABORES VARIADOS, EMBALAGEM COM 900 G.</t>
  </si>
  <si>
    <t xml:space="preserve">28</t>
  </si>
  <si>
    <t xml:space="preserve">25315</t>
  </si>
  <si>
    <t xml:space="preserve">LARANJA, DE PRIMEIRA QUALIDADE, IN NATURA, TAMANHO E COLORAÇÃO UNIFORME, POLPA FIRME, LIVRE DE SUJIDADES, PARASITAS, LARVAS, RESÍDUO DE FERTILIZANTE. DEVERÁ ESTAR EM PERFEITO ESTADO PARA CONSUMO, MADURA, SEM DEFEITOS GRAVES COMO PODRIDÃO, AMASSADO, MURCHO, DEFORMADO, DESCOLORADO, QUEIMADO DE SOL, COM MANCHAS, RACHADURAS, INJÚRIAS POR PRAGAS OU DOENÇAS.</t>
  </si>
  <si>
    <t xml:space="preserve">29</t>
  </si>
  <si>
    <t xml:space="preserve">24990</t>
  </si>
  <si>
    <t xml:space="preserve">LEITE EM PÓ INTEGRAL INSTANTÂNEO, SEM AÇUCAR, ENRIQUECIDO COM VITAMINA ¨A¨ E ¨D¨, EMULSIFICANTE DE SOJA, ACONDICIONADO EM EMBALAGEM ORIGINAL DE FÁBRICA COM NO MÍNIMO 400 GR, CONTENDO EPECIFICAÇÃO DOS INGREDIENTES, INFORMAÇÕES DO FABRICANTE E DATA DE VALIDADE ESTAMPADA NA EMBALAGEM. SE EM LATA, ESTA NÃO DEVE APRESENTAR VESTÍGIOS DE FERRUGEM, AMASSADURA OU ABAULAMENTO.</t>
  </si>
  <si>
    <t xml:space="preserve">30</t>
  </si>
  <si>
    <t xml:space="preserve">24991</t>
  </si>
  <si>
    <t xml:space="preserve">LEITE SEMIDESNATADO, ZERO LACTOSE, ACONDICIONADO EM EMBALAGEM ORIGINAL DO FABRICANTE, COM REGISTRO NO MINISTÉRIO DA AGRICULTURA - SIF, INFORMAÇÕES DO FABRICANTE, ESPECIFICAÇÃO DO PRODUTO, DATA DE VALIDADE ESTAMPADO NA EMBALAGEM. EMBALAGEM CONTENDO 1 (UM) LITRO.</t>
  </si>
  <si>
    <t xml:space="preserve">L</t>
  </si>
  <si>
    <t xml:space="preserve">31</t>
  </si>
  <si>
    <t xml:space="preserve">25316</t>
  </si>
  <si>
    <t xml:space="preserve">MAÇÃ, DE PRIMEIRA QUALIDADE, IN NATURA, TAMANHO E COLORAÇÃO UNIFORME, POLPA FIRME, LIVRE DE SUJIDADES, PARASITAS, LARVAS, RESÍDUO DE FERTILIZANTE. DEVERÁ ESTAR EM PERFEITO ESTADO PARA CONSUMO, MADURA, SEM DEFEITOS GRAVES COMO PODRIDÃO, AMASSADO, MURCHO, DEFORMADO, DESCOLORADO, QUEIMADO DE SOL, COM MANCHAS, RACHADURAS, INJÚRIAS POR PRAGAS OU DOENÇAS.</t>
  </si>
  <si>
    <t xml:space="preserve">32</t>
  </si>
  <si>
    <t xml:space="preserve">25240</t>
  </si>
  <si>
    <t xml:space="preserve">MACARRÃO TIPO AVE MARIA, MASSA ALIMENTÍCIA COM OVOS,DE PRIMEIRA LINHA, TIPO MASSA SECA, SEM DANOS FÍSICOS OU MECÂNICOS,EMBALADO EM PACOTE PLÁSTICO ATÓXICO DE 500 GRAMAS. A EMBALAGEM DEVE CONTER: DATA DE VALIDADE, IDENTIFICAÇÃO DA MARCA, NÚMERO DO LOTE, PROCEDÊNCIA, COMPOSIÇÃO.</t>
  </si>
  <si>
    <t xml:space="preserve">33</t>
  </si>
  <si>
    <t xml:space="preserve">24974</t>
  </si>
  <si>
    <t xml:space="preserve">MACARRÃO TIPO ESPAGUETE, MASSA ALIMENTÍCIA COM OVOS,DE PRIMEIRA LINHA, NÚMERO 08, TIPO MASSA SECA, SEM DANOS FÍSICOS OU MECÂNICOS,EMBALADO EM PACOTE PLÁSTICO ATÓXICO DE 01KG. A EMBALAGEM DEVE CONTER: DATA DE VALIDADE, IDENTIFICAÇÃO DA MARCA, NÚMERO DO LOTE, PROCEDÊNCIA, COMPOSIÇÃO.</t>
  </si>
  <si>
    <t xml:space="preserve">34</t>
  </si>
  <si>
    <t xml:space="preserve">24973</t>
  </si>
  <si>
    <t xml:space="preserve">MACARRÃO TIPO ESPAGUETE, MASSA ALIMENTÍCIA COM OVOS,DE PRIMEIRA LINHA, NÚMERO 8, TIPO MASSA SECA, SEM DANOS FÍSICOS OU MECÂNICOS,EMBALADO EM PACOTE PLÁSTICO ATÓXICO DE 500 GRAMAS. A EMBALAGEM DEVE CONTER: DATA DE VALIDADE, IDENTIFICAÇÃO DA MARCA, NÚMERO DO LOTE, PROCEDÊNCIA, COMPOSIÇÃO.</t>
  </si>
  <si>
    <t xml:space="preserve">35</t>
  </si>
  <si>
    <t xml:space="preserve">25243</t>
  </si>
  <si>
    <t xml:space="preserve">MACARRÃO TIPO PADRE NOSSO, MASSA ALIMENTÍCIA COM OVOS,DE PRIMEIRA LINHA,  TIPO MASSA SECA, SEM DANOS FÍSICOS OU MECÂNICOS,EMBALADO EM PACOTE PLÁSTICO ATÓXICO DE 500 GRAMAS. A EMBALAGEM DEVE CONTER: DATA DE VALIDADE, IDENTIFICAÇÃO DA MARCA, NÚMERO DO LOTE, PROCEDÊNCIA, COMPOSIÇÃO.</t>
  </si>
  <si>
    <t xml:space="preserve">36</t>
  </si>
  <si>
    <t xml:space="preserve">25317</t>
  </si>
  <si>
    <t xml:space="preserve">MAMÃO, FORMOSA, DE PRIMEIRA QUALIDADE, IN NATURA, TAMANHO E COLORAÇÃO UNIFORME, POLPA FIRME, LIVRE DE SUJIDADES,
PARASITAS, LARVAS, RESÍDUO DE FERTILIZANTE. DEVERÁ ESTAR EM PERFEITO ESTADO PARA CONSUMO, MADURO, SEM DEFEITOS GRAVES COMO PODRIDÃO, AMASSADO, MURCHO, DEFORMADO, DESCOLORADO, QUEIMADO DE SOL, COM MANCHAS, RACHADURAS, INJÚRIAS POR PRAGAS OU DOENÇAS.</t>
  </si>
  <si>
    <t xml:space="preserve">37</t>
  </si>
  <si>
    <t xml:space="preserve">24993</t>
  </si>
  <si>
    <t xml:space="preserve">MARGARINA VEGETAL COM SAL, SEM GORDURAS TRANS E NO MÁXIMO 70% DE LIPIDIOS, ACONDICIONADA EM EMBALAGEM PLÁSTICA ORIGINAL DO FABRICANTE,  PESANDO NO MÍNIMO 1000 GR. PRODUTO COM  REGISTRO NO MINISTÉRIO DA AGRICULTURA - SIF.</t>
  </si>
  <si>
    <t xml:space="preserve">38</t>
  </si>
  <si>
    <t xml:space="preserve">24975</t>
  </si>
  <si>
    <t xml:space="preserve">ÓLEO DE SOJA REFINADO 900ML</t>
  </si>
  <si>
    <t xml:space="preserve">39</t>
  </si>
  <si>
    <t xml:space="preserve">25322</t>
  </si>
  <si>
    <t xml:space="preserve">REPOLHO, VERDE, DE PRIMEIRA QUALIDADE, IN NATURA, TAMANHO E COLORAÇÃO UNIFORME, TENRO, LIVRE DE FOLHAS DANIFICADAS, SUJIDADES, PARASITAS, LARVAS, RESÍDUO DE FERTILIZANTE. DEVERÁ ESTAR EM PERFEITO ESTADO PARA CONSUMO, SEM DEFEITOS GRAVES COMO PODRIDÃO, AMASSADO, MURCHO, DEFORMADO, DESCOLORADO, QUEIMADO DE SOL, COM MANCHAS, RACHADURAS, INJÚRIAS POR PRAGAS OU DOENÇAS.</t>
  </si>
  <si>
    <t xml:space="preserve">40</t>
  </si>
  <si>
    <t xml:space="preserve">24977</t>
  </si>
  <si>
    <t xml:space="preserve">SAL REFINADO, IODADO, ACONDICIONADO EM EMBALAGEM PLÁSTICA ORIGINAL DE FÁBRICA COM 1 KG, CONTENDO ESPECIFICAÇÕES DOS INGREDIENTES, INFORMAÇÕES DO FABRICANTE E DATA DE VALIDADE ESTAMPADA NA EMBALAGEM.</t>
  </si>
  <si>
    <t xml:space="preserve">41</t>
  </si>
  <si>
    <t xml:space="preserve">25003</t>
  </si>
  <si>
    <t xml:space="preserve">TEMPERO A BASE DE SAL, COLORÍFICO, SALSA, CEBOLA, ALHO,PIMENTA-VERMELHA, COENTRO, REALÇADORES DE SABOR GLUTAMATO MONOSSÓDICO, INOSINATO DISSÓDICO E GUANILATO DISSÓDICO E AROMATIZANTES. PACOTE COM 60 GRAMAS CONTENDO NO MINIMO 12 SACHES DE 0,5 GRAMAS.</t>
  </si>
  <si>
    <t xml:space="preserve">42</t>
  </si>
  <si>
    <t xml:space="preserve">25323</t>
  </si>
  <si>
    <t xml:space="preserve">TOMATE, SALADA, DE PRIMEIRA QUALIDADE, IN NATURA, TAMANHO E COLORAÇÃO UNIFORME, LIVRE DE SUJIDADES, PARASITAS,
LARVAS, RESÍDUO DE FERTILIZANTE. DEVERÁ ESTAR EM PERFEITO ESTADO PARA CONSUMO, SEM DEFEITOS GRAVES COMO PODRIDÃO, AMASSADO, MURCHO, DEFORMADO, DESCOLORADO, QUEIMADO DE SOL, COM MANCHAS, RACHADURAS, INJÚRIAS POR PRAGAS OU DOENÇAS.</t>
  </si>
  <si>
    <t xml:space="preserve">43</t>
  </si>
  <si>
    <t xml:space="preserve">24979</t>
  </si>
  <si>
    <t xml:space="preserve">VINAGRE DE VINHO  TINTO OU BRANCO, ACONDICIONADO EM EMBALAGEM PLÁSTICA ORIGINAL DE FÁBRICA COM NO MÍNIMO 750 ML, CONTENDO ESPECIFICAÇÃO DOS INGREDIENTES, INFORMAÇÕES DO FABRICANTE E DATA DE VALIDADE ESTAMPADO NA EMBALAGEM.</t>
  </si>
  <si>
    <t xml:space="preserve">Declaro que examinei, conheço e me submeto a todas as condições contidas no Edital da presente Licitação modalidade PREGÃO PRESENCIAL Nº 0005/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65</v>
      </c>
      <c r="G21" s="40" t="n">
        <v>4.1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620</v>
      </c>
      <c r="G22" s="40" t="n">
        <v>22.05</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5</v>
      </c>
      <c r="F23" s="39" t="n">
        <v>1652</v>
      </c>
      <c r="G23" s="40" t="n">
        <v>13.95</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9</v>
      </c>
      <c r="G24" s="40" t="n">
        <v>3.12</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9</v>
      </c>
      <c r="F25" s="39" t="n">
        <v>3640</v>
      </c>
      <c r="G25" s="40" t="n">
        <v>3.37</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9</v>
      </c>
      <c r="F26" s="39" t="n">
        <v>358</v>
      </c>
      <c r="G26" s="40" t="n">
        <v>2.95</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9</v>
      </c>
      <c r="F27" s="39" t="n">
        <v>1185</v>
      </c>
      <c r="G27" s="40" t="n">
        <v>3.69</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546</v>
      </c>
      <c r="G28" s="40" t="n">
        <v>3.52</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1301</v>
      </c>
      <c r="G29" s="40" t="n">
        <v>3.52</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39</v>
      </c>
      <c r="G30" s="40" t="n">
        <v>4.6</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9</v>
      </c>
      <c r="F31" s="39" t="n">
        <v>3576</v>
      </c>
      <c r="G31" s="40" t="n">
        <v>22.48</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9</v>
      </c>
      <c r="F32" s="39" t="n">
        <v>3576</v>
      </c>
      <c r="G32" s="40" t="n">
        <v>22.42</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9</v>
      </c>
      <c r="F33" s="39" t="n">
        <v>4890</v>
      </c>
      <c r="G33" s="40" t="n">
        <v>11.83</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9</v>
      </c>
      <c r="F34" s="39" t="n">
        <v>710</v>
      </c>
      <c r="G34" s="40" t="n">
        <v>3.37</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9</v>
      </c>
      <c r="F35" s="39" t="n">
        <v>1453</v>
      </c>
      <c r="G35" s="40" t="n">
        <v>2.93</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340</v>
      </c>
      <c r="G36" s="40" t="n">
        <v>3.57</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230</v>
      </c>
      <c r="G37" s="40" t="n">
        <v>3.57</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613</v>
      </c>
      <c r="G38" s="40" t="n">
        <v>9.5</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9</v>
      </c>
      <c r="F39" s="39" t="n">
        <v>395</v>
      </c>
      <c r="G39" s="40" t="n">
        <v>5.57</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35</v>
      </c>
      <c r="G40" s="40" t="n">
        <v>15.37</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9</v>
      </c>
      <c r="F41" s="39" t="n">
        <v>40</v>
      </c>
      <c r="G41" s="40" t="n">
        <v>6.82</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9</v>
      </c>
      <c r="F42" s="39" t="n">
        <v>1700</v>
      </c>
      <c r="G42" s="40" t="n">
        <v>7.38</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45</v>
      </c>
      <c r="G43" s="40" t="n">
        <v>6.55</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210</v>
      </c>
      <c r="G44" s="40" t="n">
        <v>4.5</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9</v>
      </c>
      <c r="F45" s="39" t="n">
        <v>410</v>
      </c>
      <c r="G45" s="40" t="n">
        <v>9.7</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301</v>
      </c>
      <c r="G46" s="40" t="n">
        <v>3.12</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790</v>
      </c>
      <c r="G47" s="40" t="n">
        <v>5.08</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9</v>
      </c>
      <c r="F48" s="39" t="n">
        <v>3645</v>
      </c>
      <c r="G48" s="40" t="n">
        <v>2.87</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1220</v>
      </c>
      <c r="G49" s="40" t="n">
        <v>12.45</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124</v>
      </c>
      <c r="F50" s="39" t="n">
        <v>1300</v>
      </c>
      <c r="G50" s="40" t="n">
        <v>5.23</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39</v>
      </c>
      <c r="F51" s="39" t="n">
        <v>3645</v>
      </c>
      <c r="G51" s="40" t="n">
        <v>6.62</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35</v>
      </c>
      <c r="F52" s="39" t="n">
        <v>415</v>
      </c>
      <c r="G52" s="40" t="n">
        <v>2.96</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39</v>
      </c>
      <c r="F53" s="39" t="n">
        <v>340</v>
      </c>
      <c r="G53" s="40" t="n">
        <v>4.63</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35</v>
      </c>
      <c r="F54" s="39" t="n">
        <v>140</v>
      </c>
      <c r="G54" s="40" t="n">
        <v>2.96</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35</v>
      </c>
      <c r="F55" s="39" t="n">
        <v>4055</v>
      </c>
      <c r="G55" s="40" t="n">
        <v>2.96</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39</v>
      </c>
      <c r="F56" s="39" t="n">
        <v>675</v>
      </c>
      <c r="G56" s="40" t="n">
        <v>3.82</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39</v>
      </c>
      <c r="F57" s="39" t="n">
        <v>227</v>
      </c>
      <c r="G57" s="40" t="n">
        <v>11.15</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35</v>
      </c>
      <c r="F58" s="39" t="n">
        <v>3318</v>
      </c>
      <c r="G58" s="40" t="n">
        <v>4.9</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39</v>
      </c>
      <c r="F59" s="39" t="n">
        <v>2638</v>
      </c>
      <c r="G59" s="40" t="n">
        <v>3.62</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39</v>
      </c>
      <c r="F60" s="39" t="n">
        <v>323</v>
      </c>
      <c r="G60" s="40" t="n">
        <v>1.7</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35</v>
      </c>
      <c r="F61" s="39" t="n">
        <v>53</v>
      </c>
      <c r="G61" s="40" t="n">
        <v>3.88</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39</v>
      </c>
      <c r="F62" s="39" t="n">
        <v>2671</v>
      </c>
      <c r="G62" s="40" t="n">
        <v>4.58</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35</v>
      </c>
      <c r="F63" s="39" t="n">
        <v>152</v>
      </c>
      <c r="G63" s="40" t="n">
        <v>5.42</v>
      </c>
      <c r="H63" s="41"/>
      <c r="I63" s="42" t="n">
        <v>0</v>
      </c>
      <c r="J63" s="43" t="n">
        <f aca="false">SUM(F63*I63)</f>
        <v>0</v>
      </c>
      <c r="K63" s="49"/>
      <c r="L63" s="50"/>
      <c r="M63" s="49"/>
      <c r="N63" s="49"/>
    </row>
    <row r="64" s="45" customFormat="true" ht="14.25" hidden="false" customHeight="true" outlineLevel="0" collapsed="false">
      <c r="A64" s="51" t="s">
        <v>30</v>
      </c>
      <c r="B64" s="51"/>
      <c r="C64" s="51"/>
      <c r="D64" s="51"/>
      <c r="E64" s="51"/>
      <c r="F64" s="51"/>
      <c r="G64" s="51"/>
      <c r="H64" s="51"/>
      <c r="I64" s="52" t="n">
        <f aca="false">SUM(J21:J63)</f>
        <v>0</v>
      </c>
      <c r="J64" s="52" t="n">
        <f aca="false">SUM(F64*I64)</f>
        <v>0</v>
      </c>
      <c r="K64" s="49"/>
      <c r="L64" s="50"/>
      <c r="M64" s="49"/>
      <c r="N64" s="49"/>
    </row>
    <row r="66" s="45" customFormat="true" ht="85" hidden="false" customHeight="true" outlineLevel="0" collapsed="false">
      <c r="A66" s="53" t="s">
        <v>164</v>
      </c>
      <c r="B66" s="53"/>
      <c r="C66" s="53"/>
      <c r="D66" s="53"/>
      <c r="E66" s="53"/>
      <c r="F66" s="53"/>
      <c r="G66" s="54" t="s">
        <v>165</v>
      </c>
      <c r="H66" s="54"/>
      <c r="I66" s="54" t="n">
        <v>0</v>
      </c>
      <c r="J66" s="54" t="n">
        <f aca="false">SUM(F66*I66)</f>
        <v>0</v>
      </c>
      <c r="K66" s="49"/>
      <c r="L66" s="50"/>
      <c r="M66" s="49"/>
      <c r="N66" s="49"/>
    </row>
    <row r="67" s="45" customFormat="true" ht="30" hidden="false" customHeight="true" outlineLevel="0" collapsed="false">
      <c r="A67" s="54" t="s">
        <v>166</v>
      </c>
      <c r="B67" s="54"/>
      <c r="C67" s="54"/>
      <c r="D67" s="54"/>
      <c r="E67" s="54"/>
      <c r="F67" s="54"/>
      <c r="G67" s="54"/>
      <c r="H67" s="54"/>
      <c r="I67" s="54" t="n">
        <v>0</v>
      </c>
      <c r="J67" s="54" t="n">
        <f aca="false">SUM(F67*I67)</f>
        <v>0</v>
      </c>
      <c r="K67" s="49"/>
      <c r="L67" s="50"/>
      <c r="M67" s="49"/>
      <c r="N6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4:H64"/>
    <mergeCell ref="I64:J64"/>
    <mergeCell ref="A66:F66"/>
    <mergeCell ref="G66:J67"/>
    <mergeCell ref="A67:F6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