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8/2019   -   PREGÃO Nº 0007/2019</t>
  </si>
  <si>
    <t xml:space="preserve">MENOR PREÇO POR ITEM</t>
  </si>
  <si>
    <t xml:space="preserve">OBJETO:</t>
  </si>
  <si>
    <t xml:space="preserve">AQUISIÇÃO DE CESTAS BÁSICAS PARA DISTRIBUIÇÃO GRATUITA AS FAMÍLIAS CARENTES DO MUNICÍPIO DE TACURU/MS, ATRAVÉS DO PROGRAMA SAM (SEGURANÇA ALIMENTAR MUNICIPAL), CRIADO PELA LEI MUNICIPAL N.º 759/2007, E AINDA, PARA DISTRIBUIÇÃO ÀS FAMÍLIAS COM PORTADORES DE HANSENÍASE, TUBERCULOSE E DEFICIENTES FÍSICOS, CONFORME AUTORIZAÇÃO DADA PELA LEI MUNICIPAL N.º 763/2007,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097</t>
  </si>
  <si>
    <t xml:space="preserve">CESTA BASICA EMBALADA, COMPOSTA COM OS SEGUINTES PRODUTOS:  01 PACOTE DE ACHOCOLATADO EM PÓ 400 GRAMAS  05 KG DE AÇUCAR CRISTAL  05 KG DE ARROZ TIPO 1  01 EXTRATO DE TOMATE COM 340 GRAMAS  02 KG DE FEIJÃO TIPO 1  01 PACOTE DE LEITE EM PÓ INTEGRAL  SEM AÇÚCAR C/ 400GR  02 KG DE MACARRÃO ESPAGUETE  01 ÓLEO DE SOJA C/ 900ML  01 KG DE SAL REFINADO IODADO  1 SALSICHÃO 750G  2 BOLHACHAS RECHEADAS 120G SABOR CHOCOLATE</t>
  </si>
  <si>
    <t xml:space="preserve">UN</t>
  </si>
  <si>
    <t xml:space="preserve">2</t>
  </si>
  <si>
    <t xml:space="preserve">24837</t>
  </si>
  <si>
    <t xml:space="preserve">CESTA BASICA, EMBALADA, COMPOSTA COM OS SEGUINTES PRODUTOS:  05 KG DE AÇÚCAR CRISTAL   250 GRAMAS DE ALHO  10 KG DE ARROZ TIPO 1  01 KG DE BATATA COMUM  02 KG DE CARNE SECA (JABÁ)  01 KG CEBOLA  02 EXTRATO DE TOMATE DE 340 GRAMAS  03 KG FEIJÃO TIPO 1  01 KG DE FUBÁ DE MILHO  08 PACOTE DE LEITE EM PÓ INTEGRAL SEM AÇÚCAR C/ 400GR  02 KG DE MACARRÃO ESPAGUETE  03 ÓLEO DE SOJA C/ 900ML  01 PACOTE DE SABÃO EM BARRA CONTENDO 5 UNIDADES DE 200 GRAMAS   01 KG DE SAL REFINADO IODADO</t>
  </si>
  <si>
    <t xml:space="preserve">Declaro que examinei, conheço e me submeto a todas as condições contidas no Edital da presente Licitação modalidade PREGÃO PRESENCIAL Nº 000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21" activeCellId="0" sqref="K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99" hidden="false" customHeight="false" outlineLevel="0" collapsed="false">
      <c r="A21" s="36" t="s">
        <v>30</v>
      </c>
      <c r="B21" s="36" t="s">
        <v>31</v>
      </c>
      <c r="C21" s="36" t="s">
        <v>32</v>
      </c>
      <c r="D21" s="37" t="s">
        <v>33</v>
      </c>
      <c r="E21" s="36" t="s">
        <v>34</v>
      </c>
      <c r="F21" s="38" t="n">
        <v>2400</v>
      </c>
      <c r="G21" s="39" t="n">
        <v>80.96</v>
      </c>
      <c r="H21" s="40"/>
      <c r="I21" s="41" t="n">
        <v>0</v>
      </c>
      <c r="J21" s="42" t="n">
        <f aca="false">SUM(F21*I21)</f>
        <v>0</v>
      </c>
      <c r="K21" s="43"/>
      <c r="L21" s="43"/>
      <c r="M21" s="43"/>
      <c r="N21" s="43"/>
      <c r="O21" s="43"/>
    </row>
    <row r="22" s="44" customFormat="true" ht="117" hidden="false" customHeight="false" outlineLevel="0" collapsed="false">
      <c r="A22" s="36" t="s">
        <v>30</v>
      </c>
      <c r="B22" s="36" t="s">
        <v>35</v>
      </c>
      <c r="C22" s="36" t="s">
        <v>36</v>
      </c>
      <c r="D22" s="37" t="s">
        <v>37</v>
      </c>
      <c r="E22" s="36" t="s">
        <v>34</v>
      </c>
      <c r="F22" s="38" t="n">
        <v>560</v>
      </c>
      <c r="G22" s="39" t="n">
        <v>260.38</v>
      </c>
      <c r="H22" s="40"/>
      <c r="I22" s="41" t="n">
        <v>0</v>
      </c>
      <c r="J22" s="42" t="n">
        <f aca="false">SUM(F22*I22)</f>
        <v>0</v>
      </c>
      <c r="K22" s="45"/>
      <c r="L22" s="45"/>
      <c r="M22" s="45"/>
      <c r="N22" s="45"/>
      <c r="O22" s="45"/>
    </row>
    <row r="23" s="44" customFormat="true" ht="14.25" hidden="false" customHeight="true" outlineLevel="0" collapsed="false">
      <c r="A23" s="46" t="s">
        <v>29</v>
      </c>
      <c r="B23" s="46"/>
      <c r="C23" s="46"/>
      <c r="D23" s="46"/>
      <c r="E23" s="46"/>
      <c r="F23" s="46"/>
      <c r="G23" s="46"/>
      <c r="H23" s="46"/>
      <c r="I23" s="47" t="n">
        <f aca="false">SUM(J21:J22)</f>
        <v>0</v>
      </c>
      <c r="J23" s="47" t="n">
        <f aca="false">SUM(F23*I23)</f>
        <v>0</v>
      </c>
      <c r="K23" s="43"/>
      <c r="L23" s="43"/>
      <c r="M23" s="43"/>
      <c r="N23" s="43"/>
      <c r="O23" s="43"/>
    </row>
    <row r="25" s="44" customFormat="true" ht="84.95" hidden="false" customHeight="true" outlineLevel="0" collapsed="false">
      <c r="A25" s="48" t="s">
        <v>38</v>
      </c>
      <c r="B25" s="48"/>
      <c r="C25" s="48"/>
      <c r="D25" s="48"/>
      <c r="E25" s="48"/>
      <c r="F25" s="48"/>
      <c r="G25" s="49" t="s">
        <v>39</v>
      </c>
      <c r="H25" s="49"/>
      <c r="I25" s="49" t="n">
        <v>0</v>
      </c>
      <c r="J25" s="49" t="n">
        <f aca="false">SUM(F25*I25)</f>
        <v>0</v>
      </c>
      <c r="K25" s="43"/>
      <c r="L25" s="43"/>
      <c r="M25" s="43"/>
      <c r="N25" s="43"/>
      <c r="O25" s="43"/>
    </row>
    <row r="26" s="44" customFormat="true" ht="30" hidden="false" customHeight="true" outlineLevel="0" collapsed="false">
      <c r="A26" s="49" t="s">
        <v>40</v>
      </c>
      <c r="B26" s="49"/>
      <c r="C26" s="49"/>
      <c r="D26" s="49"/>
      <c r="E26" s="49"/>
      <c r="F26" s="49"/>
      <c r="G26" s="49"/>
      <c r="H26" s="49"/>
      <c r="I26" s="49" t="n">
        <v>0</v>
      </c>
      <c r="J26" s="49" t="n">
        <f aca="false">SUM(F26*I26)</f>
        <v>0</v>
      </c>
      <c r="K26" s="43"/>
      <c r="L26" s="43"/>
      <c r="M26" s="43"/>
      <c r="N26" s="43"/>
      <c r="O26" s="50"/>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liente5</cp:lastModifiedBy>
  <cp:lastPrinted>2016-11-30T18:28:03Z</cp:lastPrinted>
  <dcterms:modified xsi:type="dcterms:W3CDTF">2019-01-29T19:33:51Z</dcterms:modified>
  <cp:revision>0</cp:revision>
  <dc:subject/>
  <dc:title/>
</cp:coreProperties>
</file>