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10/2020   -   PREGÃO Nº 0007/2020</t>
  </si>
  <si>
    <t xml:space="preserve">MENOR PREÇO POR ITEM</t>
  </si>
  <si>
    <t xml:space="preserve">OBJETO:</t>
  </si>
  <si>
    <t xml:space="preserve">AQUISIÇÃO DE GÁS LIQUEFEITO DE PETRÓLEO – GLP, PARA ATENDER A DEMANDA DAS SECRETARIAS MUNICIP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809</t>
  </si>
  <si>
    <t xml:space="preserve">GÁS (LIQUEFEITO DE PETROLEO - GLP), 13 KG COM VASILHAME EM COMODATO.</t>
  </si>
  <si>
    <t xml:space="preserve">UN</t>
  </si>
  <si>
    <t xml:space="preserve">2</t>
  </si>
  <si>
    <t xml:space="preserve">20810</t>
  </si>
  <si>
    <t xml:space="preserve">GÁS (LIQUEFEITO DE PETROLEO - GLP), 45 KG COM VASILHAME EM COMODATO.</t>
  </si>
  <si>
    <t xml:space="preserve">Declaro que examinei, conheço e me submeto a todas as condições contidas no Edital da presente Licitação modalidade PREGÃO PRESENCIAL Nº 000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1</v>
      </c>
      <c r="G21" s="40" t="n">
        <v>86.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85</v>
      </c>
      <c r="G22" s="40" t="n">
        <v>38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