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6/2018   -   PREGÃO Nº 0014/2018</t>
  </si>
  <si>
    <t xml:space="preserve">MENOR PREÇO POR ITEM</t>
  </si>
  <si>
    <t xml:space="preserve">OBJETO:</t>
  </si>
  <si>
    <t xml:space="preserve">SELEÇÃO DE MELHOR PROPOSTA VISANDO CONTRATAÇÃO DE EMPRESA PARA PRESTAÇÃO DE SERVIÇOS TÉCNICOS ESPECIALIZADOS DE MANUTENTAÇÃO DE TERMINAIS DE COMPUTADORES, REDES CABEADAS, REDES SEM FIO E MANUTENÇÃO DE IMPRESSORAS, VISANDO ATENDER AS SOLICITAÇÕES REALIZADAS PELAS SECRETARIAS MUNICIPAI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69</t>
  </si>
  <si>
    <t xml:space="preserve">PRESTAÇÃO DE SERVIÇOS TÉCNICOS ESPECIALIZADOS EM MANUTENÇÃO DE TERMINAIS DE COMPUTADORES, REDES CABEADAS, REDES WIRELLES E IMPRESSORAS, CONFORME ESPECIFICAÇÕES E QUANTITATIVOS CONSTANTES NO TERMO DE REFERÊNCIA.</t>
  </si>
  <si>
    <t xml:space="preserve">M</t>
  </si>
  <si>
    <t xml:space="preserve">Declaro que examinei, conheço e me submeto a todas as condições contidas no Edital da presente Licitação modalidade PREGÃO PRESENCIAL Nº 001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2</v>
      </c>
      <c r="G21" s="40" t="n">
        <v>125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2-19T13:39:34Z</dcterms:modified>
  <cp:revision>0</cp:revision>
  <dc:subject/>
  <dc:title/>
</cp:coreProperties>
</file>