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ANEXO I</t>
  </si>
  <si>
    <t xml:space="preserve">PROPOSTA DE PREÇOS</t>
  </si>
  <si>
    <t xml:space="preserve">ÓRGÃO LICITANTE:</t>
  </si>
  <si>
    <t xml:space="preserve">PREFEITURA MUNICIPAL DE TACURU/MS</t>
  </si>
  <si>
    <t xml:space="preserve">PROCESSO/MODALIDADE:</t>
  </si>
  <si>
    <t xml:space="preserve">TIPO DE JULGAMENTO:</t>
  </si>
  <si>
    <t xml:space="preserve">0020/2020   -   PREGÃO Nº 0014/2020</t>
  </si>
  <si>
    <t xml:space="preserve">MENOR PREÇO POR ITEM</t>
  </si>
  <si>
    <t xml:space="preserve">OBJETO:</t>
  </si>
  <si>
    <t xml:space="preserve">AQUISIÇÃO DE MATERIAIS DIDÁTICOS A SEREM DISTRIBUÍDOS AOS ALUNOS DA REDE MUNICIPAL DE ENSINO DE TACURU/MS,VISANDO ATENDER A SOLICITAÇÃO REALIZADA PELA SECRETARIA MUNICIPAL DE EDUCAÇÃO E CULTURA DESTE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339</t>
  </si>
  <si>
    <t xml:space="preserve">APONTADOR PARA LAPIS - MATERIAL METAL E PLÁSTICO, TIPO ESCOLAR, 1 FURO, COM DEPOSITO, CORES DIVERSAS</t>
  </si>
  <si>
    <t xml:space="preserve">UN</t>
  </si>
  <si>
    <t xml:space="preserve">2</t>
  </si>
  <si>
    <t xml:space="preserve">24784</t>
  </si>
  <si>
    <t xml:space="preserve">BORRACHA BRANCA ESCOLAR PARA APAGAR LÁPIS E LAPISEIRA EM FORMA RETANGULAR MEDINDO APROXIMADAMENTE 4,2CM X 2,9CM X 1CM</t>
  </si>
  <si>
    <t xml:space="preserve">3</t>
  </si>
  <si>
    <t xml:space="preserve">24787</t>
  </si>
  <si>
    <t xml:space="preserve">CADERNO 1/4 DESENHO ESPIRAL 48FLS SEM SEDA, CAPA FLEXÍVEL E COM DIMENSÕES: 140MM X 200MM</t>
  </si>
  <si>
    <t xml:space="preserve">4</t>
  </si>
  <si>
    <t xml:space="preserve">08310</t>
  </si>
  <si>
    <t xml:space="preserve">CADERNO BROCHURA 1/4 COM CAPA DURA COSTURADO , COM 96FLS; FORMATO 140X202MM, MIOLO EM PAPEL 56G/M², CAPA EM PAPELÃO GRAMATURA MININA 600G/M² REVESTIDO CM PAPEL COUCHE 115G/M² COM APLICAÇÃO DE VERNIZ UV; (CAPA PERSONALIZADA, CAPA INTERNA COM DADOS DO ALUNO, CONTRA CAPA PERSONALIZADO COM HINO DO MUNICIPIO DE TACURU MS, E CONTRA CAPA INTERNA COM HINO NACIONAL ; CONFORME LAYOUT EM ANEXO ); ESPIRAL EM ARAME.</t>
  </si>
  <si>
    <t xml:space="preserve">5</t>
  </si>
  <si>
    <t xml:space="preserve">27546</t>
  </si>
  <si>
    <t xml:space="preserve">CADERNO UNIVERSITÁRIO COM CAPA DURA, 12 MATÉRIAS E 200FLS; FORMATO 200X275MM, MIOLO EM PAPEL 56G/M², CAPA EM PAPELÃO 780G/M² REVESTIDO CM PAPEL COUCHE 115G/M² COM APLICAÇÃO DE VERNIZ UV E FOLHAS DE ROSTO EM PAPEL 120G/M²; (CAPA PERSONALIZADA, CAPA INTERNA COM DADOS DO ALUNO, CONTRA CAPA PERSONALIZADO COM HINO DO MUNICIPIO DE TACURU MS, E CONTRA CAPA INTERNA COM HINO NACIONAL ; CONFORME LAYOUT EM ANEXO ); ESPIRAL EM ARAME REVESTIDO E ACABAMENTO EM COIL LOOK.</t>
  </si>
  <si>
    <t xml:space="preserve">6</t>
  </si>
  <si>
    <t xml:space="preserve">24782</t>
  </si>
  <si>
    <t xml:space="preserve">CANETA ESFEROGRAFICA AZUL</t>
  </si>
  <si>
    <t xml:space="preserve">7</t>
  </si>
  <si>
    <t xml:space="preserve">24781</t>
  </si>
  <si>
    <t xml:space="preserve">CANETA ESFEROGRAFICA PRETA</t>
  </si>
  <si>
    <t xml:space="preserve">8</t>
  </si>
  <si>
    <t xml:space="preserve">03891</t>
  </si>
  <si>
    <t xml:space="preserve">COLA BRANCA 90 GR</t>
  </si>
  <si>
    <t xml:space="preserve">9</t>
  </si>
  <si>
    <t xml:space="preserve">20263</t>
  </si>
  <si>
    <t xml:space="preserve">GIZ DE CERA COM 12 CORES</t>
  </si>
  <si>
    <t xml:space="preserve">10</t>
  </si>
  <si>
    <t xml:space="preserve">20261</t>
  </si>
  <si>
    <t xml:space="preserve">LAPIS DE COR - GRANDE (CX C/12)</t>
  </si>
  <si>
    <t xml:space="preserve">11</t>
  </si>
  <si>
    <t xml:space="preserve">05554</t>
  </si>
  <si>
    <t xml:space="preserve">LAPIS PRETO SEXTAVADO Nº 2</t>
  </si>
  <si>
    <t xml:space="preserve">12</t>
  </si>
  <si>
    <t xml:space="preserve">24788</t>
  </si>
  <si>
    <t xml:space="preserve">TESOURA ESCOLAR COM PONTA ARRENDONDADA DE 10MM MEDINDO APROXIMADAMENTE 13CM/5POL</t>
  </si>
  <si>
    <t xml:space="preserve">Declaro que examinei, conheço e me submeto a todas as condições contidas no Edital da presente Licitação modalidade PREGÃO PRESENCIAL Nº 001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v>
      </c>
      <c r="G21" s="40" t="n">
        <v>4.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0</v>
      </c>
      <c r="G22" s="40" t="n">
        <v>1.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00</v>
      </c>
      <c r="G23" s="40" t="n">
        <v>8.2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00</v>
      </c>
      <c r="G24" s="40" t="n">
        <v>10.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00</v>
      </c>
      <c r="G25" s="40" t="n">
        <v>29.7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00</v>
      </c>
      <c r="G26" s="40" t="n">
        <v>1.3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00</v>
      </c>
      <c r="G27" s="40" t="n">
        <v>1.3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00</v>
      </c>
      <c r="G28" s="40" t="n">
        <v>4.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0</v>
      </c>
      <c r="G29" s="40" t="n">
        <v>3.7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00</v>
      </c>
      <c r="G30" s="40" t="n">
        <v>10.9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000</v>
      </c>
      <c r="G31" s="40" t="n">
        <v>0.8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00</v>
      </c>
      <c r="G32" s="40" t="n">
        <v>4.36</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30"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