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25/2020   -   PREGÃO Nº 0016/2020</t>
  </si>
  <si>
    <t xml:space="preserve">MENOR PREÇO POR ITEM</t>
  </si>
  <si>
    <t xml:space="preserve">OBJETO:</t>
  </si>
  <si>
    <t xml:space="preserve">AQUISIÇÃO DE MATERIAIS GRÁFICOS, VISANDO ATENDER AS NECESSIDADES DAS SECRETARIAS MUNICIPAIS DO MUNICÍPIO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385</t>
  </si>
  <si>
    <t xml:space="preserve">ALMOFADA REFIL PARA CARIMBO AUTOMATICO 4911, 4912 E 4913</t>
  </si>
  <si>
    <t xml:space="preserve">UN</t>
  </si>
  <si>
    <t xml:space="preserve">2</t>
  </si>
  <si>
    <t xml:space="preserve">22443</t>
  </si>
  <si>
    <t xml:space="preserve">AUTO TERMO A (VIGILÂNCIA SANITÁRIA) 25X3 EXTRA COPY</t>
  </si>
  <si>
    <t xml:space="preserve">3</t>
  </si>
  <si>
    <t xml:space="preserve">23874</t>
  </si>
  <si>
    <t xml:space="preserve">BLOCO ATESTADO ADMISSIONAL/DEMISSIONAL 50X2 F-18, SULFITE</t>
  </si>
  <si>
    <t xml:space="preserve">4</t>
  </si>
  <si>
    <t xml:space="preserve">23875</t>
  </si>
  <si>
    <t xml:space="preserve">BLOCO ATESTADO MEDICO 100X1 F-18 SULFITE</t>
  </si>
  <si>
    <t xml:space="preserve">5</t>
  </si>
  <si>
    <t xml:space="preserve">23880</t>
  </si>
  <si>
    <t xml:space="preserve">BLOCO BOLETIM REMESSA DE LARVAS 100X1 F9 SULFITE</t>
  </si>
  <si>
    <t xml:space="preserve">6</t>
  </si>
  <si>
    <t xml:space="preserve">23805</t>
  </si>
  <si>
    <t xml:space="preserve">BLOCO DE EXAMES PACIENTE 100X1 SULFITE F32</t>
  </si>
  <si>
    <t xml:space="preserve">7</t>
  </si>
  <si>
    <t xml:space="preserve">25880</t>
  </si>
  <si>
    <t xml:space="preserve">BLOCO DE FISCALIZAÇÃO 50X3 F09 COPIATIVO</t>
  </si>
  <si>
    <t xml:space="preserve">8</t>
  </si>
  <si>
    <t xml:space="preserve">23877</t>
  </si>
  <si>
    <t xml:space="preserve">BLOCO DE REQUISIÇÃO DE PASSAGEM 50X2 COPY F32</t>
  </si>
  <si>
    <t xml:space="preserve">9</t>
  </si>
  <si>
    <t xml:space="preserve">23884</t>
  </si>
  <si>
    <t xml:space="preserve">BLOCO ENCAMINHAMENTO REFERENCIA CONTRA REFERENCIA 50X2 COPY F09</t>
  </si>
  <si>
    <t xml:space="preserve">10</t>
  </si>
  <si>
    <t xml:space="preserve">23889</t>
  </si>
  <si>
    <t xml:space="preserve">BLOCO FICHA DE FISCALIZACAO 50X2 COPY</t>
  </si>
  <si>
    <t xml:space="preserve">11</t>
  </si>
  <si>
    <t xml:space="preserve">23891</t>
  </si>
  <si>
    <t xml:space="preserve">BLOCO FICHA DE VISITA DOMICILIAR F/V 100X1 F9 SULFITE</t>
  </si>
  <si>
    <t xml:space="preserve">12</t>
  </si>
  <si>
    <t xml:space="preserve">23864</t>
  </si>
  <si>
    <t xml:space="preserve">BLOCO FICHA VISITA DE DENGUE F32 SULFITE 100X1</t>
  </si>
  <si>
    <t xml:space="preserve">13</t>
  </si>
  <si>
    <t xml:space="preserve">23900</t>
  </si>
  <si>
    <t xml:space="preserve">BLOCO LAUDO APAC 50X2 F9 COPY</t>
  </si>
  <si>
    <t xml:space="preserve">14</t>
  </si>
  <si>
    <t xml:space="preserve">23901</t>
  </si>
  <si>
    <t xml:space="preserve">BLOCO LAUDO DE APAC, F-09, 100X1, SULFITE</t>
  </si>
  <si>
    <t xml:space="preserve">15</t>
  </si>
  <si>
    <t xml:space="preserve">23903</t>
  </si>
  <si>
    <t xml:space="preserve">BLOCO LAUDO PARA PROCEDIMENTO AMBULATORIAL 100X1 F9 SULFITE</t>
  </si>
  <si>
    <t xml:space="preserve">16</t>
  </si>
  <si>
    <t xml:space="preserve">26130</t>
  </si>
  <si>
    <t xml:space="preserve">BLOCO ORDEM DE SERVIÇO 50X2 F16 SULFITE</t>
  </si>
  <si>
    <t xml:space="preserve">17</t>
  </si>
  <si>
    <t xml:space="preserve">25877</t>
  </si>
  <si>
    <t xml:space="preserve">BLOCO PPROGRAM NACIONAL DE CONTROLE DA DENGUE 100/1 F-8, FRENTE E VERSO PNCD/SULFITE SEMANAL</t>
  </si>
  <si>
    <t xml:space="preserve">18</t>
  </si>
  <si>
    <t xml:space="preserve">23907</t>
  </si>
  <si>
    <t xml:space="preserve">BLOCO PRESCRICAO MEDICA F/V 100X1 F-09 SULFT</t>
  </si>
  <si>
    <t xml:space="preserve">19</t>
  </si>
  <si>
    <t xml:space="preserve">23908</t>
  </si>
  <si>
    <t xml:space="preserve">BLOCO PRESCRIÇÃO MÉDICA RECEM NASCIDO F/V 100X1 F9</t>
  </si>
  <si>
    <t xml:space="preserve">20</t>
  </si>
  <si>
    <t xml:space="preserve">23909</t>
  </si>
  <si>
    <t xml:space="preserve">BLOCO RECEITUARIO - CONTROLE ESPECIAL 50X2 F18 COPIATIVO</t>
  </si>
  <si>
    <t xml:space="preserve">21</t>
  </si>
  <si>
    <t xml:space="preserve">23910</t>
  </si>
  <si>
    <t xml:space="preserve">BLOCO RECEITUÁRIO MÉDICO 100X1 F-18 SULFITE</t>
  </si>
  <si>
    <t xml:space="preserve">22</t>
  </si>
  <si>
    <t xml:space="preserve">23912</t>
  </si>
  <si>
    <t xml:space="preserve">BLOCO REGISTRO DIARIO DENGUE - PNCD F/V 100X1 F-09</t>
  </si>
  <si>
    <t xml:space="preserve">23</t>
  </si>
  <si>
    <t xml:space="preserve">23915</t>
  </si>
  <si>
    <t xml:space="preserve">BLOCO REQUERIMENTO DE MATRICULA FRENTE E VERSO 100X1 NUMERADO</t>
  </si>
  <si>
    <t xml:space="preserve">24</t>
  </si>
  <si>
    <t xml:space="preserve">23916</t>
  </si>
  <si>
    <t xml:space="preserve">BLOCO REQUISICAO DE COMBUSTIVEL 50X2 F18 SULFITE</t>
  </si>
  <si>
    <t xml:space="preserve">25</t>
  </si>
  <si>
    <t xml:space="preserve">23923</t>
  </si>
  <si>
    <t xml:space="preserve">BLOCO SOLICITACAO DE ASSIT. ESPECIALIZADA 100X1 F09 COPIATIVO</t>
  </si>
  <si>
    <t xml:space="preserve">26</t>
  </si>
  <si>
    <t xml:space="preserve">23131</t>
  </si>
  <si>
    <t xml:space="preserve">CAPA DE CARNE DE IPTU COM JANELA PAPEL COUCHE 230 GR FORMATO F6</t>
  </si>
  <si>
    <t xml:space="preserve">27</t>
  </si>
  <si>
    <t xml:space="preserve">25879</t>
  </si>
  <si>
    <t xml:space="preserve">CARIMBO AUOTMATICO 4913</t>
  </si>
  <si>
    <t xml:space="preserve">28</t>
  </si>
  <si>
    <t xml:space="preserve">10415</t>
  </si>
  <si>
    <t xml:space="preserve">CARIMBO AUTOMATICO  4912 CNPJ</t>
  </si>
  <si>
    <t xml:space="preserve">29</t>
  </si>
  <si>
    <t xml:space="preserve">10407</t>
  </si>
  <si>
    <t xml:space="preserve">CARIMBO AUTOMATICO 4727</t>
  </si>
  <si>
    <t xml:space="preserve">30</t>
  </si>
  <si>
    <t xml:space="preserve">20702</t>
  </si>
  <si>
    <t xml:space="preserve">CARIMBO AUTOMATICO 4911</t>
  </si>
  <si>
    <t xml:space="preserve">31</t>
  </si>
  <si>
    <t xml:space="preserve">10408</t>
  </si>
  <si>
    <t xml:space="preserve">CARIMBO AUTOMATICO 4912</t>
  </si>
  <si>
    <t xml:space="preserve">32</t>
  </si>
  <si>
    <t xml:space="preserve">10271</t>
  </si>
  <si>
    <t xml:space="preserve">CARIMBO COMUM</t>
  </si>
  <si>
    <t xml:space="preserve">33</t>
  </si>
  <si>
    <t xml:space="preserve">10422</t>
  </si>
  <si>
    <t xml:space="preserve">CARIMBO PROTOCOLO COMUM</t>
  </si>
  <si>
    <t xml:space="preserve">34</t>
  </si>
  <si>
    <t xml:space="preserve">27547</t>
  </si>
  <si>
    <t xml:space="preserve">CARTILHA DO SUAS COM 56 PÁGINAS EM SULFITE 56 GR, CROMIA E CAPA EM COUCHE 250 GR COM JANELA E CROMIA</t>
  </si>
  <si>
    <t xml:space="preserve">35</t>
  </si>
  <si>
    <t xml:space="preserve">10430</t>
  </si>
  <si>
    <t xml:space="preserve">CRACHAS EM CROMIA F32</t>
  </si>
  <si>
    <t xml:space="preserve">36</t>
  </si>
  <si>
    <t xml:space="preserve">25878</t>
  </si>
  <si>
    <t xml:space="preserve">ENVELOPE KO T. SACO 11X17 COM LOGOMARCA DA ATUAL ADMINISTRAÇÃO EM 01 COR</t>
  </si>
  <si>
    <t xml:space="preserve">37</t>
  </si>
  <si>
    <t xml:space="preserve">23854</t>
  </si>
  <si>
    <t xml:space="preserve">ENVELOPE KO T. SACO 18X24 COM LOGOMARCA DA ATUAL ADMINISTRAÇÃO EM 01 COR</t>
  </si>
  <si>
    <t xml:space="preserve">38</t>
  </si>
  <si>
    <t xml:space="preserve">23857</t>
  </si>
  <si>
    <t xml:space="preserve">ENVELOPE KO T. SACO 24X34 COM LOGOMARCA DA ATUAL ADMINISTRAÇÃO EM 01 COR</t>
  </si>
  <si>
    <t xml:space="preserve">39</t>
  </si>
  <si>
    <t xml:space="preserve">25882</t>
  </si>
  <si>
    <t xml:space="preserve">ENVELOPE KRAFT T. SACO 26X36 COM LOGOMARCA DA ATUAL ADMINISTRAÇÃO EM 01 COR</t>
  </si>
  <si>
    <t xml:space="preserve">40</t>
  </si>
  <si>
    <t xml:space="preserve">23856</t>
  </si>
  <si>
    <t xml:space="preserve">ENVELOPE OFICIO COM LOGOMARCA DA ATUAL ADMINISTRAÇÃO EM 01 COR</t>
  </si>
  <si>
    <t xml:space="preserve">41</t>
  </si>
  <si>
    <t xml:space="preserve">25884</t>
  </si>
  <si>
    <t xml:space="preserve">ETIQUETA ADESIVA DE REMESSA DE ESPÉCIMES F36</t>
  </si>
  <si>
    <t xml:space="preserve">42</t>
  </si>
  <si>
    <t xml:space="preserve">26044</t>
  </si>
  <si>
    <t xml:space="preserve">FOLDER INFORMATIVO DOS BENEFÍCIOS EVENTUAIS. TAM. 21/29.7, CROMIA C/ 2 DOBRAS CONTENDO ARTE DA CAMPANHA SOLICITADA EM PAPEL COUCHE FRENTE E VERSO 4X4 CORES</t>
  </si>
  <si>
    <t xml:space="preserve">43</t>
  </si>
  <si>
    <t xml:space="preserve">26043</t>
  </si>
  <si>
    <t xml:space="preserve">FOLDER INFORMATIVO DOS SERVIÇOS E PROGRAMAS CRAS/PAIF. TAM. 21/29.7, CROMIA C/ 2 DOBRAS CONTENDO ARTE DA CAMPANHA SOLICITADA EM PAPEL COUCHE FRENTE E VERSO 4X4 CORES</t>
  </si>
  <si>
    <t xml:space="preserve">44</t>
  </si>
  <si>
    <t xml:space="preserve">23859</t>
  </si>
  <si>
    <t xml:space="preserve">FOLDER INFORMATIVO SOBRE A CAMPANHA CONTRA A VIOLÊNCIA SEXUAL. TAM. 21/29.7, CROMIA C/ 2 DOBRAS CONTENDO ARTE DA CAMPANHA SOLICITADA EM PAPEL COUCHE FRENTE E VERSO 4X4 CORES</t>
  </si>
  <si>
    <t xml:space="preserve">45</t>
  </si>
  <si>
    <t xml:space="preserve">26041</t>
  </si>
  <si>
    <t xml:space="preserve">FOLDER INFORMATIVO SOBRE A CAMPANHA DE COMBATE Á VIOLÊNCIA CONTRA A MULHER. TAM. 21/29.7, CROMIA C/ 2 DOBRAS CONTENDO ARTE DA CAMPANHA SOLICITADA EM PAPEL COUCHE FRENTE E VERSO 4X4 CORES</t>
  </si>
  <si>
    <t xml:space="preserve">46</t>
  </si>
  <si>
    <t xml:space="preserve">26042</t>
  </si>
  <si>
    <t xml:space="preserve">FOLDER INFORMATIVO SOBRE OS PROGRAMAS BPC OU PBF. TAM. 21/29.7, CROMIA C/ 2 DOBRAS CONTENDO ARTE DA CAMPANHA SOLICITADA EM PAPEL COUCHE FRENTE E VERSO 4X4 CORES</t>
  </si>
  <si>
    <t xml:space="preserve">47</t>
  </si>
  <si>
    <t xml:space="preserve">23136</t>
  </si>
  <si>
    <t xml:space="preserve">FOLHA PARA ALVARÁ EM CARTOLINA 180 GR F16 BRASÃO COLORIDO</t>
  </si>
  <si>
    <t xml:space="preserve">48</t>
  </si>
  <si>
    <t xml:space="preserve">23383</t>
  </si>
  <si>
    <t xml:space="preserve">PASTA ARQUIVO PARA PROCESSO EM CARTOLINA BRANCA 240GR CROMIA</t>
  </si>
  <si>
    <t xml:space="preserve">49</t>
  </si>
  <si>
    <t xml:space="preserve">10434</t>
  </si>
  <si>
    <t xml:space="preserve">PASTA P/ ARQUIVO TARJA AZUL COUCHE 230</t>
  </si>
  <si>
    <t xml:space="preserve">50</t>
  </si>
  <si>
    <t xml:space="preserve">23906</t>
  </si>
  <si>
    <t xml:space="preserve">PASTAS ARQUIVO F04 CARTOLINA</t>
  </si>
  <si>
    <t xml:space="preserve">51</t>
  </si>
  <si>
    <t xml:space="preserve">10411</t>
  </si>
  <si>
    <t xml:space="preserve">POLÍMERO</t>
  </si>
  <si>
    <t xml:space="preserve">52</t>
  </si>
  <si>
    <t xml:space="preserve">10413</t>
  </si>
  <si>
    <t xml:space="preserve">POLÍMERO 4727</t>
  </si>
  <si>
    <t xml:space="preserve">53</t>
  </si>
  <si>
    <t xml:space="preserve">25883</t>
  </si>
  <si>
    <t xml:space="preserve">SUMULA DE CAMPEONATO MUNICIPAL DE FUTEBOL 50X3 COPIATIVO F09</t>
  </si>
  <si>
    <t xml:space="preserve">Declaro que examinei, conheço e me submeto a todas as condições contidas no Edital da presente Licitação modalidade PREGÃO PRESENCIAL Nº 001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1</v>
      </c>
      <c r="G21" s="40" t="n">
        <v>1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61.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2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8.1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50.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17.0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6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19.9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80</v>
      </c>
      <c r="G29" s="40" t="n">
        <v>16.4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69.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0</v>
      </c>
      <c r="G31" s="40" t="n">
        <v>14.9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v>
      </c>
      <c r="G32" s="40" t="n">
        <v>8.5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25.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27.9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26.8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0</v>
      </c>
      <c r="G36" s="40" t="n">
        <v>8.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26.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0</v>
      </c>
      <c r="G38" s="40" t="n">
        <v>15.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29.5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0</v>
      </c>
      <c r="G40" s="40" t="n">
        <v>12.4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0</v>
      </c>
      <c r="G41" s="40" t="n">
        <v>5.8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0</v>
      </c>
      <c r="G42" s="40" t="n">
        <v>26.1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37.5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v>
      </c>
      <c r="G44" s="40" t="n">
        <v>10.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v>
      </c>
      <c r="G45" s="40" t="n">
        <v>35.8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400</v>
      </c>
      <c r="G46" s="40" t="n">
        <v>1.5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v>
      </c>
      <c r="G47" s="40" t="n">
        <v>67.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62.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8</v>
      </c>
      <c r="G49" s="40" t="n">
        <v>7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1</v>
      </c>
      <c r="G50" s="40" t="n">
        <v>38.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7</v>
      </c>
      <c r="G51" s="40" t="n">
        <v>64.3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7</v>
      </c>
      <c r="G52" s="40" t="n">
        <v>27.6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22</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40</v>
      </c>
      <c r="G54" s="40" t="n">
        <v>39.7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55</v>
      </c>
      <c r="G55" s="40" t="n">
        <v>1.8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700</v>
      </c>
      <c r="G56" s="40" t="n">
        <v>0.6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700</v>
      </c>
      <c r="G57" s="40" t="n">
        <v>0.7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200</v>
      </c>
      <c r="G58" s="40" t="n">
        <v>0.9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800</v>
      </c>
      <c r="G59" s="40" t="n">
        <v>1.1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50</v>
      </c>
      <c r="G60" s="40" t="n">
        <v>0.7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25</v>
      </c>
      <c r="G61" s="40" t="n">
        <v>1.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0</v>
      </c>
      <c r="G62" s="40" t="n">
        <v>2.3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650</v>
      </c>
      <c r="G63" s="40" t="n">
        <v>2.2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100</v>
      </c>
      <c r="G64" s="40" t="n">
        <v>2.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100</v>
      </c>
      <c r="G65" s="40" t="n">
        <v>2.1</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250</v>
      </c>
      <c r="G66" s="40" t="n">
        <v>2.0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00</v>
      </c>
      <c r="G67" s="40" t="n">
        <v>2.4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25</v>
      </c>
      <c r="G68" s="40" t="n">
        <v>2.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280</v>
      </c>
      <c r="G69" s="40" t="n">
        <v>2.9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610</v>
      </c>
      <c r="G70" s="40" t="n">
        <v>1.7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4</v>
      </c>
      <c r="G71" s="40" t="n">
        <v>12.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v>
      </c>
      <c r="G72" s="40" t="n">
        <v>16.2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v>
      </c>
      <c r="G73" s="40" t="n">
        <v>79.13</v>
      </c>
      <c r="H73" s="41"/>
      <c r="I73" s="42" t="n">
        <v>0</v>
      </c>
      <c r="J73" s="43" t="n">
        <f aca="false">SUM(F73*I73)</f>
        <v>0</v>
      </c>
      <c r="K73" s="49"/>
      <c r="L73" s="50"/>
      <c r="M73" s="49"/>
      <c r="N73" s="49"/>
    </row>
    <row r="74" s="45" customFormat="true" ht="14.25" hidden="false" customHeight="true" outlineLevel="0" collapsed="false">
      <c r="A74" s="51" t="s">
        <v>30</v>
      </c>
      <c r="B74" s="51"/>
      <c r="C74" s="51"/>
      <c r="D74" s="51"/>
      <c r="E74" s="51"/>
      <c r="F74" s="51"/>
      <c r="G74" s="51"/>
      <c r="H74" s="51"/>
      <c r="I74" s="52" t="n">
        <f aca="false">SUM(J21:J73)</f>
        <v>0</v>
      </c>
      <c r="J74" s="52" t="n">
        <f aca="false">SUM(F74*I74)</f>
        <v>0</v>
      </c>
      <c r="K74" s="49"/>
      <c r="L74" s="50"/>
      <c r="M74" s="49"/>
      <c r="N74" s="49"/>
    </row>
    <row r="76" s="45" customFormat="true" ht="85" hidden="false" customHeight="true" outlineLevel="0" collapsed="false">
      <c r="A76" s="53" t="s">
        <v>192</v>
      </c>
      <c r="B76" s="53"/>
      <c r="C76" s="53"/>
      <c r="D76" s="53"/>
      <c r="E76" s="53"/>
      <c r="F76" s="53"/>
      <c r="G76" s="54" t="s">
        <v>193</v>
      </c>
      <c r="H76" s="54"/>
      <c r="I76" s="54" t="n">
        <v>0</v>
      </c>
      <c r="J76" s="54" t="n">
        <f aca="false">SUM(F76*I76)</f>
        <v>0</v>
      </c>
      <c r="K76" s="49"/>
      <c r="L76" s="50"/>
      <c r="M76" s="49"/>
      <c r="N76" s="49"/>
    </row>
    <row r="77" s="45" customFormat="true" ht="30" hidden="false" customHeight="true" outlineLevel="0" collapsed="false">
      <c r="A77" s="54" t="s">
        <v>194</v>
      </c>
      <c r="B77" s="54"/>
      <c r="C77" s="54"/>
      <c r="D77" s="54"/>
      <c r="E77" s="54"/>
      <c r="F77" s="54"/>
      <c r="G77" s="54"/>
      <c r="H77" s="54"/>
      <c r="I77" s="54" t="n">
        <v>0</v>
      </c>
      <c r="J77" s="54" t="n">
        <f aca="false">SUM(F77*I77)</f>
        <v>0</v>
      </c>
      <c r="K77" s="49"/>
      <c r="L77" s="50"/>
      <c r="M77" s="49"/>
      <c r="N7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4:H74"/>
    <mergeCell ref="I74:J74"/>
    <mergeCell ref="A76:F76"/>
    <mergeCell ref="G76:J77"/>
    <mergeCell ref="A77:F7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