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0/2018   -   PREGÃO Nº 0018/2018</t>
  </si>
  <si>
    <t xml:space="preserve">MENOR PREÇO POR ITEM</t>
  </si>
  <si>
    <t xml:space="preserve">OBJETO:</t>
  </si>
  <si>
    <t xml:space="preserve">SELEÇÃO DE MELHOR PROPOTA PARA CONTRATAÇÃO DE EMPRESA PARA PRESTAÇÃO DE SERVIÇOS DE FUNILARIA, PINTURA E TAPEÇARIA EM VEÍCULO VAN PEUGEOT BOXER ANO/MODELO 2014/2014 – PLACA HTO 3526, PERTECENTE A FROTA OFICIAL DESTE MUNICÍPIO, VISANDO ATENDER A SOLICITAÇÃO DA SECRETARIA MUNICIPAL DE EDUCAÇÃO E CULTUR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138</t>
  </si>
  <si>
    <t xml:space="preserve">SERVIÇOS DE FUNILARIA, PINTURA E TAPEÇARIA EM VEÍCULO VAN PEUGEOT BOXER ANO E MODELO 2014/2014 – PLACA HTO 3526), PERTECENTE A FROTA OFICIAL DESTE MUNICÍPIO, VISANDO ATENDER A SOLICITAÇÃO DA SECRETARIA MUNICIPAL DE EDUCAÇÃO E CULTURA, CONFORME ESPECIFICAÇÕES E QUANTITATIVOS CONSTANTES NO TERMO DE REFERÊNCIA.</t>
  </si>
  <si>
    <t xml:space="preserve">UN</t>
  </si>
  <si>
    <t xml:space="preserve">Declaro que examinei, conheço e me submeto a todas as condições contidas no Edital da presente Licitação modalidade PREGÃO PRESENCIAL Nº 001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v>
      </c>
      <c r="G21" s="40" t="n">
        <v>4588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22T14:52:21Z</dcterms:modified>
  <cp:revision>0</cp:revision>
  <dc:subject/>
  <dc:title/>
</cp:coreProperties>
</file>