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33/2020   -   PREGÃO Nº 0018/2020</t>
  </si>
  <si>
    <t xml:space="preserve">MENOR PREÇO POR ITEM</t>
  </si>
  <si>
    <t xml:space="preserve">OBJETO:</t>
  </si>
  <si>
    <t xml:space="preserve">AQUISIÇÃO DE SUPRIMENTOS PARA IMPRESSORAS, VISANDO ATENDER AS SOLICITAÇÕES DAS SECRETARIAS MUNICIPAIS DE TACURU/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8348</t>
  </si>
  <si>
    <t xml:space="preserve">CARTUCHO DE TINTA HP 122, COLORIDO, ORIGINAL, COM NO MÍNIMO 1,5 ML</t>
  </si>
  <si>
    <t xml:space="preserve">UN</t>
  </si>
  <si>
    <t xml:space="preserve">2</t>
  </si>
  <si>
    <t xml:space="preserve">08349</t>
  </si>
  <si>
    <t xml:space="preserve">CARTUCHO DE TINTA HP 122, PRETO, ORIGINAL, COM NO MÍNIMO 2,0 ML</t>
  </si>
  <si>
    <t xml:space="preserve">3</t>
  </si>
  <si>
    <t xml:space="preserve">03169</t>
  </si>
  <si>
    <t xml:space="preserve">CARTUCHO DE TINTA HP 21, PRETO, ORIGINAL, COM NO MÍNIMO 5,0 ML</t>
  </si>
  <si>
    <t xml:space="preserve">4</t>
  </si>
  <si>
    <t xml:space="preserve">03170</t>
  </si>
  <si>
    <t xml:space="preserve">CARTUCHO DE TINTA HP 22, COLORIDO, ORIGINAL, COM NO MÍNIMO 5,0 ML</t>
  </si>
  <si>
    <t xml:space="preserve">5</t>
  </si>
  <si>
    <t xml:space="preserve">11533</t>
  </si>
  <si>
    <t xml:space="preserve">CARTUCHO DE TINTA HP 662, COLORIDO, ORIGINAL, COM NO MÍNIMO 2,0 ML</t>
  </si>
  <si>
    <t xml:space="preserve">6</t>
  </si>
  <si>
    <t xml:space="preserve">11532</t>
  </si>
  <si>
    <t xml:space="preserve">CARTUCHO DE TINTA HP 662, PRETO, ORIGINAL, COM NO MÍNIMO 2,0 ML</t>
  </si>
  <si>
    <t xml:space="preserve">7</t>
  </si>
  <si>
    <t xml:space="preserve">27605</t>
  </si>
  <si>
    <t xml:space="preserve">CARTUCHO DE TONER BROTHER TN 720/750</t>
  </si>
  <si>
    <t xml:space="preserve">8</t>
  </si>
  <si>
    <t xml:space="preserve">27614</t>
  </si>
  <si>
    <t xml:space="preserve">CARTUCHO DE TONER HP 285A</t>
  </si>
  <si>
    <t xml:space="preserve">9</t>
  </si>
  <si>
    <t xml:space="preserve">27604</t>
  </si>
  <si>
    <t xml:space="preserve">CARTUCHO DE TONER HP 878A</t>
  </si>
  <si>
    <t xml:space="preserve">10</t>
  </si>
  <si>
    <t xml:space="preserve">27615</t>
  </si>
  <si>
    <t xml:space="preserve">CARTUCHO DE TONER HP17A</t>
  </si>
  <si>
    <t xml:space="preserve">11</t>
  </si>
  <si>
    <t xml:space="preserve">27608</t>
  </si>
  <si>
    <t xml:space="preserve">CARTUCHO DE TONER HP19A</t>
  </si>
  <si>
    <t xml:space="preserve">12</t>
  </si>
  <si>
    <t xml:space="preserve">27607</t>
  </si>
  <si>
    <t xml:space="preserve">CARTUCHO DE TONER HP278A</t>
  </si>
  <si>
    <t xml:space="preserve">13</t>
  </si>
  <si>
    <t xml:space="preserve">13592</t>
  </si>
  <si>
    <t xml:space="preserve">CARTUCHO DE TONER KYOCERA TK 352, PRETO, COMPATÍVEL</t>
  </si>
  <si>
    <t xml:space="preserve">14</t>
  </si>
  <si>
    <t xml:space="preserve">09971</t>
  </si>
  <si>
    <t xml:space="preserve">CARTUCHO DE TONER SAMSUNG D101S, PRETO, ORIGINAL</t>
  </si>
  <si>
    <t xml:space="preserve">15</t>
  </si>
  <si>
    <t xml:space="preserve">21490</t>
  </si>
  <si>
    <t xml:space="preserve">CARTUCHO DE TONER SAMSUNG D111S, PRETO, ORIGINAL</t>
  </si>
  <si>
    <t xml:space="preserve">16</t>
  </si>
  <si>
    <t xml:space="preserve">27606</t>
  </si>
  <si>
    <t xml:space="preserve">CARTUCHO DE TONER TN3442</t>
  </si>
  <si>
    <t xml:space="preserve">17</t>
  </si>
  <si>
    <t xml:space="preserve">11550</t>
  </si>
  <si>
    <t xml:space="preserve">CARTUCHO DE TONER XEROX 3210, PRETO, ORIGINAL</t>
  </si>
  <si>
    <t xml:space="preserve">18</t>
  </si>
  <si>
    <t xml:space="preserve">09157</t>
  </si>
  <si>
    <t xml:space="preserve">CARTUCHO HP 60 (COLORIDO)</t>
  </si>
  <si>
    <t xml:space="preserve">19</t>
  </si>
  <si>
    <t xml:space="preserve">09159</t>
  </si>
  <si>
    <t xml:space="preserve">CARTUCHO HP 60 (PRETO)</t>
  </si>
  <si>
    <t xml:space="preserve">20</t>
  </si>
  <si>
    <t xml:space="preserve">27585</t>
  </si>
  <si>
    <t xml:space="preserve">REFIL TINTA 673 AMARELA 70ML</t>
  </si>
  <si>
    <t xml:space="preserve">21</t>
  </si>
  <si>
    <t xml:space="preserve">27586</t>
  </si>
  <si>
    <t xml:space="preserve">REFIL TINTA 673 CIANO 70ML</t>
  </si>
  <si>
    <t xml:space="preserve">22</t>
  </si>
  <si>
    <t xml:space="preserve">27584</t>
  </si>
  <si>
    <t xml:space="preserve">REFIL TINTA 673 MAGENTA 70ML</t>
  </si>
  <si>
    <t xml:space="preserve">23</t>
  </si>
  <si>
    <t xml:space="preserve">27583</t>
  </si>
  <si>
    <t xml:space="preserve">REFIL TINTA 673 PRETA 70ML</t>
  </si>
  <si>
    <t xml:space="preserve">24</t>
  </si>
  <si>
    <t xml:space="preserve">27609</t>
  </si>
  <si>
    <t xml:space="preserve">TINTA PARA IMPRESSORA 664 - EMBALAGEM COM 100ML - COR AZUL</t>
  </si>
  <si>
    <t xml:space="preserve">25</t>
  </si>
  <si>
    <t xml:space="preserve">27611</t>
  </si>
  <si>
    <t xml:space="preserve">TINTA PARA IMPRESSORA 664 - EMBALAGEM COM 100ML - COR CIANO</t>
  </si>
  <si>
    <t xml:space="preserve">26</t>
  </si>
  <si>
    <t xml:space="preserve">27612</t>
  </si>
  <si>
    <t xml:space="preserve">TINTA PARA IMPRESSORA 664 - EMBALAGEM COM 100ML - COR MAGENTA</t>
  </si>
  <si>
    <t xml:space="preserve">27</t>
  </si>
  <si>
    <t xml:space="preserve">27613</t>
  </si>
  <si>
    <t xml:space="preserve">TINTA PARA IMPRESSORA 664 - EMBALAGEM COM 100ML - COR PRETA</t>
  </si>
  <si>
    <t xml:space="preserve">28</t>
  </si>
  <si>
    <t xml:space="preserve">23582</t>
  </si>
  <si>
    <t xml:space="preserve">TINTA PARA IMPRESSORA 673 - EMBALAGEM COM 100ML - COR AZUL</t>
  </si>
  <si>
    <t xml:space="preserve">29</t>
  </si>
  <si>
    <t xml:space="preserve">23583</t>
  </si>
  <si>
    <t xml:space="preserve">TINTA PARA IMPRESSORA 673 - EMBALAGEM COM 100ML - COR CIANO</t>
  </si>
  <si>
    <t xml:space="preserve">30</t>
  </si>
  <si>
    <t xml:space="preserve">23584</t>
  </si>
  <si>
    <t xml:space="preserve">TINTA PARA IMPRESSORA 673 - EMBALAGEM COM 100ML - COR MAGENTA</t>
  </si>
  <si>
    <t xml:space="preserve">31</t>
  </si>
  <si>
    <t xml:space="preserve">23585</t>
  </si>
  <si>
    <t xml:space="preserve">TINTA PARA IMPRESSORA 673 - EMBALAGEM COM 100ML - COR PRETA</t>
  </si>
  <si>
    <t xml:space="preserve">32</t>
  </si>
  <si>
    <t xml:space="preserve">27581</t>
  </si>
  <si>
    <t xml:space="preserve">TONER MODELO TN750, COM RENDIMENTO MÉDIO DE 8.000 PÁGINAS</t>
  </si>
  <si>
    <t xml:space="preserve">Declaro que examinei, conheço e me submeto a todas as condições contidas no Edital da presente Licitação modalidade PREGÃO PRESENCIAL Nº 001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10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9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v>
      </c>
      <c r="G23" s="40" t="n">
        <v>168.1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v>
      </c>
      <c r="G24" s="40" t="n">
        <v>153.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86.1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86.1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6</v>
      </c>
      <c r="G27" s="40" t="n">
        <v>8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v>
      </c>
      <c r="G28" s="40" t="n">
        <v>5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5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v>
      </c>
      <c r="G30" s="40" t="n">
        <v>12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v>
      </c>
      <c r="G31" s="40" t="n">
        <v>120.9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3</v>
      </c>
      <c r="G32" s="40" t="n">
        <v>48.6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325.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3</v>
      </c>
      <c r="G34" s="40" t="n">
        <v>6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3</v>
      </c>
      <c r="G35" s="40" t="n">
        <v>74.1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v>
      </c>
      <c r="G36" s="40" t="n">
        <v>82.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5</v>
      </c>
      <c r="G37" s="40" t="n">
        <v>114.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163.3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v>
      </c>
      <c r="G39" s="40" t="n">
        <v>138.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v>
      </c>
      <c r="G40" s="40" t="n">
        <v>87.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v>
      </c>
      <c r="G41" s="40" t="n">
        <v>87.3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v>
      </c>
      <c r="G42" s="40" t="n">
        <v>87.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87.3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v>
      </c>
      <c r="G44" s="40" t="n">
        <v>85.6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85.6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v>
      </c>
      <c r="G46" s="40" t="n">
        <v>85.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85.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v>
      </c>
      <c r="G48" s="40" t="n">
        <v>85.6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v>
      </c>
      <c r="G49" s="40" t="n">
        <v>85.6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v>
      </c>
      <c r="G50" s="40" t="n">
        <v>84.6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v>
      </c>
      <c r="G51" s="40" t="n">
        <v>84.6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0</v>
      </c>
      <c r="G52" s="40" t="n">
        <v>84.63</v>
      </c>
      <c r="H52" s="41"/>
      <c r="I52" s="42" t="n">
        <v>0</v>
      </c>
      <c r="J52" s="43" t="n">
        <f aca="false">SUM(F52*I52)</f>
        <v>0</v>
      </c>
      <c r="K52" s="49"/>
      <c r="L52" s="50"/>
      <c r="M52" s="49"/>
      <c r="N52" s="49"/>
    </row>
    <row r="53" s="45" customFormat="true" ht="14.25" hidden="false" customHeight="true" outlineLevel="0" collapsed="false">
      <c r="A53" s="51" t="s">
        <v>30</v>
      </c>
      <c r="B53" s="51"/>
      <c r="C53" s="51"/>
      <c r="D53" s="51"/>
      <c r="E53" s="51"/>
      <c r="F53" s="51"/>
      <c r="G53" s="51"/>
      <c r="H53" s="51"/>
      <c r="I53" s="52" t="n">
        <f aca="false">SUM(J21:J52)</f>
        <v>0</v>
      </c>
      <c r="J53" s="52" t="n">
        <f aca="false">SUM(F53*I53)</f>
        <v>0</v>
      </c>
      <c r="K53" s="49"/>
      <c r="L53" s="50"/>
      <c r="M53" s="49"/>
      <c r="N53" s="49"/>
    </row>
    <row r="55" s="45" customFormat="true" ht="85" hidden="false" customHeight="true" outlineLevel="0" collapsed="false">
      <c r="A55" s="53" t="s">
        <v>129</v>
      </c>
      <c r="B55" s="53"/>
      <c r="C55" s="53"/>
      <c r="D55" s="53"/>
      <c r="E55" s="53"/>
      <c r="F55" s="53"/>
      <c r="G55" s="54" t="s">
        <v>130</v>
      </c>
      <c r="H55" s="54"/>
      <c r="I55" s="54" t="n">
        <v>0</v>
      </c>
      <c r="J55" s="54" t="n">
        <f aca="false">SUM(F55*I55)</f>
        <v>0</v>
      </c>
      <c r="K55" s="49"/>
      <c r="L55" s="50"/>
      <c r="M55" s="49"/>
      <c r="N55" s="49"/>
    </row>
    <row r="56" s="45" customFormat="true" ht="30" hidden="false" customHeight="true" outlineLevel="0" collapsed="false">
      <c r="A56" s="54" t="s">
        <v>131</v>
      </c>
      <c r="B56" s="54"/>
      <c r="C56" s="54"/>
      <c r="D56" s="54"/>
      <c r="E56" s="54"/>
      <c r="F56" s="54"/>
      <c r="G56" s="54"/>
      <c r="H56" s="54"/>
      <c r="I56" s="54" t="n">
        <v>0</v>
      </c>
      <c r="J56" s="54" t="n">
        <f aca="false">SUM(F56*I56)</f>
        <v>0</v>
      </c>
      <c r="K56" s="49"/>
      <c r="L56" s="50"/>
      <c r="M56" s="49"/>
      <c r="N5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3:H53"/>
    <mergeCell ref="I53:J53"/>
    <mergeCell ref="A55:F55"/>
    <mergeCell ref="G55:J56"/>
    <mergeCell ref="A56:F5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