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TACURU/MS</t>
  </si>
  <si>
    <t xml:space="preserve">PROCESSO/MODALIDADE:</t>
  </si>
  <si>
    <t xml:space="preserve">TIPO DE JULGAMENTO:</t>
  </si>
  <si>
    <t xml:space="preserve">0011/2018   -   PREGÃO Nº 0010/2018</t>
  </si>
  <si>
    <t xml:space="preserve">MENOR PREÇO POR ITEM</t>
  </si>
  <si>
    <t xml:space="preserve">OBJETO:</t>
  </si>
  <si>
    <t xml:space="preserve">SELEÇÃO DE MELHOR PROPOSTA VISANDO CONTRATAÇÃO DE PESSOA FÍSICA OU JURÍDICA PARA LOCAÇÃO DE VEÍCULO, TIPO ÔNIBUS, SEM CONDUTOR, COM CAPACIDADE MÍNIMA PARA 38 PASSAGEIROS, COM QUILOMETRAGEM LIVRE, A SER UTILIZADO NO TRANSPORTE DOS ALUNOS DA REDE PÚBLICA DE ENSINO DESTE MUNICÍPIO, E AINDA, PARA ATENDER AS NECESSIDADES DA SECRETARIA DE AÇÃO SOCIAL NOS EVENTOS DA MELHOR IDAD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543</t>
  </si>
  <si>
    <t xml:space="preserve">LOCAÇÃO DE VEÍCULO, TIPO ÔNIBUS, SEM CONDUTOR, COM CAPACIDADE MÍNIMA PARA 38 PASSAGEIROS, COM QUILOMETRAGEM LIVRE.</t>
  </si>
  <si>
    <t xml:space="preserve">M</t>
  </si>
  <si>
    <t xml:space="preserve">Declaro que examinei, conheço e me submeto a todas as condições contidas no Edital da presente Licitação modalidade PREGÃO PRESENCIAL Nº 001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371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