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4/2020   -   PREGÃO Nº 0010/2020</t>
  </si>
  <si>
    <t xml:space="preserve">MENOR PREÇO POR ITEM</t>
  </si>
  <si>
    <t xml:space="preserve">OBJETO:</t>
  </si>
  <si>
    <t xml:space="preserve">SELEÇÃO DE MELHOR PROPOSTA VISANDO A CONTRATAÇÃO DE PESSOA FÍSICA OU JURÍDICA PARA LOCAÇÃO DE VEÍCULO, TIPO ÔNIBUS, SEM CONDUTOR, COM CAPACIDADE MÍNIMA PARA 38 PASSAGEIROS, COM QUILOMETRAGEM LIVRE,  A SER UTILIZADO COMO VEÍCULO RESERVA PARA EVENTUAL TRANSPORTE DOS ALUNOS DA REDE PÚBLICA DE ENSINO DESTE MUNICÍPIO, VISANDO ATENDER AS NECESSIDADES DA SECRETARIA DE EDUCAÇÃO E CULTURA,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543</t>
  </si>
  <si>
    <t xml:space="preserve">LOCAÇÃO DE VEÍCULO, TIPO ÔNIBUS, SEM CONDUTOR, COM CAPACIDADE MÍNIMA PARA 38 PASSAGEIROS, COM QUILOMETRAGEM LIVRE.</t>
  </si>
  <si>
    <t xml:space="preserve">M</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36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