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2/2018   -   PREGÃO Nº 0011/2018</t>
  </si>
  <si>
    <t xml:space="preserve">MENOR PREÇO POR ITEM</t>
  </si>
  <si>
    <t xml:space="preserve">OBJETO:</t>
  </si>
  <si>
    <t xml:space="preserve">SELEÇÃO DE EMPRESA PARA PRESTAÇÃO DE SERVIÇOS DE ALIMENTAÇÃO DE DADOS EM SISTEMA E DIGITALIZAÇÃO DE DOCUMENTOS DO SETOR DE LICITAÇÃO DESTA PREFEITURA,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044</t>
  </si>
  <si>
    <t xml:space="preserve">PRESTAÇÃO DE SERVIÇOS DE ALIMENTAÇÃO DE DADOS EM SISTEMA DE TERCEIRA FASE DE LICITAÇÃO, BEM COMO, JUNTADA DE DOCUMENTOS REFERENTES A COMPROVAÇÃO DE EXECUÇÃO FINANCEIRA DOS CONTRATOS ADMINISTRATIVOS DESTA PREFEITURA (NOTAS DE EMPENHOS, NOTAS FISCAIS, ORDENS DE PAGAMENTOS, ENTRE OUTROS), COM A DEVIDA ELABORAÇÃO DO ANEXO I QUE TRATA A RESOLUÇÃO 054/2016 DO TCE/MS, CONFORME ESPECIFICAÇÕES CONSTANTES NO TERMO DE REFERÊNCIA.</t>
  </si>
  <si>
    <t xml:space="preserve">M</t>
  </si>
  <si>
    <t xml:space="preserve">2</t>
  </si>
  <si>
    <t xml:space="preserve">23045</t>
  </si>
  <si>
    <t xml:space="preserve">PRESTAÇÃO DE SERVIÇOS DE DIGITALIZAÇÃO DOS DOCUMENTOS ORIUNDOS DOS PROCEDIMENTOS EFETUADOS PELO SETOR DE LICITAÇÃO DESTA PREFEITURA, SENDO DE RESPONSABILIDADE DA EMPRESA O DEVIDO ARQUIVAMENTO EM MÍDIA DIGITAL E POSTERIOR ENTREGA A SECRETARIA MUNICIPAL DE GOVERNO DESTE MUNICÍPIO, CABENDO AINDA A EMPRESA CONTRATADA, A RESPOSABILIDADE PELA DEVIDA SEPARAÇÃO DAS PEÇAS DOCUMENTAIS DOS PROCESSOS E CONTRATOS ADMINISTRATIVOS DO SETOR DE LICITAÇÃO PARA POSTERIOR ENVIO AO TRIBUNAL DE CONTAS DO ESTADO ATRAVÉS DO E-PROTOCOLO, CONFORME REGE A RESOLUÇÃO 054/2016 DO TCE/MS.</t>
  </si>
  <si>
    <t xml:space="preserve">Declaro que examinei, conheço e me submeto a todas as condições contidas no Edital da presente Licitação modalidade PREGÃO PRESENCIAL Nº 001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01.25" hidden="false" customHeight="true" outlineLevel="0" collapsed="false">
      <c r="A21" s="37" t="s">
        <v>31</v>
      </c>
      <c r="B21" s="37" t="s">
        <v>32</v>
      </c>
      <c r="C21" s="37" t="s">
        <v>33</v>
      </c>
      <c r="D21" s="38" t="s">
        <v>34</v>
      </c>
      <c r="E21" s="37" t="s">
        <v>35</v>
      </c>
      <c r="F21" s="39" t="n">
        <v>12</v>
      </c>
      <c r="G21" s="40" t="n">
        <v>3710</v>
      </c>
      <c r="H21" s="41"/>
      <c r="I21" s="42" t="n">
        <v>0</v>
      </c>
      <c r="J21" s="43" t="n">
        <f aca="false">SUM(F21*I21)</f>
        <v>0</v>
      </c>
      <c r="K21" s="44"/>
      <c r="L21" s="44"/>
      <c r="M21" s="44"/>
      <c r="N21" s="44"/>
      <c r="O21" s="44"/>
    </row>
    <row r="22" s="45" customFormat="true" ht="138" hidden="false" customHeight="true" outlineLevel="0" collapsed="false">
      <c r="A22" s="37" t="s">
        <v>31</v>
      </c>
      <c r="B22" s="37" t="s">
        <v>36</v>
      </c>
      <c r="C22" s="37" t="s">
        <v>37</v>
      </c>
      <c r="D22" s="38" t="s">
        <v>38</v>
      </c>
      <c r="E22" s="37" t="s">
        <v>35</v>
      </c>
      <c r="F22" s="39" t="n">
        <v>12</v>
      </c>
      <c r="G22" s="40" t="n">
        <v>3850</v>
      </c>
      <c r="H22" s="41"/>
      <c r="I22" s="42" t="n">
        <v>0</v>
      </c>
      <c r="J22" s="43" t="n">
        <f aca="false">SUM(F22*I22)</f>
        <v>0</v>
      </c>
      <c r="K22" s="46"/>
      <c r="L22" s="46"/>
      <c r="M22" s="46"/>
      <c r="N22" s="46"/>
      <c r="O22" s="46"/>
    </row>
    <row r="23" s="45" customFormat="true" ht="23.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01-30T19:06:22Z</cp:lastPrinted>
  <dcterms:modified xsi:type="dcterms:W3CDTF">2018-01-30T19:06:39Z</dcterms:modified>
  <cp:revision>0</cp:revision>
  <dc:subject/>
  <dc:title/>
</cp:coreProperties>
</file>