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7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3/2018   -   PREGÃO Nº 0012/2018</t>
  </si>
  <si>
    <t xml:space="preserve">MENOR PREÇO POR ITEM</t>
  </si>
  <si>
    <t xml:space="preserve">OBJETO:</t>
  </si>
  <si>
    <t xml:space="preserve">AQUISIÇÃO DE GÊNEROS ALIMENTÍCIOS, VISANDO ATENDER AS NECESSIDADES DAS DIVERSAS SECRETARIAS MUNICIPAIS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7700</t>
  </si>
  <si>
    <t xml:space="preserve">ABACAXI</t>
  </si>
  <si>
    <t xml:space="preserve">UN</t>
  </si>
  <si>
    <t xml:space="preserve">2</t>
  </si>
  <si>
    <t xml:space="preserve">04816</t>
  </si>
  <si>
    <t xml:space="preserve">ABOBRINHA</t>
  </si>
  <si>
    <t xml:space="preserve">KG</t>
  </si>
  <si>
    <t xml:space="preserve">3</t>
  </si>
  <si>
    <t xml:space="preserve">13549</t>
  </si>
  <si>
    <t xml:space="preserve">ACELGA UNID</t>
  </si>
  <si>
    <t xml:space="preserve">4</t>
  </si>
  <si>
    <t xml:space="preserve">20057</t>
  </si>
  <si>
    <t xml:space="preserve">ACHOCOLATADO EM PO 400 GR</t>
  </si>
  <si>
    <t xml:space="preserve">5</t>
  </si>
  <si>
    <t xml:space="preserve">20058</t>
  </si>
  <si>
    <t xml:space="preserve">AÇUCAR PACOTE 5 KG</t>
  </si>
  <si>
    <t xml:space="preserve">6</t>
  </si>
  <si>
    <t xml:space="preserve">04818</t>
  </si>
  <si>
    <t xml:space="preserve">ADOÇANTE</t>
  </si>
  <si>
    <t xml:space="preserve">7</t>
  </si>
  <si>
    <t xml:space="preserve">22906</t>
  </si>
  <si>
    <t xml:space="preserve">ÁGUA DE COCO</t>
  </si>
  <si>
    <t xml:space="preserve">L</t>
  </si>
  <si>
    <t xml:space="preserve">8</t>
  </si>
  <si>
    <t xml:space="preserve">22897</t>
  </si>
  <si>
    <t xml:space="preserve">ÁGUA MINERAL 500 ML</t>
  </si>
  <si>
    <t xml:space="preserve">9</t>
  </si>
  <si>
    <t xml:space="preserve">22896</t>
  </si>
  <si>
    <t xml:space="preserve">ÁGUA MINERAL GALÃO C/ 20 LITROS</t>
  </si>
  <si>
    <t xml:space="preserve">10</t>
  </si>
  <si>
    <t xml:space="preserve">03111</t>
  </si>
  <si>
    <t xml:space="preserve">ALHO</t>
  </si>
  <si>
    <t xml:space="preserve">11</t>
  </si>
  <si>
    <t xml:space="preserve">22871</t>
  </si>
  <si>
    <t xml:space="preserve">ALHO PCT C/ 200 GR</t>
  </si>
  <si>
    <t xml:space="preserve">12</t>
  </si>
  <si>
    <t xml:space="preserve">22874</t>
  </si>
  <si>
    <t xml:space="preserve">AMEIXA</t>
  </si>
  <si>
    <t xml:space="preserve">13</t>
  </si>
  <si>
    <t xml:space="preserve">20086</t>
  </si>
  <si>
    <t xml:space="preserve">AMENDOIM PCT 500 GR</t>
  </si>
  <si>
    <t xml:space="preserve">14</t>
  </si>
  <si>
    <t xml:space="preserve">12909</t>
  </si>
  <si>
    <t xml:space="preserve">AMIDO DE MILHO - 500G</t>
  </si>
  <si>
    <t xml:space="preserve">15</t>
  </si>
  <si>
    <t xml:space="preserve">22879</t>
  </si>
  <si>
    <t xml:space="preserve">ARROZ INTEGRAL PCT 1KG</t>
  </si>
  <si>
    <t xml:space="preserve">16</t>
  </si>
  <si>
    <t xml:space="preserve">20060</t>
  </si>
  <si>
    <t xml:space="preserve">ARROZ TIPO I - PACOTE 5 KG</t>
  </si>
  <si>
    <t xml:space="preserve">17</t>
  </si>
  <si>
    <t xml:space="preserve">21134</t>
  </si>
  <si>
    <t xml:space="preserve">BALA DOCE PACOTE C/ 700 GRAMAS</t>
  </si>
  <si>
    <t xml:space="preserve">18</t>
  </si>
  <si>
    <t xml:space="preserve">08062</t>
  </si>
  <si>
    <t xml:space="preserve">BANANA</t>
  </si>
  <si>
    <t xml:space="preserve">19</t>
  </si>
  <si>
    <t xml:space="preserve">07904</t>
  </si>
  <si>
    <t xml:space="preserve">BATATA COMUN - KG</t>
  </si>
  <si>
    <t xml:space="preserve">20</t>
  </si>
  <si>
    <t xml:space="preserve">04820</t>
  </si>
  <si>
    <t xml:space="preserve">BATATA DOCE</t>
  </si>
  <si>
    <t xml:space="preserve">21</t>
  </si>
  <si>
    <t xml:space="preserve">22863</t>
  </si>
  <si>
    <t xml:space="preserve">BERINGELA</t>
  </si>
  <si>
    <t xml:space="preserve">22</t>
  </si>
  <si>
    <t xml:space="preserve">08065</t>
  </si>
  <si>
    <t xml:space="preserve">BETERRABA - KG</t>
  </si>
  <si>
    <t xml:space="preserve">23</t>
  </si>
  <si>
    <t xml:space="preserve">20061</t>
  </si>
  <si>
    <t xml:space="preserve">BOLACHA AGUA E SAL - PCT 400 GR</t>
  </si>
  <si>
    <t xml:space="preserve">24</t>
  </si>
  <si>
    <t xml:space="preserve">20087</t>
  </si>
  <si>
    <t xml:space="preserve">BOLACHA DOCE DE MAISENA PACOTE C/ 400 GR</t>
  </si>
  <si>
    <t xml:space="preserve">25</t>
  </si>
  <si>
    <t xml:space="preserve">05689</t>
  </si>
  <si>
    <t xml:space="preserve">CAFE (PACOTE 500 GR)</t>
  </si>
  <si>
    <t xml:space="preserve">26</t>
  </si>
  <si>
    <t xml:space="preserve">05756</t>
  </si>
  <si>
    <t xml:space="preserve">CALDO DE CARNE - 19 GR</t>
  </si>
  <si>
    <t xml:space="preserve">27</t>
  </si>
  <si>
    <t xml:space="preserve">22865</t>
  </si>
  <si>
    <t xml:space="preserve">CANELA EM PÓ PCT C/ 10 GR</t>
  </si>
  <si>
    <t xml:space="preserve">28</t>
  </si>
  <si>
    <t xml:space="preserve">22884</t>
  </si>
  <si>
    <t xml:space="preserve">CANELA EM RAMA PCT 10G</t>
  </si>
  <si>
    <t xml:space="preserve">29</t>
  </si>
  <si>
    <t xml:space="preserve">05585</t>
  </si>
  <si>
    <t xml:space="preserve">CANJICA PCT 500 GR</t>
  </si>
  <si>
    <t xml:space="preserve">30</t>
  </si>
  <si>
    <t xml:space="preserve">22888</t>
  </si>
  <si>
    <t xml:space="preserve">CANJINQUINHA PCT 500G</t>
  </si>
  <si>
    <t xml:space="preserve">31</t>
  </si>
  <si>
    <t xml:space="preserve">22891</t>
  </si>
  <si>
    <t xml:space="preserve">CARNE 2ª COM OSSO</t>
  </si>
  <si>
    <t xml:space="preserve">32</t>
  </si>
  <si>
    <t xml:space="preserve">05758</t>
  </si>
  <si>
    <t xml:space="preserve">CARNE 2ª SEM OSSO - KG</t>
  </si>
  <si>
    <t xml:space="preserve">33</t>
  </si>
  <si>
    <t xml:space="preserve">09891</t>
  </si>
  <si>
    <t xml:space="preserve">CARNE BOVINA MOIDA</t>
  </si>
  <si>
    <t xml:space="preserve">34</t>
  </si>
  <si>
    <t xml:space="preserve">05586</t>
  </si>
  <si>
    <t xml:space="preserve">CARNE DE PORCO</t>
  </si>
  <si>
    <t xml:space="preserve">35</t>
  </si>
  <si>
    <t xml:space="preserve">07905</t>
  </si>
  <si>
    <t xml:space="preserve">CEBOLA</t>
  </si>
  <si>
    <t xml:space="preserve">36</t>
  </si>
  <si>
    <t xml:space="preserve">08066</t>
  </si>
  <si>
    <t xml:space="preserve">CENOURA - KG</t>
  </si>
  <si>
    <t xml:space="preserve">37</t>
  </si>
  <si>
    <t xml:space="preserve">22881</t>
  </si>
  <si>
    <t xml:space="preserve">CHA DE CAMOMILA 7G</t>
  </si>
  <si>
    <t xml:space="preserve">38</t>
  </si>
  <si>
    <t xml:space="preserve">22882</t>
  </si>
  <si>
    <t xml:space="preserve">CHA DE ERVA DOCE PCT 7G</t>
  </si>
  <si>
    <t xml:space="preserve">39</t>
  </si>
  <si>
    <t xml:space="preserve">20282</t>
  </si>
  <si>
    <t xml:space="preserve">CHA MATE CX C/ 250 GR</t>
  </si>
  <si>
    <t xml:space="preserve">40</t>
  </si>
  <si>
    <t xml:space="preserve">20088</t>
  </si>
  <si>
    <t xml:space="preserve">COCO RALADO PCT 100 GR</t>
  </si>
  <si>
    <t xml:space="preserve">41</t>
  </si>
  <si>
    <t xml:space="preserve">05589</t>
  </si>
  <si>
    <t xml:space="preserve">COLORAL PCT 500 GR</t>
  </si>
  <si>
    <t xml:space="preserve">42</t>
  </si>
  <si>
    <t xml:space="preserve">22943</t>
  </si>
  <si>
    <t xml:space="preserve">COMPLEMENTO ALIMENTAR SABOR CHOCOLATE, EMBALAGEM COM 400 GR, CONTENDO CÁLCIO NATURAL DO LEITE, PROTEÍNAS, ZINCO, ÁCIDO FÓLICO E VITAMINAS DO COMPLEXO B.</t>
  </si>
  <si>
    <t xml:space="preserve">43</t>
  </si>
  <si>
    <t xml:space="preserve">03408</t>
  </si>
  <si>
    <t xml:space="preserve">COUVE-FLOR</t>
  </si>
  <si>
    <t xml:space="preserve">44</t>
  </si>
  <si>
    <t xml:space="preserve">11582</t>
  </si>
  <si>
    <t xml:space="preserve">COXA E SOBRE COXA</t>
  </si>
  <si>
    <t xml:space="preserve">45</t>
  </si>
  <si>
    <t xml:space="preserve">22866</t>
  </si>
  <si>
    <t xml:space="preserve">CRAVO PCT C/ 7 GR</t>
  </si>
  <si>
    <t xml:space="preserve">46</t>
  </si>
  <si>
    <t xml:space="preserve">22919</t>
  </si>
  <si>
    <t xml:space="preserve">CREME DE LEITE 200 GR</t>
  </si>
  <si>
    <t xml:space="preserve">47</t>
  </si>
  <si>
    <t xml:space="preserve">05704</t>
  </si>
  <si>
    <t xml:space="preserve">DOCE DE LEITE - 400 GR</t>
  </si>
  <si>
    <t xml:space="preserve">48</t>
  </si>
  <si>
    <t xml:space="preserve">05778</t>
  </si>
  <si>
    <t xml:space="preserve">ERVA PARA CHIMARRÃO, EMBALAGEM COM 01 KG</t>
  </si>
  <si>
    <t xml:space="preserve">49</t>
  </si>
  <si>
    <t xml:space="preserve">05773</t>
  </si>
  <si>
    <t xml:space="preserve">ERVA TERERE PCT 500 GR</t>
  </si>
  <si>
    <t xml:space="preserve">50</t>
  </si>
  <si>
    <t xml:space="preserve">05572</t>
  </si>
  <si>
    <t xml:space="preserve">EXTRATO DE TOMATE GRANDE 850 GR</t>
  </si>
  <si>
    <t xml:space="preserve">51</t>
  </si>
  <si>
    <t xml:space="preserve">22913</t>
  </si>
  <si>
    <t xml:space="preserve">FARINHA DE MANDIOCA EMBALAGEM COM 1 KG</t>
  </si>
  <si>
    <t xml:space="preserve">52</t>
  </si>
  <si>
    <t xml:space="preserve">03412</t>
  </si>
  <si>
    <t xml:space="preserve">FARINHA DE ROSCA (PACOTE 500 GR)</t>
  </si>
  <si>
    <t xml:space="preserve">53</t>
  </si>
  <si>
    <t xml:space="preserve">03122</t>
  </si>
  <si>
    <t xml:space="preserve">FEIJÃO TIPO I</t>
  </si>
  <si>
    <t xml:space="preserve">54</t>
  </si>
  <si>
    <t xml:space="preserve">10505</t>
  </si>
  <si>
    <t xml:space="preserve">FEIJÃO TIPO I - PRETO</t>
  </si>
  <si>
    <t xml:space="preserve">55</t>
  </si>
  <si>
    <t xml:space="preserve">04837</t>
  </si>
  <si>
    <t xml:space="preserve">FERMENTO EM PÓ PARA MASSA (250 GR)</t>
  </si>
  <si>
    <t xml:space="preserve">56</t>
  </si>
  <si>
    <t xml:space="preserve">05591</t>
  </si>
  <si>
    <t xml:space="preserve">FERMENTO P/ PÃO PCT 10 GR</t>
  </si>
  <si>
    <t xml:space="preserve">57</t>
  </si>
  <si>
    <t xml:space="preserve">11586</t>
  </si>
  <si>
    <t xml:space="preserve">FIGADO BOVINO KG</t>
  </si>
  <si>
    <t xml:space="preserve">58</t>
  </si>
  <si>
    <t xml:space="preserve">22925</t>
  </si>
  <si>
    <t xml:space="preserve">FILÉ DE MERLUZA EMBALAGEM COM 800 GR</t>
  </si>
  <si>
    <t xml:space="preserve">59</t>
  </si>
  <si>
    <t xml:space="preserve">21127</t>
  </si>
  <si>
    <t xml:space="preserve">FLOCOS DE MILHO PRE-COZIDO PCT 500GR</t>
  </si>
  <si>
    <t xml:space="preserve">60</t>
  </si>
  <si>
    <t xml:space="preserve">03124</t>
  </si>
  <si>
    <t xml:space="preserve">FRANGO CONGELADO</t>
  </si>
  <si>
    <t xml:space="preserve">61</t>
  </si>
  <si>
    <t xml:space="preserve">07906</t>
  </si>
  <si>
    <t xml:space="preserve">FUBA - PACOTE 1 KG</t>
  </si>
  <si>
    <t xml:space="preserve">62</t>
  </si>
  <si>
    <t xml:space="preserve">21149</t>
  </si>
  <si>
    <t xml:space="preserve">GELATINA DIVERSOS SABORES CX C/ 35 GR</t>
  </si>
  <si>
    <t xml:space="preserve">63</t>
  </si>
  <si>
    <t xml:space="preserve">22885</t>
  </si>
  <si>
    <t xml:space="preserve">GRANULADO DE CHOCOLATE PCT 130G</t>
  </si>
  <si>
    <t xml:space="preserve">64</t>
  </si>
  <si>
    <t xml:space="preserve">08664</t>
  </si>
  <si>
    <t xml:space="preserve">IOGURTE DE FRUTAS, EMBALAGEM COM 900 G</t>
  </si>
  <si>
    <t xml:space="preserve">65</t>
  </si>
  <si>
    <t xml:space="preserve">05596</t>
  </si>
  <si>
    <t xml:space="preserve">LARANJA</t>
  </si>
  <si>
    <t xml:space="preserve">66</t>
  </si>
  <si>
    <t xml:space="preserve">20089</t>
  </si>
  <si>
    <t xml:space="preserve">LEITE CONDENSADO, EMBALAGEM COM 395 GR</t>
  </si>
  <si>
    <t xml:space="preserve">67</t>
  </si>
  <si>
    <t xml:space="preserve">20176</t>
  </si>
  <si>
    <t xml:space="preserve">LEITE EM PÓ INTEGRAL S/ AÇUCAR (PCT 400 GR)</t>
  </si>
  <si>
    <t xml:space="preserve">68</t>
  </si>
  <si>
    <t xml:space="preserve">21133</t>
  </si>
  <si>
    <t xml:space="preserve">LEITE EM PÓ NAM 1 LATA COM 400 GRAMAS</t>
  </si>
  <si>
    <t xml:space="preserve">69</t>
  </si>
  <si>
    <t xml:space="preserve">21131</t>
  </si>
  <si>
    <t xml:space="preserve">LEITE INTEGRAL, EMBALAGEM COM 01 LITRO</t>
  </si>
  <si>
    <t xml:space="preserve">70</t>
  </si>
  <si>
    <t xml:space="preserve">05573</t>
  </si>
  <si>
    <t xml:space="preserve">LINGUIÇA</t>
  </si>
  <si>
    <t xml:space="preserve">71</t>
  </si>
  <si>
    <t xml:space="preserve">08275</t>
  </si>
  <si>
    <t xml:space="preserve">MAÇA - KG</t>
  </si>
  <si>
    <t xml:space="preserve">72</t>
  </si>
  <si>
    <t xml:space="preserve">20177</t>
  </si>
  <si>
    <t xml:space="preserve">MACARRÃO - PACOTE 500 GR</t>
  </si>
  <si>
    <t xml:space="preserve">73</t>
  </si>
  <si>
    <t xml:space="preserve">05636</t>
  </si>
  <si>
    <t xml:space="preserve">MACARRÃO COMPRIDO ( PACOTE PAPEL )</t>
  </si>
  <si>
    <t xml:space="preserve">74</t>
  </si>
  <si>
    <t xml:space="preserve">03417</t>
  </si>
  <si>
    <t xml:space="preserve">MACARRÃO ESPAGUETE PCT C/ 500 GR</t>
  </si>
  <si>
    <t xml:space="preserve">75</t>
  </si>
  <si>
    <t xml:space="preserve">05678</t>
  </si>
  <si>
    <t xml:space="preserve">MAIONESE POTE C/ 500 GR</t>
  </si>
  <si>
    <t xml:space="preserve">76</t>
  </si>
  <si>
    <t xml:space="preserve">07710</t>
  </si>
  <si>
    <t xml:space="preserve">MAMÃO</t>
  </si>
  <si>
    <t xml:space="preserve">77</t>
  </si>
  <si>
    <t xml:space="preserve">08670</t>
  </si>
  <si>
    <t xml:space="preserve">MANDIOCA - KG</t>
  </si>
  <si>
    <t xml:space="preserve">78</t>
  </si>
  <si>
    <t xml:space="preserve">03310</t>
  </si>
  <si>
    <t xml:space="preserve">MARGARINA 1 KG</t>
  </si>
  <si>
    <t xml:space="preserve">79</t>
  </si>
  <si>
    <t xml:space="preserve">08018</t>
  </si>
  <si>
    <t xml:space="preserve">MELANCIA</t>
  </si>
  <si>
    <t xml:space="preserve">80</t>
  </si>
  <si>
    <t xml:space="preserve">22867</t>
  </si>
  <si>
    <t xml:space="preserve">MELÃO</t>
  </si>
  <si>
    <t xml:space="preserve">81</t>
  </si>
  <si>
    <t xml:space="preserve">05601</t>
  </si>
  <si>
    <t xml:space="preserve">MILHO VERDE LT 200 GR</t>
  </si>
  <si>
    <t xml:space="preserve">82</t>
  </si>
  <si>
    <t xml:space="preserve">05602</t>
  </si>
  <si>
    <t xml:space="preserve">MORTADELA</t>
  </si>
  <si>
    <t xml:space="preserve">83</t>
  </si>
  <si>
    <t xml:space="preserve">22876</t>
  </si>
  <si>
    <t xml:space="preserve">NAN 2 COMFOR 400G LATA</t>
  </si>
  <si>
    <t xml:space="preserve">84</t>
  </si>
  <si>
    <t xml:space="preserve">20062</t>
  </si>
  <si>
    <t xml:space="preserve">ÓLEO DE SOJA LATA 900 ML</t>
  </si>
  <si>
    <t xml:space="preserve">85</t>
  </si>
  <si>
    <t xml:space="preserve">20292</t>
  </si>
  <si>
    <t xml:space="preserve">OREGANO PCT - C/ 5 GR</t>
  </si>
  <si>
    <t xml:space="preserve">86</t>
  </si>
  <si>
    <t xml:space="preserve">22924</t>
  </si>
  <si>
    <t xml:space="preserve">OREGANO PCT 200 GR</t>
  </si>
  <si>
    <t xml:space="preserve">87</t>
  </si>
  <si>
    <t xml:space="preserve">21130</t>
  </si>
  <si>
    <t xml:space="preserve">OVOS DE GALINHA - BRANCO- CARTELA C/ 12 UNIDADES</t>
  </si>
  <si>
    <t xml:space="preserve">88</t>
  </si>
  <si>
    <t xml:space="preserve">22868</t>
  </si>
  <si>
    <t xml:space="preserve">PERA</t>
  </si>
  <si>
    <t xml:space="preserve">89</t>
  </si>
  <si>
    <t xml:space="preserve">22875</t>
  </si>
  <si>
    <t xml:space="preserve">PESSEGO</t>
  </si>
  <si>
    <t xml:space="preserve">90</t>
  </si>
  <si>
    <t xml:space="preserve">05575</t>
  </si>
  <si>
    <t xml:space="preserve">PIMENTA PCT C/ 30 GR</t>
  </si>
  <si>
    <t xml:space="preserve">91</t>
  </si>
  <si>
    <t xml:space="preserve">05608</t>
  </si>
  <si>
    <t xml:space="preserve">PIMENTÃO</t>
  </si>
  <si>
    <t xml:space="preserve">92</t>
  </si>
  <si>
    <t xml:space="preserve">20090</t>
  </si>
  <si>
    <t xml:space="preserve">PIPOCA PCT 500 GR</t>
  </si>
  <si>
    <t xml:space="preserve">93</t>
  </si>
  <si>
    <t xml:space="preserve">10326</t>
  </si>
  <si>
    <t xml:space="preserve">PIRULITO (PACOTE C/50)</t>
  </si>
  <si>
    <t xml:space="preserve">94</t>
  </si>
  <si>
    <t xml:space="preserve">05705</t>
  </si>
  <si>
    <t xml:space="preserve">POLVILHO DOCE</t>
  </si>
  <si>
    <t xml:space="preserve">95</t>
  </si>
  <si>
    <t xml:space="preserve">05614</t>
  </si>
  <si>
    <t xml:space="preserve">REFRIGERANTE (2 LITROS)</t>
  </si>
  <si>
    <t xml:space="preserve">96</t>
  </si>
  <si>
    <t xml:space="preserve">08067</t>
  </si>
  <si>
    <t xml:space="preserve">REPOLHO - KG</t>
  </si>
  <si>
    <t xml:space="preserve">97</t>
  </si>
  <si>
    <t xml:space="preserve">03131</t>
  </si>
  <si>
    <t xml:space="preserve">SAL REFINADO</t>
  </si>
  <si>
    <t xml:space="preserve">98</t>
  </si>
  <si>
    <t xml:space="preserve">12275</t>
  </si>
  <si>
    <t xml:space="preserve">SALSICHA</t>
  </si>
  <si>
    <t xml:space="preserve">99</t>
  </si>
  <si>
    <t xml:space="preserve">05615</t>
  </si>
  <si>
    <t xml:space="preserve">SARDINHA CONGELADA, EMBALAGEM COM 800 GR</t>
  </si>
  <si>
    <t xml:space="preserve">100</t>
  </si>
  <si>
    <t xml:space="preserve">22869</t>
  </si>
  <si>
    <t xml:space="preserve">SARDINHA LATA COM APROXIMADAMENTE 125 G</t>
  </si>
  <si>
    <t xml:space="preserve">101</t>
  </si>
  <si>
    <t xml:space="preserve">08679</t>
  </si>
  <si>
    <t xml:space="preserve">SHOYU - 500 ML</t>
  </si>
  <si>
    <t xml:space="preserve">102</t>
  </si>
  <si>
    <t xml:space="preserve">22899</t>
  </si>
  <si>
    <t xml:space="preserve">SUCO CONCENTRADO DIVERSOS SABORES 500 ML</t>
  </si>
  <si>
    <t xml:space="preserve">103</t>
  </si>
  <si>
    <t xml:space="preserve">22861</t>
  </si>
  <si>
    <t xml:space="preserve">SUCO DIVERSOS SABORES PCT C/ 25 GR</t>
  </si>
  <si>
    <t xml:space="preserve">104</t>
  </si>
  <si>
    <t xml:space="preserve">04845</t>
  </si>
  <si>
    <t xml:space="preserve">TEMPERO - PACOTE C/ 12 SACHÊS</t>
  </si>
  <si>
    <t xml:space="preserve">105</t>
  </si>
  <si>
    <t xml:space="preserve">05637</t>
  </si>
  <si>
    <t xml:space="preserve">TEMPERO ALHO E SAL</t>
  </si>
  <si>
    <t xml:space="preserve">106</t>
  </si>
  <si>
    <t xml:space="preserve">05707</t>
  </si>
  <si>
    <t xml:space="preserve">TEMPERO COMP. SEM PIMENTA, EMBALAGEM COM 01 KG</t>
  </si>
  <si>
    <t xml:space="preserve">107</t>
  </si>
  <si>
    <t xml:space="preserve">05772</t>
  </si>
  <si>
    <t xml:space="preserve">TOMATE - KG</t>
  </si>
  <si>
    <t xml:space="preserve">108</t>
  </si>
  <si>
    <t xml:space="preserve">20276</t>
  </si>
  <si>
    <t xml:space="preserve">TRIGO TIPO I PCT 5KG</t>
  </si>
  <si>
    <t xml:space="preserve">109</t>
  </si>
  <si>
    <t xml:space="preserve">22873</t>
  </si>
  <si>
    <t xml:space="preserve">UVA</t>
  </si>
  <si>
    <t xml:space="preserve">110</t>
  </si>
  <si>
    <t xml:space="preserve">04846</t>
  </si>
  <si>
    <t xml:space="preserve">VAGEM</t>
  </si>
  <si>
    <t xml:space="preserve">111</t>
  </si>
  <si>
    <t xml:space="preserve">08279</t>
  </si>
  <si>
    <t xml:space="preserve">VINAGRE - 750 ML</t>
  </si>
  <si>
    <t xml:space="preserve">Declaro que examinei, conheço e me submeto a todas as condições contidas no Edital da presente Licitação modalidade PREGÃO PRESENCIAL Nº 001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5</v>
      </c>
      <c r="G21" s="40" t="n">
        <v>7.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40</v>
      </c>
      <c r="G22" s="40" t="n">
        <v>4.2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194</v>
      </c>
      <c r="G23" s="40" t="n">
        <v>4.4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653</v>
      </c>
      <c r="G24" s="40" t="n">
        <v>4.7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666</v>
      </c>
      <c r="G25" s="40" t="n">
        <v>12.3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0</v>
      </c>
      <c r="G26" s="40" t="n">
        <v>4.6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35</v>
      </c>
      <c r="G27" s="40" t="n">
        <v>8.01</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380</v>
      </c>
      <c r="G28" s="40" t="n">
        <v>1.75</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558</v>
      </c>
      <c r="G29" s="40" t="n">
        <v>15</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9</v>
      </c>
      <c r="F30" s="39" t="n">
        <v>167</v>
      </c>
      <c r="G30" s="40" t="n">
        <v>20.48</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25</v>
      </c>
      <c r="G31" s="40" t="n">
        <v>6.15</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40</v>
      </c>
      <c r="G32" s="40" t="n">
        <v>8.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245</v>
      </c>
      <c r="G33" s="40" t="n">
        <v>9.54</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84</v>
      </c>
      <c r="G34" s="40" t="n">
        <v>8.29</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9</v>
      </c>
      <c r="F35" s="39" t="n">
        <v>20</v>
      </c>
      <c r="G35" s="40" t="n">
        <v>4.64</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425</v>
      </c>
      <c r="G36" s="40" t="n">
        <v>12.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202</v>
      </c>
      <c r="G37" s="40" t="n">
        <v>8.12</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9</v>
      </c>
      <c r="F38" s="39" t="n">
        <v>735</v>
      </c>
      <c r="G38" s="40" t="n">
        <v>3.09</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9</v>
      </c>
      <c r="F39" s="39" t="n">
        <v>600</v>
      </c>
      <c r="G39" s="40" t="n">
        <v>3.44</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9</v>
      </c>
      <c r="F40" s="39" t="n">
        <v>410</v>
      </c>
      <c r="G40" s="40" t="n">
        <v>3.45</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9</v>
      </c>
      <c r="F41" s="39" t="n">
        <v>105</v>
      </c>
      <c r="G41" s="40" t="n">
        <v>4.27</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9</v>
      </c>
      <c r="F42" s="39" t="n">
        <v>305</v>
      </c>
      <c r="G42" s="40" t="n">
        <v>3.5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921</v>
      </c>
      <c r="G43" s="40" t="n">
        <v>3.42</v>
      </c>
      <c r="H43" s="41"/>
      <c r="I43" s="42" t="n">
        <v>0</v>
      </c>
      <c r="J43" s="43" t="n">
        <f aca="false">SUM(F43*I43)</f>
        <v>0</v>
      </c>
      <c r="K43" s="49"/>
      <c r="L43" s="50"/>
      <c r="M43" s="49"/>
      <c r="N43" s="49"/>
    </row>
    <row r="44" s="45" customFormat="true" ht="18" hidden="false" customHeight="false" outlineLevel="0" collapsed="false">
      <c r="A44" s="37" t="s">
        <v>31</v>
      </c>
      <c r="B44" s="37" t="s">
        <v>104</v>
      </c>
      <c r="C44" s="37" t="s">
        <v>105</v>
      </c>
      <c r="D44" s="38" t="s">
        <v>106</v>
      </c>
      <c r="E44" s="37" t="s">
        <v>35</v>
      </c>
      <c r="F44" s="39" t="n">
        <v>826</v>
      </c>
      <c r="G44" s="40" t="n">
        <v>3.42</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2196</v>
      </c>
      <c r="G45" s="40" t="n">
        <v>9.3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125</v>
      </c>
      <c r="G46" s="40" t="n">
        <v>0.65</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27</v>
      </c>
      <c r="G47" s="40" t="n">
        <v>1.2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60</v>
      </c>
      <c r="G48" s="40" t="n">
        <v>1.1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98</v>
      </c>
      <c r="G49" s="40" t="n">
        <v>2.39</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90</v>
      </c>
      <c r="G50" s="40" t="n">
        <v>2.41</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9</v>
      </c>
      <c r="F51" s="39" t="n">
        <v>200</v>
      </c>
      <c r="G51" s="40" t="n">
        <v>15.91</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9</v>
      </c>
      <c r="F52" s="39" t="n">
        <v>1045</v>
      </c>
      <c r="G52" s="40" t="n">
        <v>16.88</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985</v>
      </c>
      <c r="G53" s="40" t="n">
        <v>14.31</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9</v>
      </c>
      <c r="F54" s="39" t="n">
        <v>285</v>
      </c>
      <c r="G54" s="40" t="n">
        <v>12.8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675</v>
      </c>
      <c r="G55" s="40" t="n">
        <v>3.03</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9</v>
      </c>
      <c r="F56" s="39" t="n">
        <v>500</v>
      </c>
      <c r="G56" s="40" t="n">
        <v>3.01</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80</v>
      </c>
      <c r="G57" s="40" t="n">
        <v>1.4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80</v>
      </c>
      <c r="G58" s="40" t="n">
        <v>1.29</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821</v>
      </c>
      <c r="G59" s="40" t="n">
        <v>8.56</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201</v>
      </c>
      <c r="G60" s="40" t="n">
        <v>3.81</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83</v>
      </c>
      <c r="G61" s="40" t="n">
        <v>4.59</v>
      </c>
      <c r="H61" s="41"/>
      <c r="I61" s="42" t="n">
        <v>0</v>
      </c>
      <c r="J61" s="43" t="n">
        <f aca="false">SUM(F61*I61)</f>
        <v>0</v>
      </c>
      <c r="K61" s="49"/>
      <c r="L61" s="50"/>
      <c r="M61" s="49"/>
      <c r="N61" s="49"/>
    </row>
    <row r="62" s="45" customFormat="true" ht="45" hidden="false" customHeight="false" outlineLevel="0" collapsed="false">
      <c r="A62" s="37" t="s">
        <v>31</v>
      </c>
      <c r="B62" s="37" t="s">
        <v>158</v>
      </c>
      <c r="C62" s="37" t="s">
        <v>159</v>
      </c>
      <c r="D62" s="38" t="s">
        <v>160</v>
      </c>
      <c r="E62" s="37" t="s">
        <v>35</v>
      </c>
      <c r="F62" s="39" t="n">
        <v>156</v>
      </c>
      <c r="G62" s="40" t="n">
        <v>29.69</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34</v>
      </c>
      <c r="G63" s="40" t="n">
        <v>4.57</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9</v>
      </c>
      <c r="F64" s="39" t="n">
        <v>450</v>
      </c>
      <c r="G64" s="40" t="n">
        <v>7.17</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48</v>
      </c>
      <c r="G65" s="40" t="n">
        <v>2.06</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46</v>
      </c>
      <c r="G66" s="40" t="n">
        <v>2.86</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283</v>
      </c>
      <c r="G67" s="40" t="n">
        <v>5.09</v>
      </c>
      <c r="H67" s="41"/>
      <c r="I67" s="42" t="n">
        <v>0</v>
      </c>
      <c r="J67" s="43" t="n">
        <f aca="false">SUM(F67*I67)</f>
        <v>0</v>
      </c>
      <c r="K67" s="49"/>
      <c r="L67" s="50"/>
      <c r="M67" s="49"/>
      <c r="N67" s="49"/>
    </row>
    <row r="68" s="45" customFormat="true" ht="18" hidden="false" customHeight="false" outlineLevel="0" collapsed="false">
      <c r="A68" s="37" t="s">
        <v>31</v>
      </c>
      <c r="B68" s="37" t="s">
        <v>176</v>
      </c>
      <c r="C68" s="37" t="s">
        <v>177</v>
      </c>
      <c r="D68" s="38" t="s">
        <v>178</v>
      </c>
      <c r="E68" s="37" t="s">
        <v>35</v>
      </c>
      <c r="F68" s="39" t="n">
        <v>95</v>
      </c>
      <c r="G68" s="40" t="n">
        <v>13.9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120</v>
      </c>
      <c r="G69" s="40" t="n">
        <v>5.48</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337</v>
      </c>
      <c r="G70" s="40" t="n">
        <v>7.9</v>
      </c>
      <c r="H70" s="41"/>
      <c r="I70" s="42" t="n">
        <v>0</v>
      </c>
      <c r="J70" s="43" t="n">
        <f aca="false">SUM(F70*I70)</f>
        <v>0</v>
      </c>
      <c r="K70" s="49"/>
      <c r="L70" s="50"/>
      <c r="M70" s="49"/>
      <c r="N70" s="49"/>
    </row>
    <row r="71" s="45" customFormat="true" ht="18" hidden="false" customHeight="false" outlineLevel="0" collapsed="false">
      <c r="A71" s="37" t="s">
        <v>31</v>
      </c>
      <c r="B71" s="37" t="s">
        <v>185</v>
      </c>
      <c r="C71" s="37" t="s">
        <v>186</v>
      </c>
      <c r="D71" s="38" t="s">
        <v>187</v>
      </c>
      <c r="E71" s="37" t="s">
        <v>35</v>
      </c>
      <c r="F71" s="39" t="n">
        <v>181</v>
      </c>
      <c r="G71" s="40" t="n">
        <v>6.45</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26</v>
      </c>
      <c r="G72" s="40" t="n">
        <v>4.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575</v>
      </c>
      <c r="G73" s="40" t="n">
        <v>3.7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116</v>
      </c>
      <c r="G74" s="40" t="n">
        <v>5.59</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214</v>
      </c>
      <c r="G75" s="40" t="n">
        <v>6.66</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200</v>
      </c>
      <c r="G76" s="40" t="n">
        <v>1.4</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81</v>
      </c>
      <c r="G77" s="40" t="n">
        <v>8.43</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60</v>
      </c>
      <c r="G78" s="40" t="n">
        <v>17</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04</v>
      </c>
      <c r="G79" s="40" t="n">
        <v>3.0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9</v>
      </c>
      <c r="F80" s="39" t="n">
        <v>1065</v>
      </c>
      <c r="G80" s="40" t="n">
        <v>6.94</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118</v>
      </c>
      <c r="G81" s="40" t="n">
        <v>2.8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865</v>
      </c>
      <c r="G82" s="40" t="n">
        <v>1.09</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30</v>
      </c>
      <c r="G83" s="40" t="n">
        <v>3.39</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495</v>
      </c>
      <c r="G84" s="40" t="n">
        <v>5.4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9</v>
      </c>
      <c r="F85" s="39" t="n">
        <v>730</v>
      </c>
      <c r="G85" s="40" t="n">
        <v>2.49</v>
      </c>
      <c r="H85" s="41"/>
      <c r="I85" s="42" t="n">
        <v>0</v>
      </c>
      <c r="J85" s="43" t="n">
        <f aca="false">SUM(F85*I85)</f>
        <v>0</v>
      </c>
      <c r="K85" s="49"/>
      <c r="L85" s="50"/>
      <c r="M85" s="49"/>
      <c r="N85" s="49"/>
    </row>
    <row r="86" s="45" customFormat="true" ht="18" hidden="false" customHeight="false" outlineLevel="0" collapsed="false">
      <c r="A86" s="37" t="s">
        <v>31</v>
      </c>
      <c r="B86" s="37" t="s">
        <v>230</v>
      </c>
      <c r="C86" s="37" t="s">
        <v>231</v>
      </c>
      <c r="D86" s="38" t="s">
        <v>232</v>
      </c>
      <c r="E86" s="37" t="s">
        <v>35</v>
      </c>
      <c r="F86" s="39" t="n">
        <v>320</v>
      </c>
      <c r="G86" s="40" t="n">
        <v>3.75</v>
      </c>
      <c r="H86" s="41"/>
      <c r="I86" s="42" t="n">
        <v>0</v>
      </c>
      <c r="J86" s="43" t="n">
        <f aca="false">SUM(F86*I86)</f>
        <v>0</v>
      </c>
      <c r="K86" s="49"/>
      <c r="L86" s="50"/>
      <c r="M86" s="49"/>
      <c r="N86" s="49"/>
    </row>
    <row r="87" s="45" customFormat="true" ht="18" hidden="false" customHeight="false" outlineLevel="0" collapsed="false">
      <c r="A87" s="37" t="s">
        <v>31</v>
      </c>
      <c r="B87" s="37" t="s">
        <v>233</v>
      </c>
      <c r="C87" s="37" t="s">
        <v>234</v>
      </c>
      <c r="D87" s="38" t="s">
        <v>235</v>
      </c>
      <c r="E87" s="37" t="s">
        <v>35</v>
      </c>
      <c r="F87" s="39" t="n">
        <v>905</v>
      </c>
      <c r="G87" s="40" t="n">
        <v>10.17</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190</v>
      </c>
      <c r="G88" s="40" t="n">
        <v>35.86</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335</v>
      </c>
      <c r="G89" s="40" t="n">
        <v>3.62</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9</v>
      </c>
      <c r="F90" s="39" t="n">
        <v>320</v>
      </c>
      <c r="G90" s="40" t="n">
        <v>15.05</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9</v>
      </c>
      <c r="F91" s="39" t="n">
        <v>590</v>
      </c>
      <c r="G91" s="40" t="n">
        <v>4.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445</v>
      </c>
      <c r="G92" s="40" t="n">
        <v>2.65</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136</v>
      </c>
      <c r="G93" s="40" t="n">
        <v>5.65</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321</v>
      </c>
      <c r="G94" s="40" t="n">
        <v>2.66</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202</v>
      </c>
      <c r="G95" s="40" t="n">
        <v>4</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9</v>
      </c>
      <c r="F96" s="39" t="n">
        <v>400</v>
      </c>
      <c r="G96" s="40" t="n">
        <v>3.78</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9</v>
      </c>
      <c r="F97" s="39" t="n">
        <v>150</v>
      </c>
      <c r="G97" s="40" t="n">
        <v>2.86</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94</v>
      </c>
      <c r="G98" s="40" t="n">
        <v>9.94</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9</v>
      </c>
      <c r="F99" s="39" t="n">
        <v>235</v>
      </c>
      <c r="G99" s="40" t="n">
        <v>1.59</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9</v>
      </c>
      <c r="F100" s="39" t="n">
        <v>160</v>
      </c>
      <c r="G100" s="40" t="n">
        <v>5.26</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260</v>
      </c>
      <c r="G101" s="40" t="n">
        <v>1.78</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9</v>
      </c>
      <c r="F102" s="39" t="n">
        <v>328</v>
      </c>
      <c r="G102" s="40" t="n">
        <v>13.84</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75</v>
      </c>
      <c r="G103" s="40" t="n">
        <v>41.24</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880</v>
      </c>
      <c r="G104" s="40" t="n">
        <v>3.79</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80</v>
      </c>
      <c r="G105" s="40" t="n">
        <v>1.59</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77</v>
      </c>
      <c r="G106" s="40" t="n">
        <v>12.19</v>
      </c>
      <c r="H106" s="41"/>
      <c r="I106" s="42" t="n">
        <v>0</v>
      </c>
      <c r="J106" s="43" t="n">
        <f aca="false">SUM(F106*I106)</f>
        <v>0</v>
      </c>
      <c r="K106" s="49"/>
      <c r="L106" s="50"/>
      <c r="M106" s="49"/>
      <c r="N106" s="49"/>
    </row>
    <row r="107" s="45" customFormat="true" ht="18" hidden="false" customHeight="false" outlineLevel="0" collapsed="false">
      <c r="A107" s="37" t="s">
        <v>31</v>
      </c>
      <c r="B107" s="37" t="s">
        <v>293</v>
      </c>
      <c r="C107" s="37" t="s">
        <v>294</v>
      </c>
      <c r="D107" s="38" t="s">
        <v>295</v>
      </c>
      <c r="E107" s="37" t="s">
        <v>35</v>
      </c>
      <c r="F107" s="39" t="n">
        <v>380</v>
      </c>
      <c r="G107" s="40" t="n">
        <v>5.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9</v>
      </c>
      <c r="F108" s="39" t="n">
        <v>265</v>
      </c>
      <c r="G108" s="40" t="n">
        <v>2.06</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9</v>
      </c>
      <c r="F109" s="39" t="n">
        <v>50</v>
      </c>
      <c r="G109" s="40" t="n">
        <v>6.72</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88</v>
      </c>
      <c r="G110" s="40" t="n">
        <v>3.41</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9</v>
      </c>
      <c r="F111" s="39" t="n">
        <v>133</v>
      </c>
      <c r="G111" s="40" t="n">
        <v>5.23</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510</v>
      </c>
      <c r="G112" s="40" t="n">
        <v>2.61</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214</v>
      </c>
      <c r="G113" s="40" t="n">
        <v>9.5</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9</v>
      </c>
      <c r="F114" s="39" t="n">
        <v>193</v>
      </c>
      <c r="G114" s="40" t="n">
        <v>5.08</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620</v>
      </c>
      <c r="G115" s="40" t="n">
        <v>4.04</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9</v>
      </c>
      <c r="F116" s="39" t="n">
        <v>364</v>
      </c>
      <c r="G116" s="40" t="n">
        <v>2.66</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9</v>
      </c>
      <c r="F117" s="39" t="n">
        <v>225</v>
      </c>
      <c r="G117" s="40" t="n">
        <v>1.59</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9</v>
      </c>
      <c r="F118" s="39" t="n">
        <v>330</v>
      </c>
      <c r="G118" s="40" t="n">
        <v>8.7</v>
      </c>
      <c r="H118" s="41"/>
      <c r="I118" s="42" t="n">
        <v>0</v>
      </c>
      <c r="J118" s="43" t="n">
        <f aca="false">SUM(F118*I118)</f>
        <v>0</v>
      </c>
      <c r="K118" s="49"/>
      <c r="L118" s="50"/>
      <c r="M118" s="49"/>
      <c r="N118" s="49"/>
    </row>
    <row r="119" s="45" customFormat="true" ht="18" hidden="false" customHeight="false" outlineLevel="0" collapsed="false">
      <c r="A119" s="37" t="s">
        <v>31</v>
      </c>
      <c r="B119" s="37" t="s">
        <v>329</v>
      </c>
      <c r="C119" s="37" t="s">
        <v>330</v>
      </c>
      <c r="D119" s="38" t="s">
        <v>331</v>
      </c>
      <c r="E119" s="37" t="s">
        <v>35</v>
      </c>
      <c r="F119" s="39" t="n">
        <v>120</v>
      </c>
      <c r="G119" s="40" t="n">
        <v>10.45</v>
      </c>
      <c r="H119" s="41"/>
      <c r="I119" s="42" t="n">
        <v>0</v>
      </c>
      <c r="J119" s="43" t="n">
        <f aca="false">SUM(F119*I119)</f>
        <v>0</v>
      </c>
      <c r="K119" s="49"/>
      <c r="L119" s="50"/>
      <c r="M119" s="49"/>
      <c r="N119" s="49"/>
    </row>
    <row r="120" s="45" customFormat="true" ht="18" hidden="false" customHeight="false" outlineLevel="0" collapsed="false">
      <c r="A120" s="37" t="s">
        <v>31</v>
      </c>
      <c r="B120" s="37" t="s">
        <v>332</v>
      </c>
      <c r="C120" s="37" t="s">
        <v>333</v>
      </c>
      <c r="D120" s="38" t="s">
        <v>334</v>
      </c>
      <c r="E120" s="37" t="s">
        <v>35</v>
      </c>
      <c r="F120" s="39" t="n">
        <v>205</v>
      </c>
      <c r="G120" s="40" t="n">
        <v>3.61</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80</v>
      </c>
      <c r="G121" s="40" t="n">
        <v>4.75</v>
      </c>
      <c r="H121" s="41"/>
      <c r="I121" s="42" t="n">
        <v>0</v>
      </c>
      <c r="J121" s="43" t="n">
        <f aca="false">SUM(F121*I121)</f>
        <v>0</v>
      </c>
      <c r="K121" s="49"/>
      <c r="L121" s="50"/>
      <c r="M121" s="49"/>
      <c r="N121" s="49"/>
    </row>
    <row r="122" s="45" customFormat="true" ht="18" hidden="false" customHeight="false" outlineLevel="0" collapsed="false">
      <c r="A122" s="37" t="s">
        <v>31</v>
      </c>
      <c r="B122" s="37" t="s">
        <v>338</v>
      </c>
      <c r="C122" s="37" t="s">
        <v>339</v>
      </c>
      <c r="D122" s="38" t="s">
        <v>340</v>
      </c>
      <c r="E122" s="37" t="s">
        <v>35</v>
      </c>
      <c r="F122" s="39" t="n">
        <v>60</v>
      </c>
      <c r="G122" s="40" t="n">
        <v>7.64</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960</v>
      </c>
      <c r="G123" s="40" t="n">
        <v>1.06</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79</v>
      </c>
      <c r="G124" s="40" t="n">
        <v>2.85</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9</v>
      </c>
      <c r="F125" s="39" t="n">
        <v>98</v>
      </c>
      <c r="G125" s="40" t="n">
        <v>7.28</v>
      </c>
      <c r="H125" s="41"/>
      <c r="I125" s="42" t="n">
        <v>0</v>
      </c>
      <c r="J125" s="43" t="n">
        <f aca="false">SUM(F125*I125)</f>
        <v>0</v>
      </c>
      <c r="K125" s="49"/>
      <c r="L125" s="50"/>
      <c r="M125" s="49"/>
      <c r="N125" s="49"/>
    </row>
    <row r="126" s="45" customFormat="true" ht="18" hidden="false" customHeight="false" outlineLevel="0" collapsed="false">
      <c r="A126" s="37" t="s">
        <v>31</v>
      </c>
      <c r="B126" s="37" t="s">
        <v>350</v>
      </c>
      <c r="C126" s="37" t="s">
        <v>351</v>
      </c>
      <c r="D126" s="38" t="s">
        <v>352</v>
      </c>
      <c r="E126" s="37" t="s">
        <v>35</v>
      </c>
      <c r="F126" s="39" t="n">
        <v>99</v>
      </c>
      <c r="G126" s="40" t="n">
        <v>7.28</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9</v>
      </c>
      <c r="F127" s="39" t="n">
        <v>770</v>
      </c>
      <c r="G127" s="40" t="n">
        <v>6.29</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233</v>
      </c>
      <c r="G128" s="40" t="n">
        <v>12.19</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9</v>
      </c>
      <c r="F129" s="39" t="n">
        <v>40</v>
      </c>
      <c r="G129" s="40" t="n">
        <v>8.23</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9</v>
      </c>
      <c r="F130" s="39" t="n">
        <v>107</v>
      </c>
      <c r="G130" s="40" t="n">
        <v>4.55</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29</v>
      </c>
      <c r="G131" s="40" t="n">
        <v>1.86</v>
      </c>
      <c r="H131" s="41"/>
      <c r="I131" s="42" t="n">
        <v>0</v>
      </c>
      <c r="J131" s="43" t="n">
        <f aca="false">SUM(F131*I131)</f>
        <v>0</v>
      </c>
      <c r="K131" s="49"/>
      <c r="L131" s="50"/>
      <c r="M131" s="49"/>
      <c r="N131" s="49"/>
    </row>
    <row r="132" s="45" customFormat="true" ht="14.25" hidden="false" customHeight="true" outlineLevel="0" collapsed="false">
      <c r="A132" s="51" t="s">
        <v>30</v>
      </c>
      <c r="B132" s="51"/>
      <c r="C132" s="51"/>
      <c r="D132" s="51"/>
      <c r="E132" s="51"/>
      <c r="F132" s="51"/>
      <c r="G132" s="51"/>
      <c r="H132" s="51"/>
      <c r="I132" s="52" t="n">
        <f aca="false">SUM(J21:J131)</f>
        <v>0</v>
      </c>
      <c r="J132" s="52" t="n">
        <f aca="false">SUM(F132*I132)</f>
        <v>0</v>
      </c>
      <c r="K132" s="49"/>
      <c r="L132" s="50"/>
      <c r="M132" s="49"/>
      <c r="N132" s="49"/>
    </row>
    <row r="134" s="45" customFormat="true" ht="84.95" hidden="false" customHeight="true" outlineLevel="0" collapsed="false">
      <c r="A134" s="53" t="s">
        <v>368</v>
      </c>
      <c r="B134" s="53"/>
      <c r="C134" s="53"/>
      <c r="D134" s="53"/>
      <c r="E134" s="53"/>
      <c r="F134" s="53"/>
      <c r="G134" s="54" t="s">
        <v>369</v>
      </c>
      <c r="H134" s="54"/>
      <c r="I134" s="54" t="n">
        <v>0</v>
      </c>
      <c r="J134" s="54" t="n">
        <f aca="false">SUM(F134*I134)</f>
        <v>0</v>
      </c>
      <c r="K134" s="49"/>
      <c r="L134" s="50"/>
      <c r="M134" s="49"/>
      <c r="N134" s="49"/>
    </row>
    <row r="135" s="45" customFormat="true" ht="30" hidden="false" customHeight="true" outlineLevel="0" collapsed="false">
      <c r="A135" s="54" t="s">
        <v>370</v>
      </c>
      <c r="B135" s="54"/>
      <c r="C135" s="54"/>
      <c r="D135" s="54"/>
      <c r="E135" s="54"/>
      <c r="F135" s="54"/>
      <c r="G135" s="54"/>
      <c r="H135" s="54"/>
      <c r="I135" s="54" t="n">
        <v>0</v>
      </c>
      <c r="J135" s="54" t="n">
        <f aca="false">SUM(F135*I135)</f>
        <v>0</v>
      </c>
      <c r="K135" s="49"/>
      <c r="L135" s="50"/>
      <c r="M135" s="49"/>
      <c r="N1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2:H132"/>
    <mergeCell ref="I132:J132"/>
    <mergeCell ref="A134:F134"/>
    <mergeCell ref="G134:J135"/>
    <mergeCell ref="A135:F1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2-06T20:10:11Z</dcterms:modified>
  <cp:revision>0</cp:revision>
  <dc:subject/>
  <dc:title/>
</cp:coreProperties>
</file>