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15/2018   -   PREGÃO Nº 0013/2018</t>
  </si>
  <si>
    <t xml:space="preserve">MENOR PREÇO POR ITEM</t>
  </si>
  <si>
    <t xml:space="preserve">OBJETO:</t>
  </si>
  <si>
    <t xml:space="preserve">AQUISIÇÃO DE CESTAS BÁSICAS PARA DISTRIBUIÇÃO GRATUITA AS FAMÍLIAS CARENTES DO MUNICÍPIO DE TACURU/MS, ATRAVÉS DO PROGRAMA SAM (SEGURANÇA ALIMENTAR MUNICIPAL), CRIADO PELA LEI MUNICIPAL N.º 759/2007, E AINDA, PARA DISTRIBUIÇÃO ÀS FAMÍLIAS COM PORTADORES DE HANSENÍASE, TUBERCULOSE E DEFICIENTES FÍSICOS, CONFORME AUTORIZAÇÃO DADA PELA LEI MUNICIPAL N.º 763/2007,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097</t>
  </si>
  <si>
    <t xml:space="preserve">CESTA BASICA EMBALADA, COMPOSTA COM OS SEGUINTES PRODUTOS:  01 PACOTE DE ACHOCOLATADO EM PÓ 400 GRAMAS  05 KG DE AÇUCAR CRISTAL  05 KG DE ARROZ TIPO 1  01 EXTRATO DE TOMATE COM 340 GRAMAS  02 KG DE FEIJÃO TIPO 1  01 PACOTE DE LEITE EM PÓ INTEGRAL  SEM AÇÚCAR C/ 400GR  02 KG DE MACARRÃO ESPAGUETE  01 ÓLEO DE SOJA C/ 900ML  01 KG DE SAL REFINADO IODADO  1 SALSICHÃO 750G  2 BOLHACHAS RECHEADAS 120G SABOR CHOCOLATE</t>
  </si>
  <si>
    <t xml:space="preserve">UN</t>
  </si>
  <si>
    <t xml:space="preserve">2</t>
  </si>
  <si>
    <t xml:space="preserve">23098</t>
  </si>
  <si>
    <t xml:space="preserve">CESTA BASICA, EMBALADA, COMPOSTA COM OS SEGUINTES PRODUTOS:  05 KG DE AÇÚCAR CRISTAL   300 GRAMAS DE ALHO  10 KG DE ARROZ TIPO 1  01 KG DE BATATA COMUM  02 KG DE CARNE SECA (JABÁ)  01 KG CEBOLA  01 EXTRATO DE TOMATE DE 340 GRAMAS  03 KG FEIJÃO TIPO 1  01 KG DE FUBÁ DE MILHO  03 PACOTE DE LEITE EM PÓ INTEGRAL SEM AÇÚCAR C/ 400GR  02 KG DE MACARRÃO ESPAGUETE  03 ÓLEO DE SOJA C/ 900ML  01 PACOTE DE SABÃO EM BARRA CONTENDO 5 UNIDADES DE 200 GRAMAS   01 KG DE SAL REFINADO IODADO</t>
  </si>
  <si>
    <t xml:space="preserve">Declaro que examinei, conheço e me submeto a todas as condições contidas no Edital da presente Licitação modalidade PREGÃO PRESENCIAL Nº 001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9" hidden="false" customHeight="false" outlineLevel="0" collapsed="false">
      <c r="A21" s="37" t="s">
        <v>31</v>
      </c>
      <c r="B21" s="37" t="s">
        <v>32</v>
      </c>
      <c r="C21" s="37" t="s">
        <v>33</v>
      </c>
      <c r="D21" s="38" t="s">
        <v>34</v>
      </c>
      <c r="E21" s="37" t="s">
        <v>35</v>
      </c>
      <c r="F21" s="39" t="n">
        <v>600</v>
      </c>
      <c r="G21" s="40" t="n">
        <v>83.27</v>
      </c>
      <c r="H21" s="41"/>
      <c r="I21" s="42" t="n">
        <v>0</v>
      </c>
      <c r="J21" s="43" t="n">
        <f aca="false">SUM(F21*I21)</f>
        <v>0</v>
      </c>
      <c r="K21" s="44"/>
      <c r="L21" s="44"/>
      <c r="M21" s="44"/>
      <c r="N21" s="44"/>
      <c r="O21" s="44"/>
    </row>
    <row r="22" s="45" customFormat="true" ht="117" hidden="false" customHeight="false" outlineLevel="0" collapsed="false">
      <c r="A22" s="37" t="s">
        <v>31</v>
      </c>
      <c r="B22" s="37" t="s">
        <v>36</v>
      </c>
      <c r="C22" s="37" t="s">
        <v>37</v>
      </c>
      <c r="D22" s="38" t="s">
        <v>38</v>
      </c>
      <c r="E22" s="37" t="s">
        <v>35</v>
      </c>
      <c r="F22" s="39" t="n">
        <v>120</v>
      </c>
      <c r="G22" s="40" t="n">
        <v>208.69</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2-21T12:41:16Z</dcterms:modified>
  <cp:revision>0</cp:revision>
  <dc:subject/>
  <dc:title/>
</cp:coreProperties>
</file>