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30/2018   -   PREGÃO Nº 0024/2018</t>
  </si>
  <si>
    <t xml:space="preserve">MENOR PREÇO POR ITEM</t>
  </si>
  <si>
    <t xml:space="preserve">OBJETO:</t>
  </si>
  <si>
    <t xml:space="preserve">AQUISIÇÃO DE SUPRIMENTOS PARA IMPRESSORAS, VISANDO ATENDER AS SOLICITAÇÕES EFETUADAS PELAS SECRETARIAS MUNICIPAIS DE TACURU/MS, CONFORME ESPECIFICAÇÕES E QUANTITATIVOS CONSTANTES NO TERMO DE REFERÊNCIA, PARTE INTEGRANTE E COMPLEMENTAR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8348</t>
  </si>
  <si>
    <t xml:space="preserve">CARTUCHO DE TINTA HP 122, COLORIDO, ORIGINAL, COM NO MÍNIMO 1,5 ML</t>
  </si>
  <si>
    <t xml:space="preserve">UN</t>
  </si>
  <si>
    <t xml:space="preserve">2</t>
  </si>
  <si>
    <t xml:space="preserve">08349</t>
  </si>
  <si>
    <t xml:space="preserve">CARTUCHO DE TINTA HP 122, PRETO, ORIGINAL, COM NO MÍNIMO 2,0 ML</t>
  </si>
  <si>
    <t xml:space="preserve">3</t>
  </si>
  <si>
    <t xml:space="preserve">03169</t>
  </si>
  <si>
    <t xml:space="preserve">CARTUCHO DE TINTA HP 21, PRETO, ORIGINAL, COM NO MÍNIMO 5,0 ML</t>
  </si>
  <si>
    <t xml:space="preserve">4</t>
  </si>
  <si>
    <t xml:space="preserve">03170</t>
  </si>
  <si>
    <t xml:space="preserve">CARTUCHO DE TINTA HP 22, COLORIDO, ORIGINAL, COM NO MÍNIMO 5,0 ML</t>
  </si>
  <si>
    <t xml:space="preserve">5</t>
  </si>
  <si>
    <t xml:space="preserve">08351</t>
  </si>
  <si>
    <t xml:space="preserve">CARTUCHO DE TINTA HP 60, COLORIDO, ORIGINAL, COM NO MÍNIMO 3,0 ML</t>
  </si>
  <si>
    <t xml:space="preserve">6</t>
  </si>
  <si>
    <t xml:space="preserve">08350</t>
  </si>
  <si>
    <t xml:space="preserve">CARTUCHO DE TINTA HP 60, PRETO, ORIGINAL, COM NO MÍNIMO 4,0 ML</t>
  </si>
  <si>
    <t xml:space="preserve">7</t>
  </si>
  <si>
    <t xml:space="preserve">11533</t>
  </si>
  <si>
    <t xml:space="preserve">CARTUCHO DE TINTA HP 662, COLORIDO, ORIGINAL, COM NO MÍNIMO 2,0 ML</t>
  </si>
  <si>
    <t xml:space="preserve">8</t>
  </si>
  <si>
    <t xml:space="preserve">11532</t>
  </si>
  <si>
    <t xml:space="preserve">CARTUCHO DE TINTA HP 662, PRETO, ORIGINAL, COM NO MÍNIMO 2,0 ML</t>
  </si>
  <si>
    <t xml:space="preserve">9</t>
  </si>
  <si>
    <t xml:space="preserve">21513</t>
  </si>
  <si>
    <t xml:space="preserve">CARTUCHO DE TINTA HP 664, COLORIDO, ORIGINAL, COM NO MÍNIMO 2,0 ML</t>
  </si>
  <si>
    <t xml:space="preserve">10</t>
  </si>
  <si>
    <t xml:space="preserve">21512</t>
  </si>
  <si>
    <t xml:space="preserve">CARTUCHO DE TINTA HP 664, PRETO, ORIGNAL, COM NO MÍNIMO 2,0 ML</t>
  </si>
  <si>
    <t xml:space="preserve">11</t>
  </si>
  <si>
    <t xml:space="preserve">11530</t>
  </si>
  <si>
    <t xml:space="preserve">CARTUCHO DE TONER BROTHER TN 750, PRETO, ORIGINAL</t>
  </si>
  <si>
    <t xml:space="preserve">12</t>
  </si>
  <si>
    <t xml:space="preserve">11531</t>
  </si>
  <si>
    <t xml:space="preserve">CARTUCHO DE TONER BROTHER TN 750, PRETO, REMANUFATURADO</t>
  </si>
  <si>
    <t xml:space="preserve">13</t>
  </si>
  <si>
    <t xml:space="preserve">23501</t>
  </si>
  <si>
    <t xml:space="preserve">CARTUCHO DE TONER HP 83A, PRETO, ORIGINAL</t>
  </si>
  <si>
    <t xml:space="preserve">14</t>
  </si>
  <si>
    <t xml:space="preserve">11406</t>
  </si>
  <si>
    <t xml:space="preserve">CARTUCHO DE TONER HP 85A, PRETO, ORIGINAL</t>
  </si>
  <si>
    <t xml:space="preserve">15</t>
  </si>
  <si>
    <t xml:space="preserve">23588</t>
  </si>
  <si>
    <t xml:space="preserve">CARTUCHO DE TONER HP 85A, PRETO, REMANUFATURADO</t>
  </si>
  <si>
    <t xml:space="preserve">16</t>
  </si>
  <si>
    <t xml:space="preserve">13592</t>
  </si>
  <si>
    <t xml:space="preserve">CARTUCHO DE TONER KYOCERA TK 352, PRETO, COMPATÍVEL</t>
  </si>
  <si>
    <t xml:space="preserve">17</t>
  </si>
  <si>
    <t xml:space="preserve">21530</t>
  </si>
  <si>
    <t xml:space="preserve">CARTUCHO DE TONER SAMSUNG 2851, PRETO, COMPATÍVEL</t>
  </si>
  <si>
    <t xml:space="preserve">18</t>
  </si>
  <si>
    <t xml:space="preserve">23589</t>
  </si>
  <si>
    <t xml:space="preserve">CARTUCHO DE TONER SAMSUNG 2851, PRETO, REMANUFATURADO</t>
  </si>
  <si>
    <t xml:space="preserve">19</t>
  </si>
  <si>
    <t xml:space="preserve">09971</t>
  </si>
  <si>
    <t xml:space="preserve">CARTUCHO DE TONER SAMSUNG D101S, PRETO, ORIGINAL</t>
  </si>
  <si>
    <t xml:space="preserve">20</t>
  </si>
  <si>
    <t xml:space="preserve">21490</t>
  </si>
  <si>
    <t xml:space="preserve">CARTUCHO DE TONER SAMSUNG D111S, PRETO, ORIGINAL</t>
  </si>
  <si>
    <t xml:space="preserve">21</t>
  </si>
  <si>
    <t xml:space="preserve">11550</t>
  </si>
  <si>
    <t xml:space="preserve">CARTUCHO DE TONER XEROX 3210, PRETO, ORIGINAL</t>
  </si>
  <si>
    <t xml:space="preserve">22</t>
  </si>
  <si>
    <t xml:space="preserve">11549</t>
  </si>
  <si>
    <t xml:space="preserve">CARTUCHO DE TONER XEROX 3210, PRETO, REMANUFATURADO</t>
  </si>
  <si>
    <t xml:space="preserve">23</t>
  </si>
  <si>
    <t xml:space="preserve">23586</t>
  </si>
  <si>
    <t xml:space="preserve">CILINDRO DO TONER HP 85A</t>
  </si>
  <si>
    <t xml:space="preserve">24</t>
  </si>
  <si>
    <t xml:space="preserve">23503</t>
  </si>
  <si>
    <t xml:space="preserve">CILINDRO PARA IMPRESSORA BROTHER DCP-8112DN</t>
  </si>
  <si>
    <t xml:space="preserve">25</t>
  </si>
  <si>
    <t xml:space="preserve">23582</t>
  </si>
  <si>
    <t xml:space="preserve">TINTA PARA IMPRESSORA 673 - EMBALAGEM COM 100ML - COR AZUL</t>
  </si>
  <si>
    <t xml:space="preserve">26</t>
  </si>
  <si>
    <t xml:space="preserve">23583</t>
  </si>
  <si>
    <t xml:space="preserve">TINTA PARA IMPRESSORA 673 - EMBALAGEM COM 100ML - COR CIANO</t>
  </si>
  <si>
    <t xml:space="preserve">27</t>
  </si>
  <si>
    <t xml:space="preserve">23584</t>
  </si>
  <si>
    <t xml:space="preserve">TINTA PARA IMPRESSORA 673 - EMBALAGEM COM 100ML - COR MAGENTA</t>
  </si>
  <si>
    <t xml:space="preserve">28</t>
  </si>
  <si>
    <t xml:space="preserve">23585</t>
  </si>
  <si>
    <t xml:space="preserve">TINTA PARA IMPRESSORA 673 - EMBALAGEM COM 100ML - COR PRETA</t>
  </si>
  <si>
    <t xml:space="preserve">Declaro que examinei, conheço e me submeto a todas as condições contidas no Edital da presente Licitação modalidade PREGÃO PRESENCIAL Nº 002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v>
      </c>
      <c r="G21" s="40" t="n">
        <v>120.83</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v>
      </c>
      <c r="G22" s="40" t="n">
        <v>105.08</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7</v>
      </c>
      <c r="G23" s="40" t="n">
        <v>110.67</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7</v>
      </c>
      <c r="G24" s="40" t="n">
        <v>193.45</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25</v>
      </c>
      <c r="G25" s="40" t="n">
        <v>203.33</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25</v>
      </c>
      <c r="G26" s="40" t="n">
        <v>140.43</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26</v>
      </c>
      <c r="G27" s="40" t="n">
        <v>103.33</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26</v>
      </c>
      <c r="G28" s="40" t="n">
        <v>95</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7</v>
      </c>
      <c r="G29" s="40" t="n">
        <v>106.95</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7</v>
      </c>
      <c r="G30" s="40" t="n">
        <v>99.43</v>
      </c>
      <c r="H30" s="41"/>
      <c r="I30" s="42" t="n">
        <v>0</v>
      </c>
      <c r="J30" s="43" t="n">
        <f aca="false">SUM(F30*I30)</f>
        <v>0</v>
      </c>
      <c r="K30" s="49"/>
      <c r="L30" s="50"/>
      <c r="M30" s="49"/>
      <c r="N30" s="49"/>
    </row>
    <row r="31" s="45" customFormat="true" ht="18" hidden="false" customHeight="false" outlineLevel="0" collapsed="false">
      <c r="A31" s="37" t="s">
        <v>31</v>
      </c>
      <c r="B31" s="37" t="s">
        <v>63</v>
      </c>
      <c r="C31" s="37" t="s">
        <v>64</v>
      </c>
      <c r="D31" s="38" t="s">
        <v>65</v>
      </c>
      <c r="E31" s="37" t="s">
        <v>35</v>
      </c>
      <c r="F31" s="39" t="n">
        <v>42</v>
      </c>
      <c r="G31" s="40" t="n">
        <v>176.23</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105</v>
      </c>
      <c r="G32" s="40" t="n">
        <v>73.2</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7</v>
      </c>
      <c r="G33" s="40" t="n">
        <v>173.4</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27</v>
      </c>
      <c r="G34" s="40" t="n">
        <v>163.38</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22</v>
      </c>
      <c r="G35" s="40" t="n">
        <v>53.63</v>
      </c>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20</v>
      </c>
      <c r="G36" s="40" t="n">
        <v>200</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15</v>
      </c>
      <c r="G37" s="40" t="n">
        <v>200</v>
      </c>
      <c r="H37" s="41"/>
      <c r="I37" s="42" t="n">
        <v>0</v>
      </c>
      <c r="J37" s="43" t="n">
        <f aca="false">SUM(F37*I37)</f>
        <v>0</v>
      </c>
      <c r="K37" s="49"/>
      <c r="L37" s="50"/>
      <c r="M37" s="49"/>
      <c r="N37" s="49"/>
    </row>
    <row r="38" s="45" customFormat="true" ht="18" hidden="false" customHeight="false" outlineLevel="0" collapsed="false">
      <c r="A38" s="37" t="s">
        <v>31</v>
      </c>
      <c r="B38" s="37" t="s">
        <v>84</v>
      </c>
      <c r="C38" s="37" t="s">
        <v>85</v>
      </c>
      <c r="D38" s="38" t="s">
        <v>86</v>
      </c>
      <c r="E38" s="37" t="s">
        <v>35</v>
      </c>
      <c r="F38" s="39" t="n">
        <v>10</v>
      </c>
      <c r="G38" s="40" t="n">
        <v>73.58</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36</v>
      </c>
      <c r="G39" s="40" t="n">
        <v>177</v>
      </c>
      <c r="H39" s="41"/>
      <c r="I39" s="42" t="n">
        <v>0</v>
      </c>
      <c r="J39" s="43" t="n">
        <f aca="false">SUM(F39*I39)</f>
        <v>0</v>
      </c>
      <c r="K39" s="49"/>
      <c r="L39" s="50"/>
      <c r="M39" s="49"/>
      <c r="N39" s="49"/>
    </row>
    <row r="40" s="45" customFormat="true" ht="18" hidden="false" customHeight="false" outlineLevel="0" collapsed="false">
      <c r="A40" s="37" t="s">
        <v>31</v>
      </c>
      <c r="B40" s="37" t="s">
        <v>90</v>
      </c>
      <c r="C40" s="37" t="s">
        <v>91</v>
      </c>
      <c r="D40" s="38" t="s">
        <v>92</v>
      </c>
      <c r="E40" s="37" t="s">
        <v>35</v>
      </c>
      <c r="F40" s="39" t="n">
        <v>12</v>
      </c>
      <c r="G40" s="40" t="n">
        <v>203.48</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15</v>
      </c>
      <c r="G41" s="40" t="n">
        <v>173.15</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68</v>
      </c>
      <c r="G42" s="40" t="n">
        <v>73.3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v>
      </c>
      <c r="G43" s="40" t="n">
        <v>36.67</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14</v>
      </c>
      <c r="G44" s="40" t="n">
        <v>71.67</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6</v>
      </c>
      <c r="G45" s="40" t="n">
        <v>70.5</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6</v>
      </c>
      <c r="G46" s="40" t="n">
        <v>70.5</v>
      </c>
      <c r="H46" s="41"/>
      <c r="I46" s="42" t="n">
        <v>0</v>
      </c>
      <c r="J46" s="43" t="n">
        <f aca="false">SUM(F46*I46)</f>
        <v>0</v>
      </c>
      <c r="K46" s="49"/>
      <c r="L46" s="50"/>
      <c r="M46" s="49"/>
      <c r="N46" s="49"/>
    </row>
    <row r="47" s="45" customFormat="true" ht="18" hidden="false" customHeight="false" outlineLevel="0" collapsed="false">
      <c r="A47" s="37" t="s">
        <v>31</v>
      </c>
      <c r="B47" s="37" t="s">
        <v>111</v>
      </c>
      <c r="C47" s="37" t="s">
        <v>112</v>
      </c>
      <c r="D47" s="38" t="s">
        <v>113</v>
      </c>
      <c r="E47" s="37" t="s">
        <v>35</v>
      </c>
      <c r="F47" s="39" t="n">
        <v>6</v>
      </c>
      <c r="G47" s="40" t="n">
        <v>70.5</v>
      </c>
      <c r="H47" s="41"/>
      <c r="I47" s="42" t="n">
        <v>0</v>
      </c>
      <c r="J47" s="43" t="n">
        <f aca="false">SUM(F47*I47)</f>
        <v>0</v>
      </c>
      <c r="K47" s="49"/>
      <c r="L47" s="50"/>
      <c r="M47" s="49"/>
      <c r="N47" s="49"/>
    </row>
    <row r="48" s="45" customFormat="true" ht="18" hidden="false" customHeight="false" outlineLevel="0" collapsed="false">
      <c r="A48" s="37" t="s">
        <v>31</v>
      </c>
      <c r="B48" s="37" t="s">
        <v>114</v>
      </c>
      <c r="C48" s="37" t="s">
        <v>115</v>
      </c>
      <c r="D48" s="38" t="s">
        <v>116</v>
      </c>
      <c r="E48" s="37" t="s">
        <v>35</v>
      </c>
      <c r="F48" s="39" t="n">
        <v>6</v>
      </c>
      <c r="G48" s="40" t="n">
        <v>70.5</v>
      </c>
      <c r="H48" s="41"/>
      <c r="I48" s="42" t="n">
        <v>0</v>
      </c>
      <c r="J48" s="43" t="n">
        <f aca="false">SUM(F48*I48)</f>
        <v>0</v>
      </c>
      <c r="K48" s="49"/>
      <c r="L48" s="50"/>
      <c r="M48" s="49"/>
      <c r="N48" s="49"/>
    </row>
    <row r="49" s="45" customFormat="true" ht="14.25" hidden="false" customHeight="true" outlineLevel="0" collapsed="false">
      <c r="A49" s="51" t="s">
        <v>30</v>
      </c>
      <c r="B49" s="51"/>
      <c r="C49" s="51"/>
      <c r="D49" s="51"/>
      <c r="E49" s="51"/>
      <c r="F49" s="51"/>
      <c r="G49" s="51"/>
      <c r="H49" s="51"/>
      <c r="I49" s="52" t="n">
        <f aca="false">SUM(J21:J48)</f>
        <v>0</v>
      </c>
      <c r="J49" s="52" t="n">
        <f aca="false">SUM(F49*I49)</f>
        <v>0</v>
      </c>
      <c r="K49" s="49"/>
      <c r="L49" s="50"/>
      <c r="M49" s="49"/>
      <c r="N49" s="49"/>
    </row>
    <row r="51" s="45" customFormat="true" ht="84.95" hidden="false" customHeight="true" outlineLevel="0" collapsed="false">
      <c r="A51" s="53" t="s">
        <v>117</v>
      </c>
      <c r="B51" s="53"/>
      <c r="C51" s="53"/>
      <c r="D51" s="53"/>
      <c r="E51" s="53"/>
      <c r="F51" s="53"/>
      <c r="G51" s="54" t="s">
        <v>118</v>
      </c>
      <c r="H51" s="54"/>
      <c r="I51" s="54" t="n">
        <v>0</v>
      </c>
      <c r="J51" s="54" t="n">
        <f aca="false">SUM(F51*I51)</f>
        <v>0</v>
      </c>
      <c r="K51" s="49"/>
      <c r="L51" s="50"/>
      <c r="M51" s="49"/>
      <c r="N51" s="49"/>
    </row>
    <row r="52" s="45" customFormat="true" ht="30" hidden="false" customHeight="true" outlineLevel="0" collapsed="false">
      <c r="A52" s="54" t="s">
        <v>119</v>
      </c>
      <c r="B52" s="54"/>
      <c r="C52" s="54"/>
      <c r="D52" s="54"/>
      <c r="E52" s="54"/>
      <c r="F52" s="54"/>
      <c r="G52" s="54"/>
      <c r="H52" s="54"/>
      <c r="I52" s="54" t="n">
        <v>0</v>
      </c>
      <c r="J52" s="54" t="n">
        <f aca="false">SUM(F52*I52)</f>
        <v>0</v>
      </c>
      <c r="K52" s="49"/>
      <c r="L52" s="50"/>
      <c r="M52" s="49"/>
      <c r="N5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9:H49"/>
    <mergeCell ref="I49:J49"/>
    <mergeCell ref="A51:F51"/>
    <mergeCell ref="G51:J52"/>
    <mergeCell ref="A52:F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Licitacao</cp:lastModifiedBy>
  <cp:lastPrinted>2016-11-30T18:28:03Z</cp:lastPrinted>
  <dcterms:modified xsi:type="dcterms:W3CDTF">2018-03-20T15:05:32Z</dcterms:modified>
  <cp:revision>0</cp:revision>
  <dc:subject/>
  <dc:title/>
</cp:coreProperties>
</file>