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44/2020   -   PREGÃO Nº 0025/2020</t>
  </si>
  <si>
    <t xml:space="preserve">MENOR PREÇO POR ITEM</t>
  </si>
  <si>
    <t xml:space="preserve">OBJETO:</t>
  </si>
  <si>
    <t xml:space="preserve">AQUISIÇÃO DE MATERIAIS PARA EXECUÇÃO DE PINTURA DO HOSPITAL MUNICIPAL SÃO SEBASTIÃO DE TACURU/MS, EM VIRTUDE DA SOLICITAÇÃO EFETUADA PELA SECRETARIA MUNICIPAL DE SAÚDE DESTE MUNICÍPIO, DE ACORDO COM O PROCESSO N.º 27/000319/2017 - RECURSOS ESTADUAI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7384</t>
  </si>
  <si>
    <t xml:space="preserve">FITA CREPE BRANCA 48MM X 50M</t>
  </si>
  <si>
    <t xml:space="preserve">UN</t>
  </si>
  <si>
    <t xml:space="preserve">2</t>
  </si>
  <si>
    <t xml:space="preserve">27385</t>
  </si>
  <si>
    <t xml:space="preserve">FOLHA DE LIXA GRÃO 100 TAMANHO 225X275 MM</t>
  </si>
  <si>
    <t xml:space="preserve">3</t>
  </si>
  <si>
    <t xml:space="preserve">27382</t>
  </si>
  <si>
    <t xml:space="preserve">MASSA ACRÍLICA PARA PAREDES, REBOCOS, GESSOS E CONCRETOS; COMPOSIÇÃO BASE ÁGUA; CONTEÚDO DA EMBALAGEM 25 KG;</t>
  </si>
  <si>
    <t xml:space="preserve">4</t>
  </si>
  <si>
    <t xml:space="preserve">27383</t>
  </si>
  <si>
    <t xml:space="preserve">MASSA CORRIDA PARA PAREDES, REBOCOS, GESSOS E CONCRETOS; COMPOSIÇÃO BASE SOLVENTE; CONTEÚDO DA EMBALAGEM 25 KG;</t>
  </si>
  <si>
    <t xml:space="preserve">5</t>
  </si>
  <si>
    <t xml:space="preserve">27386</t>
  </si>
  <si>
    <t xml:space="preserve">THINNER PARA LIMPEZA DE RESÍDUOS DE VERNIZES, TINTAS, COLAS E ACESSÓRIOS DE PINTURA; COMPOSIÇÃO BASE SOLVENTE; CONTEÚDO DA EMBALAGEM 5 L;</t>
  </si>
  <si>
    <t xml:space="preserve">6</t>
  </si>
  <si>
    <t xml:space="preserve">27381</t>
  </si>
  <si>
    <t xml:space="preserve">TINTA ACRILICA PARA PAREDE COM ACABAMENTO FOSCO; CATEGORIA STANDARD; COR BRANCO; AMBIENTE INDICADO INTERNO; CONTEÚDO DA EMBALAGEM 18L; NÍVEL DE ODOR BAIXO ODOR; COMPOSIÇÃO BASE ÁGUA</t>
  </si>
  <si>
    <t xml:space="preserve">7</t>
  </si>
  <si>
    <t xml:space="preserve">27377</t>
  </si>
  <si>
    <t xml:space="preserve">TINTA ACRILICA PARA PAREDE COM ACABAMENTO FOSCO; CATEGORIA STANDARD; COR VERDE PRIMAVERA; AMBIENTE INDICADO EXTERNO; CONTEÚDO DA EMBALAGEM 18L; NÍVEL DE ODOR BAIXO ODOR; COMPOSIÇÃO BASE ÁGUA</t>
  </si>
  <si>
    <t xml:space="preserve">8</t>
  </si>
  <si>
    <t xml:space="preserve">27376</t>
  </si>
  <si>
    <t xml:space="preserve">TINTA ACRILICA PARA PAREDE COM ACABAMENTO SEMI BRILHO; CATEGORIA PREMIUM; COR ERVA DOCE; AMBIENTE INDICADO INTERNO; CONTEÚDO DA EMBALAGEM 18L; NÍVEL DE ODOR SEM ODOR; COMPOSIÇÃO BASE ÁGUA</t>
  </si>
  <si>
    <t xml:space="preserve">9</t>
  </si>
  <si>
    <t xml:space="preserve">27387</t>
  </si>
  <si>
    <t xml:space="preserve">TINTA ACRILICA PARA PISO COM ACABAMENTO FOSCO; CATEGORIA PREMIUM; CONTEÚDO DA EMBALAGEM 18L; COR GRAFITE ESCURO; NÍVEL DE ODOR BAIXO ODOR; COMPOSIÇÃO BASE ÁGUA; AMBIENTE INDICADO EXTERNO</t>
  </si>
  <si>
    <t xml:space="preserve">10</t>
  </si>
  <si>
    <t xml:space="preserve">27380</t>
  </si>
  <si>
    <t xml:space="preserve">TINTA ESMALTE SINTETICO COM ACABAMENTO ACETINADO ;AMBIENTE INDICADO INTERNO E EXTERNO; CONTEÚDO DA EMBALAGEM 3,6LTS; COR BRANCO; CATEGORIA PREMIUM; COMPOSIÇÃO BASE SOLVENTE; USO INDICADO MADEIRAS, METAIS FERROSOS, GALVANIZADOS E ALUMÍNIO</t>
  </si>
  <si>
    <t xml:space="preserve">11</t>
  </si>
  <si>
    <t xml:space="preserve">27378</t>
  </si>
  <si>
    <t xml:space="preserve">VERNIZ COM ACABAMENTO ACETINADO NA COR MOGNO; CATEGORIA PREMIUM; COMPOSIÇÃO BASE SOLVENTE; CONTEÚDO DA EMBALAGEM 3,6L</t>
  </si>
  <si>
    <t xml:space="preserve">Declaro que examinei, conheço e me submeto a todas as condições contidas no Edital da presente Licitação modalidade PREGÃO PRESENCIAL Nº 002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v>
      </c>
      <c r="G21" s="40" t="n">
        <v>11.8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v>
      </c>
      <c r="G22" s="40" t="n">
        <v>1.4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v>
      </c>
      <c r="G23" s="40" t="n">
        <v>77.3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v>
      </c>
      <c r="G24" s="40" t="n">
        <v>50.6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8</v>
      </c>
      <c r="G25" s="40" t="n">
        <v>63.9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v>
      </c>
      <c r="G26" s="40" t="n">
        <v>165.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v>
      </c>
      <c r="G27" s="40" t="n">
        <v>165.4</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v>
      </c>
      <c r="G28" s="40" t="n">
        <v>343.8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8</v>
      </c>
      <c r="G29" s="40" t="n">
        <v>186.9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0</v>
      </c>
      <c r="G30" s="40" t="n">
        <v>76.12</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v>
      </c>
      <c r="G31" s="40" t="n">
        <v>91.4</v>
      </c>
      <c r="H31" s="41"/>
      <c r="I31" s="42" t="n">
        <v>0</v>
      </c>
      <c r="J31" s="43" t="n">
        <f aca="false">SUM(F31*I31)</f>
        <v>0</v>
      </c>
      <c r="K31" s="49"/>
      <c r="L31" s="50"/>
      <c r="M31" s="49"/>
      <c r="N31" s="49"/>
    </row>
    <row r="32" s="45" customFormat="true" ht="14.25" hidden="false" customHeight="true" outlineLevel="0" collapsed="false">
      <c r="A32" s="51" t="s">
        <v>30</v>
      </c>
      <c r="B32" s="51"/>
      <c r="C32" s="51"/>
      <c r="D32" s="51"/>
      <c r="E32" s="51"/>
      <c r="F32" s="51"/>
      <c r="G32" s="51"/>
      <c r="H32" s="51"/>
      <c r="I32" s="52" t="n">
        <f aca="false">SUM(J21:J31)</f>
        <v>0</v>
      </c>
      <c r="J32" s="52" t="n">
        <f aca="false">SUM(F32*I32)</f>
        <v>0</v>
      </c>
      <c r="K32" s="49"/>
      <c r="L32" s="50"/>
      <c r="M32" s="49"/>
      <c r="N32" s="49"/>
    </row>
    <row r="34" s="45" customFormat="true" ht="85" hidden="false" customHeight="true" outlineLevel="0" collapsed="false">
      <c r="A34" s="53" t="s">
        <v>66</v>
      </c>
      <c r="B34" s="53"/>
      <c r="C34" s="53"/>
      <c r="D34" s="53"/>
      <c r="E34" s="53"/>
      <c r="F34" s="53"/>
      <c r="G34" s="54" t="s">
        <v>67</v>
      </c>
      <c r="H34" s="54"/>
      <c r="I34" s="54" t="n">
        <v>0</v>
      </c>
      <c r="J34" s="54" t="n">
        <f aca="false">SUM(F34*I34)</f>
        <v>0</v>
      </c>
      <c r="K34" s="49"/>
      <c r="L34" s="50"/>
      <c r="M34" s="49"/>
      <c r="N34" s="49"/>
    </row>
    <row r="35" s="45" customFormat="true" ht="30" hidden="false" customHeight="true" outlineLevel="0" collapsed="false">
      <c r="A35" s="54" t="s">
        <v>68</v>
      </c>
      <c r="B35" s="54"/>
      <c r="C35" s="54"/>
      <c r="D35" s="54"/>
      <c r="E35" s="54"/>
      <c r="F35" s="54"/>
      <c r="G35" s="54"/>
      <c r="H35" s="54"/>
      <c r="I35" s="54" t="n">
        <v>0</v>
      </c>
      <c r="J35" s="54" t="n">
        <f aca="false">SUM(F35*I35)</f>
        <v>0</v>
      </c>
      <c r="K35" s="49"/>
      <c r="L35" s="50"/>
      <c r="M35" s="49"/>
      <c r="N3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2:H32"/>
    <mergeCell ref="I32:J32"/>
    <mergeCell ref="A34:F34"/>
    <mergeCell ref="G34:J35"/>
    <mergeCell ref="A35:F3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