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39/2018   -   PREGÃO Nº 0028/2018</t>
  </si>
  <si>
    <t xml:space="preserve">MENOR PREÇO POR ITEM</t>
  </si>
  <si>
    <t xml:space="preserve">OBJETO:</t>
  </si>
  <si>
    <t xml:space="preserve">AQUISIÇÃO DE 01 (UM) AUTOMÓVEL, ZERO QUILOMETRO, ANO/MODELO 2018/2018, COM CAPACIDADE PARA 05 (CINCO) PESSOAS, VISANDO ATENDER AS NECESSIDADES DA SECRETARIA MUNICIPAL DE SAÚDE DESTE MUNICÍPIO, COM RECURSOS FINANCEIROS PROVENIENTES DO MINISTÉRIO DA SAÚDE, ATRAVÉS DA PROPOSTA Nº 11195.874000/1170-05, CONFORM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819</t>
  </si>
  <si>
    <t xml:space="preserve">VEÍCULO ZERO KM, FABRICAÇÃO NACIONAL, ANO DE FABRICAÇÃO 2018, MODELO 2018, COM CAPACIDADE PARA 05 (CINCO) PESSOAS, DIREÇÃO HIDRÁULICA OU ELÉTRICA, AR CONDICIONADO, CÂMBIO MANUAL DE NO MÍNIMO 05 (CINCO) MARCHAS À FRENTE E 01 (UMA) À RÉ, TIPO DE COMBUSTÍVEL GASOLINA/ETANOL (FLEX), TIPO HATCH, NA COR BRANCA, COM 04 PORTAS LATERAIS, COM NO MÍNIMO 999 CILINDRADAS, COM POTÊNCIA MÍNIMA DE 73 CV, INJEÇÃO ELETRÔNICA, TANQUE DE COMBUSTÍVEL COM CAPACIDADE PARA NO MÍNIMO 45 LITROS, PORTA-MALAS COM CAPACIDADE DE NO MÍNIMO 215 LITROS, COM NO MÍNIMO 02 (DOIS) AIRBAGS, TRAÇÃO DIANTEIRA, FREIOS ABS, FREIOS DIANTEIROS A DISCO E TRASEIROS A TAMBOR, RODAS DE AÇO DE NO MÍNIMO 14 POLEGADAS, TRAVAMENTO ELÉTRICO DAS PORTAS, CONTROLE ELÉTRICO DOS VIDROS DIANTEIROS, TAPETES DE BORRACHA, EQUIPADO COM TODOS OS ITENS DE SÉRIE E OS EXIGIDOS PELO CÓDIGO BRASILEIRO DE TRÂNSITO, COM GARANTIA DE NO MÍNIMO 12 (DOZE) MESES</t>
  </si>
  <si>
    <t xml:space="preserve">UN</t>
  </si>
  <si>
    <t xml:space="preserve">Declaro que examinei, conheço e me submeto a todas as condições contidas no Edital da presente Licitação modalidade PREGÃO PRESENCIAL Nº 002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1" activeCellId="0" sqref="D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5.7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25.75" hidden="false" customHeight="true" outlineLevel="0" collapsed="false">
      <c r="A21" s="37" t="s">
        <v>31</v>
      </c>
      <c r="B21" s="37" t="s">
        <v>32</v>
      </c>
      <c r="C21" s="37" t="s">
        <v>33</v>
      </c>
      <c r="D21" s="38" t="s">
        <v>34</v>
      </c>
      <c r="E21" s="37" t="s">
        <v>35</v>
      </c>
      <c r="F21" s="39" t="n">
        <v>1</v>
      </c>
      <c r="G21" s="40" t="n">
        <v>4352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45"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8-04-19T12:43:40Z</cp:lastPrinted>
  <dcterms:modified xsi:type="dcterms:W3CDTF">2018-04-19T19:38:58Z</dcterms:modified>
  <cp:revision>0</cp:revision>
  <dc:subject/>
  <dc:title/>
</cp:coreProperties>
</file>