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0/2020   -   PREGÃO Nº 0028/2020</t>
  </si>
  <si>
    <t xml:space="preserve">MENOR PREÇO POR ITEM</t>
  </si>
  <si>
    <t xml:space="preserve">OBJETO:</t>
  </si>
  <si>
    <t xml:space="preserve">AQUISIÇÃO DE ÓLEOS LUBRIFICANTES, FILTROS E GRAXAS, PARA REPOSIÇÃO EM VEÍCULOS E MÁQUINAS DA FROTA MUNICIPAL DE TACURU/MS, EM ATENDIMENTO DAS SOLICITAÇÕES EFETUADAS PELAS SECRETARIAS MUNICIPAI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537</t>
  </si>
  <si>
    <t xml:space="preserve">ADITIVO PARA RADIADOR, EMBALAGEM COM 01 LITRO</t>
  </si>
  <si>
    <t xml:space="preserve">UN</t>
  </si>
  <si>
    <t xml:space="preserve">2</t>
  </si>
  <si>
    <t xml:space="preserve">25105</t>
  </si>
  <si>
    <t xml:space="preserve">ANTI FERRUGEM SPRAY, EMBALAGEM COM 300 ML</t>
  </si>
  <si>
    <t xml:space="preserve">3</t>
  </si>
  <si>
    <t xml:space="preserve">27653</t>
  </si>
  <si>
    <t xml:space="preserve">FILTRO CAMBIO AUTOMÁTICO  SPIN LTZ 2019/2020</t>
  </si>
  <si>
    <t xml:space="preserve">4</t>
  </si>
  <si>
    <t xml:space="preserve">27657</t>
  </si>
  <si>
    <t xml:space="preserve">FILTRO CAMBIO AUTOMÁTICO TOYOTA ETIOS HATCH 1.3 2020/2020</t>
  </si>
  <si>
    <t xml:space="preserve">5</t>
  </si>
  <si>
    <t xml:space="preserve">25136</t>
  </si>
  <si>
    <t xml:space="preserve">FILTRO DA DIREÇÃO HIDRAULICA 1620 2002/2002</t>
  </si>
  <si>
    <t xml:space="preserve">6</t>
  </si>
  <si>
    <t xml:space="preserve">25135</t>
  </si>
  <si>
    <t xml:space="preserve">FILTRO DA DIREÇÃO HIDRÁULICA MB 1113 1977/1977</t>
  </si>
  <si>
    <t xml:space="preserve">7</t>
  </si>
  <si>
    <t xml:space="preserve">27640</t>
  </si>
  <si>
    <t xml:space="preserve">FILTRO DA DIREÇÃO HIDRAULICA VW 2428 2019/2020</t>
  </si>
  <si>
    <t xml:space="preserve">8</t>
  </si>
  <si>
    <t xml:space="preserve">25062</t>
  </si>
  <si>
    <t xml:space="preserve">FILTRO DE AR AGRALE BX 6180 2014/2014</t>
  </si>
  <si>
    <t xml:space="preserve">9</t>
  </si>
  <si>
    <t xml:space="preserve">25095</t>
  </si>
  <si>
    <t xml:space="preserve">FILTRO DE AR BM 100 2009/2009</t>
  </si>
  <si>
    <t xml:space="preserve">10</t>
  </si>
  <si>
    <t xml:space="preserve">25071</t>
  </si>
  <si>
    <t xml:space="preserve">FILTRO DE AR BM 100/950 2014/2014</t>
  </si>
  <si>
    <t xml:space="preserve">11</t>
  </si>
  <si>
    <t xml:space="preserve">27649</t>
  </si>
  <si>
    <t xml:space="preserve">FILTRO DE AR CONDICIONADO PÁ CARREGADEIRA WA 200 2018/2019</t>
  </si>
  <si>
    <t xml:space="preserve">12</t>
  </si>
  <si>
    <t xml:space="preserve">27648</t>
  </si>
  <si>
    <t xml:space="preserve">FILTRO DE AR CONDICIONADO PATROLA CATERPILLAR 120K 2013/2013</t>
  </si>
  <si>
    <t xml:space="preserve">13</t>
  </si>
  <si>
    <t xml:space="preserve">25130</t>
  </si>
  <si>
    <t xml:space="preserve">FILTRO DE AR CORSA 1.0 2009/2010</t>
  </si>
  <si>
    <t xml:space="preserve">14</t>
  </si>
  <si>
    <t xml:space="preserve">25047</t>
  </si>
  <si>
    <t xml:space="preserve">FILTRO DE AR DESUMIDIFICADOR VW 15.190</t>
  </si>
  <si>
    <t xml:space="preserve">15</t>
  </si>
  <si>
    <t xml:space="preserve">24994</t>
  </si>
  <si>
    <t xml:space="preserve">FILTRO DE AR DOBLO 1.4 2013/2013</t>
  </si>
  <si>
    <t xml:space="preserve">16</t>
  </si>
  <si>
    <t xml:space="preserve">25021</t>
  </si>
  <si>
    <t xml:space="preserve">FILTRO DE AR DOBLO 1.4 2014/2015</t>
  </si>
  <si>
    <t xml:space="preserve">17</t>
  </si>
  <si>
    <t xml:space="preserve">25017</t>
  </si>
  <si>
    <t xml:space="preserve">FILTRO DE AR DUCATO 2.3 MULTIJET 2015/2016</t>
  </si>
  <si>
    <t xml:space="preserve">18</t>
  </si>
  <si>
    <t xml:space="preserve">25186</t>
  </si>
  <si>
    <t xml:space="preserve">FILTRO DE AR F-1000 1992/1992</t>
  </si>
  <si>
    <t xml:space="preserve">19</t>
  </si>
  <si>
    <t xml:space="preserve">25183</t>
  </si>
  <si>
    <t xml:space="preserve">FILTRO DE AR GRAND SIENA 1.4 2014/2015</t>
  </si>
  <si>
    <t xml:space="preserve">20</t>
  </si>
  <si>
    <t xml:space="preserve">24995</t>
  </si>
  <si>
    <t xml:space="preserve">FILTRO DE AR GRAND SIENA 1.4 ATTRACTIVE 2016/2016</t>
  </si>
  <si>
    <t xml:space="preserve">21</t>
  </si>
  <si>
    <t xml:space="preserve">25050</t>
  </si>
  <si>
    <t xml:space="preserve">FILTRO DE AR IVECO DAILY 3510 2005/2005</t>
  </si>
  <si>
    <t xml:space="preserve">22</t>
  </si>
  <si>
    <t xml:space="preserve">25181</t>
  </si>
  <si>
    <t xml:space="preserve">FILTRO DE AR KOMBI 1.4 2012/2012</t>
  </si>
  <si>
    <t xml:space="preserve">23</t>
  </si>
  <si>
    <t xml:space="preserve">25139</t>
  </si>
  <si>
    <t xml:space="preserve">FILTRO DE AR L200 OUTDOOR 2011/2012</t>
  </si>
  <si>
    <t xml:space="preserve">24</t>
  </si>
  <si>
    <t xml:space="preserve">25134</t>
  </si>
  <si>
    <t xml:space="preserve">FILTRO DE AR MB 1113 1977/1977</t>
  </si>
  <si>
    <t xml:space="preserve">25</t>
  </si>
  <si>
    <t xml:space="preserve">25156</t>
  </si>
  <si>
    <t xml:space="preserve">FILTRO DE AR MB 1113 1979/1979</t>
  </si>
  <si>
    <t xml:space="preserve">26</t>
  </si>
  <si>
    <t xml:space="preserve">25158</t>
  </si>
  <si>
    <t xml:space="preserve">FILTRO DE AR MB 1113 1980/1980</t>
  </si>
  <si>
    <t xml:space="preserve">27</t>
  </si>
  <si>
    <t xml:space="preserve">25085</t>
  </si>
  <si>
    <t xml:space="preserve">FILTRO DE AR MB 1313 1988/1989</t>
  </si>
  <si>
    <t xml:space="preserve">28</t>
  </si>
  <si>
    <t xml:space="preserve">25083</t>
  </si>
  <si>
    <t xml:space="preserve">FILTRO DE AR MB 1518 1987/1987</t>
  </si>
  <si>
    <t xml:space="preserve">29</t>
  </si>
  <si>
    <t xml:space="preserve">25150</t>
  </si>
  <si>
    <t xml:space="preserve">FILTRO DE AR MB 1519 2012/2013</t>
  </si>
  <si>
    <t xml:space="preserve">30</t>
  </si>
  <si>
    <t xml:space="preserve">25153</t>
  </si>
  <si>
    <t xml:space="preserve">FILTRO DE AR MB 1519 2014/2014</t>
  </si>
  <si>
    <t xml:space="preserve">31</t>
  </si>
  <si>
    <t xml:space="preserve">25174</t>
  </si>
  <si>
    <t xml:space="preserve">FILTRO DE AR MB 1618 1993/1993</t>
  </si>
  <si>
    <t xml:space="preserve">32</t>
  </si>
  <si>
    <t xml:space="preserve">25177</t>
  </si>
  <si>
    <t xml:space="preserve">FILTRO DE AR MB 1620 1996/1996</t>
  </si>
  <si>
    <t xml:space="preserve">33</t>
  </si>
  <si>
    <t xml:space="preserve">25115</t>
  </si>
  <si>
    <t xml:space="preserve">FILTRO DE AR MB 1620 2002/2002</t>
  </si>
  <si>
    <t xml:space="preserve">34</t>
  </si>
  <si>
    <t xml:space="preserve">25098</t>
  </si>
  <si>
    <t xml:space="preserve">FILTRO DE AR MF 283 2003/2003</t>
  </si>
  <si>
    <t xml:space="preserve">35</t>
  </si>
  <si>
    <t xml:space="preserve">25075</t>
  </si>
  <si>
    <t xml:space="preserve">FILTRO DE AR MF 4283 2018/2018</t>
  </si>
  <si>
    <t xml:space="preserve">36</t>
  </si>
  <si>
    <t xml:space="preserve">25142</t>
  </si>
  <si>
    <t xml:space="preserve">FILTRO DE AR PÁ CARREGADEIRA WA 180 1998/1998</t>
  </si>
  <si>
    <t xml:space="preserve">37</t>
  </si>
  <si>
    <t xml:space="preserve">27645</t>
  </si>
  <si>
    <t xml:space="preserve">FILTRO DE AR PÁ CARREGADEIRA WA 200 2018/2019</t>
  </si>
  <si>
    <t xml:space="preserve">38</t>
  </si>
  <si>
    <t xml:space="preserve">25042</t>
  </si>
  <si>
    <t xml:space="preserve">FILTRO DE AR PALIO 1.4 2013/2014</t>
  </si>
  <si>
    <t xml:space="preserve">39</t>
  </si>
  <si>
    <t xml:space="preserve">25128</t>
  </si>
  <si>
    <t xml:space="preserve">FILTRO DE AR PATROLA CATERPILLAR 120K 2013/2013</t>
  </si>
  <si>
    <t xml:space="preserve">40</t>
  </si>
  <si>
    <t xml:space="preserve">25210</t>
  </si>
  <si>
    <t xml:space="preserve">FILTRO DE AR RANDON RK 406 2011/2011</t>
  </si>
  <si>
    <t xml:space="preserve">41</t>
  </si>
  <si>
    <t xml:space="preserve">24981</t>
  </si>
  <si>
    <t xml:space="preserve">FILTRO DE AR S-10 2.4 2007/2008</t>
  </si>
  <si>
    <t xml:space="preserve">42</t>
  </si>
  <si>
    <t xml:space="preserve">25161</t>
  </si>
  <si>
    <t xml:space="preserve">FILTRO DE AR SCANIA 112 1983/1983</t>
  </si>
  <si>
    <t xml:space="preserve">43</t>
  </si>
  <si>
    <t xml:space="preserve">25163</t>
  </si>
  <si>
    <t xml:space="preserve">FILTRO DE AR SCANIA 113 1991/1992</t>
  </si>
  <si>
    <t xml:space="preserve">44</t>
  </si>
  <si>
    <t xml:space="preserve">27650</t>
  </si>
  <si>
    <t xml:space="preserve">FILTRO DE AR SPIN LTZ 2019/2020</t>
  </si>
  <si>
    <t xml:space="preserve">45</t>
  </si>
  <si>
    <t xml:space="preserve">24982</t>
  </si>
  <si>
    <t xml:space="preserve">FILTRO DE AR SPRINTER 313 2011/2011</t>
  </si>
  <si>
    <t xml:space="preserve">46</t>
  </si>
  <si>
    <t xml:space="preserve">25118</t>
  </si>
  <si>
    <t xml:space="preserve">FILTRO DE AR STRADA 1.4 2006/2007</t>
  </si>
  <si>
    <t xml:space="preserve">47</t>
  </si>
  <si>
    <t xml:space="preserve">25091</t>
  </si>
  <si>
    <t xml:space="preserve">FILTRO DE AR STRADA 1.4 2007/2007</t>
  </si>
  <si>
    <t xml:space="preserve">48</t>
  </si>
  <si>
    <t xml:space="preserve">25207</t>
  </si>
  <si>
    <t xml:space="preserve">FILTRO DE AR TL 85 2008/2008</t>
  </si>
  <si>
    <t xml:space="preserve">49</t>
  </si>
  <si>
    <t xml:space="preserve">25065</t>
  </si>
  <si>
    <t xml:space="preserve">FILTRO DE AR TL 95 2010/2010</t>
  </si>
  <si>
    <t xml:space="preserve">50</t>
  </si>
  <si>
    <t xml:space="preserve">25058</t>
  </si>
  <si>
    <t xml:space="preserve">FILTRO DE AR TOYOTA BANDEIRANTE 1991/1991</t>
  </si>
  <si>
    <t xml:space="preserve">51</t>
  </si>
  <si>
    <t xml:space="preserve">27654</t>
  </si>
  <si>
    <t xml:space="preserve">FILTRO DE AR TOYOTA ETIOS HATCH 1.3 2020/2020</t>
  </si>
  <si>
    <t xml:space="preserve">52</t>
  </si>
  <si>
    <t xml:space="preserve">24989</t>
  </si>
  <si>
    <t xml:space="preserve">FILTRO DE AR UNO 1.0 2008/2008</t>
  </si>
  <si>
    <t xml:space="preserve">53</t>
  </si>
  <si>
    <t xml:space="preserve">25187</t>
  </si>
  <si>
    <t xml:space="preserve">FILTRO DE AR VOLRE W8 2012/2013</t>
  </si>
  <si>
    <t xml:space="preserve">54</t>
  </si>
  <si>
    <t xml:space="preserve">25171</t>
  </si>
  <si>
    <t xml:space="preserve">FILTRO DE AR VOLVO B58 1993/1993</t>
  </si>
  <si>
    <t xml:space="preserve">55</t>
  </si>
  <si>
    <t xml:space="preserve">25168</t>
  </si>
  <si>
    <t xml:space="preserve">FILTRO DE AR VW 15.180 2010/2010</t>
  </si>
  <si>
    <t xml:space="preserve">56</t>
  </si>
  <si>
    <t xml:space="preserve">25045</t>
  </si>
  <si>
    <t xml:space="preserve">FILTRO DE AR VW 15.190 2018/2019</t>
  </si>
  <si>
    <t xml:space="preserve">57</t>
  </si>
  <si>
    <t xml:space="preserve">27641</t>
  </si>
  <si>
    <t xml:space="preserve">FILTRO DE AR VW 2428 2019/2020</t>
  </si>
  <si>
    <t xml:space="preserve">58</t>
  </si>
  <si>
    <t xml:space="preserve">25122</t>
  </si>
  <si>
    <t xml:space="preserve">FILTRO DE AR VW 26.280 2014/2014</t>
  </si>
  <si>
    <t xml:space="preserve">59</t>
  </si>
  <si>
    <t xml:space="preserve">25151</t>
  </si>
  <si>
    <t xml:space="preserve">FILTRO DE COBUSTÍVEL MB 1519 2014/2014</t>
  </si>
  <si>
    <t xml:space="preserve">60</t>
  </si>
  <si>
    <t xml:space="preserve">25060</t>
  </si>
  <si>
    <t xml:space="preserve">FILTRO DE COMBUSTÍVEL AGRALE BX 6180 2014/2014</t>
  </si>
  <si>
    <t xml:space="preserve">61</t>
  </si>
  <si>
    <t xml:space="preserve">25093</t>
  </si>
  <si>
    <t xml:space="preserve">FILTRO DE COMBUSTÍVEL BM 100 2009/2009</t>
  </si>
  <si>
    <t xml:space="preserve">62</t>
  </si>
  <si>
    <t xml:space="preserve">25069</t>
  </si>
  <si>
    <t xml:space="preserve">FILTRO DE COMBUSTÍVEL BM 100/950 2014/2014</t>
  </si>
  <si>
    <t xml:space="preserve">63</t>
  </si>
  <si>
    <t xml:space="preserve">25131</t>
  </si>
  <si>
    <t xml:space="preserve">FILTRO DE COMBUSTÍVEL CORSA 1.0 2009/2010</t>
  </si>
  <si>
    <t xml:space="preserve">64</t>
  </si>
  <si>
    <t xml:space="preserve">25002</t>
  </si>
  <si>
    <t xml:space="preserve">FILTRO DE COMBUSTÍVEL DOBLO 1.4 2013/2013</t>
  </si>
  <si>
    <t xml:space="preserve">65</t>
  </si>
  <si>
    <t xml:space="preserve">25009</t>
  </si>
  <si>
    <t xml:space="preserve">FILTRO DE COMBUSTÍVEL DOBLO 1.4 2014/2015</t>
  </si>
  <si>
    <t xml:space="preserve">66</t>
  </si>
  <si>
    <t xml:space="preserve">25014</t>
  </si>
  <si>
    <t xml:space="preserve">FILTRO DE COMBUSTÍVEL DUCATO 2.3 2018/2018</t>
  </si>
  <si>
    <t xml:space="preserve">67</t>
  </si>
  <si>
    <t xml:space="preserve">25008</t>
  </si>
  <si>
    <t xml:space="preserve">FILTRO DE COMBUSTÍVEL DUCATO 2.3 MULTIJET 2015/2016</t>
  </si>
  <si>
    <t xml:space="preserve">68</t>
  </si>
  <si>
    <t xml:space="preserve">25184</t>
  </si>
  <si>
    <t xml:space="preserve">FILTRO DE COMBUSTÍVEL F-1000 1992/1992</t>
  </si>
  <si>
    <t xml:space="preserve">69</t>
  </si>
  <si>
    <t xml:space="preserve">25012</t>
  </si>
  <si>
    <t xml:space="preserve">FILTRO DE COMBUSTÍVEL GRAN SIENA 1.0 2018/2018</t>
  </si>
  <si>
    <t xml:space="preserve">70</t>
  </si>
  <si>
    <t xml:space="preserve">25182</t>
  </si>
  <si>
    <t xml:space="preserve">FILTRO DE COMBUSTÍVEL GRAND SIENA 1.4 2014/2015</t>
  </si>
  <si>
    <t xml:space="preserve">71</t>
  </si>
  <si>
    <t xml:space="preserve">25004</t>
  </si>
  <si>
    <t xml:space="preserve">FILTRO DE COMBUSTÍVEL GRAND SIENA 1.4 ATTRACTIVE 2016/2016</t>
  </si>
  <si>
    <t xml:space="preserve">72</t>
  </si>
  <si>
    <t xml:space="preserve">25048</t>
  </si>
  <si>
    <t xml:space="preserve">FILTRO DE COMBUSTÍVEL IVECO DAILY 3510 2005/2005</t>
  </si>
  <si>
    <t xml:space="preserve">73</t>
  </si>
  <si>
    <t xml:space="preserve">25077</t>
  </si>
  <si>
    <t xml:space="preserve">FILTRO DE COMBUSTÍVEL JOHN DEERE 6110 2011/2011</t>
  </si>
  <si>
    <t xml:space="preserve">74</t>
  </si>
  <si>
    <t xml:space="preserve">25180</t>
  </si>
  <si>
    <t xml:space="preserve">FILTRO DE COMBUSTÍVEL KOMBI 1.4 2012/2012</t>
  </si>
  <si>
    <t xml:space="preserve">75</t>
  </si>
  <si>
    <t xml:space="preserve">25138</t>
  </si>
  <si>
    <t xml:space="preserve">FILTRO DE COMBUSTÍVEL L200 OUTDOOR 2011/2012</t>
  </si>
  <si>
    <t xml:space="preserve">76</t>
  </si>
  <si>
    <t xml:space="preserve">25133</t>
  </si>
  <si>
    <t xml:space="preserve">FILTRO DE COMBUSTÍVEL MB 1113 1977/1977</t>
  </si>
  <si>
    <t xml:space="preserve">77</t>
  </si>
  <si>
    <t xml:space="preserve">25155</t>
  </si>
  <si>
    <t xml:space="preserve">FILTRO DE COMBUSTÍVEL MB 1113 1979/1979</t>
  </si>
  <si>
    <t xml:space="preserve">78</t>
  </si>
  <si>
    <t xml:space="preserve">25157</t>
  </si>
  <si>
    <t xml:space="preserve">FILTRO DE COMBUSTÍVEL MB 1113 1980/1980</t>
  </si>
  <si>
    <t xml:space="preserve">79</t>
  </si>
  <si>
    <t xml:space="preserve">25087</t>
  </si>
  <si>
    <t xml:space="preserve">FILTRO DE COMBUSTÍVEL MB 1313 1988/1989</t>
  </si>
  <si>
    <t xml:space="preserve">80</t>
  </si>
  <si>
    <t xml:space="preserve">25082</t>
  </si>
  <si>
    <t xml:space="preserve">FILTRO DE COMBUSTÍVEL MB 1518 1987/1987</t>
  </si>
  <si>
    <t xml:space="preserve">81</t>
  </si>
  <si>
    <t xml:space="preserve">25148</t>
  </si>
  <si>
    <t xml:space="preserve">FILTRO DE COMBUSTÍVEL MB 1519 2012/2013</t>
  </si>
  <si>
    <t xml:space="preserve">82</t>
  </si>
  <si>
    <t xml:space="preserve">25172</t>
  </si>
  <si>
    <t xml:space="preserve">FILTRO DE COMBUSTÍVEL MB 1618 1993/1993</t>
  </si>
  <si>
    <t xml:space="preserve">83</t>
  </si>
  <si>
    <t xml:space="preserve">25175</t>
  </si>
  <si>
    <t xml:space="preserve">FILTRO DE COMBUSTÍVEL MB 1620 1996/1996</t>
  </si>
  <si>
    <t xml:space="preserve">84</t>
  </si>
  <si>
    <t xml:space="preserve">25114</t>
  </si>
  <si>
    <t xml:space="preserve">FILTRO DE COMBUSTÍVEL MB 1620 2002/2002</t>
  </si>
  <si>
    <t xml:space="preserve">85</t>
  </si>
  <si>
    <t xml:space="preserve">25097</t>
  </si>
  <si>
    <t xml:space="preserve">FILTRO DE COMBUSTÍVEL MF 283 2003/2003</t>
  </si>
  <si>
    <t xml:space="preserve">86</t>
  </si>
  <si>
    <t xml:space="preserve">25073</t>
  </si>
  <si>
    <t xml:space="preserve">FILTRO DE COMBUSTÍVEL MF 4283 2018/2018</t>
  </si>
  <si>
    <t xml:space="preserve">87</t>
  </si>
  <si>
    <t xml:space="preserve">25141</t>
  </si>
  <si>
    <t xml:space="preserve">FILTRO DE COMBUSTÍVEL PÁ CARREGADEIRA WA 180 1998/1998</t>
  </si>
  <si>
    <t xml:space="preserve">88</t>
  </si>
  <si>
    <t xml:space="preserve">27646</t>
  </si>
  <si>
    <t xml:space="preserve">FILTRO DE COMBUSTÍVEL PÁ CARREGADEIRA WA 200 2018/2019</t>
  </si>
  <si>
    <t xml:space="preserve">89</t>
  </si>
  <si>
    <t xml:space="preserve">25041</t>
  </si>
  <si>
    <t xml:space="preserve">FILTRO DE COMBUSTÍVEL PALIO 1.4 2013/2014</t>
  </si>
  <si>
    <t xml:space="preserve">90</t>
  </si>
  <si>
    <t xml:space="preserve">25125</t>
  </si>
  <si>
    <t xml:space="preserve">FILTRO DE COMBUSTÍVEL PATROLA CATERPILLAR 120K 2013/2013</t>
  </si>
  <si>
    <t xml:space="preserve">91</t>
  </si>
  <si>
    <t xml:space="preserve">25209</t>
  </si>
  <si>
    <t xml:space="preserve">FILTRO DE COMBUSTÍVEL RANDON RK 406 2011/2011</t>
  </si>
  <si>
    <t xml:space="preserve">92</t>
  </si>
  <si>
    <t xml:space="preserve">25015</t>
  </si>
  <si>
    <t xml:space="preserve">FILTRO DE COMBUSTÍVEL S-10 2.4 2007/2008</t>
  </si>
  <si>
    <t xml:space="preserve">93</t>
  </si>
  <si>
    <t xml:space="preserve">25159</t>
  </si>
  <si>
    <t xml:space="preserve">FILTRO DE COMBUSTÍVEL SCANIA 112 1983/1983</t>
  </si>
  <si>
    <t xml:space="preserve">94</t>
  </si>
  <si>
    <t xml:space="preserve">25162</t>
  </si>
  <si>
    <t xml:space="preserve">FILTRO DE COMBUSTÍVEL SCANIA 113 1991/1992</t>
  </si>
  <si>
    <t xml:space="preserve">95</t>
  </si>
  <si>
    <t xml:space="preserve">27651</t>
  </si>
  <si>
    <t xml:space="preserve">FILTRO DE COMBUSTÍVEL SPIN LTZ 2019/2020</t>
  </si>
  <si>
    <t xml:space="preserve">96</t>
  </si>
  <si>
    <t xml:space="preserve">24999</t>
  </si>
  <si>
    <t xml:space="preserve">FILTRO DE COMBUSTÍVEL SPRINTER 313 2011/2011</t>
  </si>
  <si>
    <t xml:space="preserve">97</t>
  </si>
  <si>
    <t xml:space="preserve">25117</t>
  </si>
  <si>
    <t xml:space="preserve">FILTRO DE COMBUSTÍVEL STRADA 1.4 2006/2007</t>
  </si>
  <si>
    <t xml:space="preserve">98</t>
  </si>
  <si>
    <t xml:space="preserve">25090</t>
  </si>
  <si>
    <t xml:space="preserve">FILTRO DE COMBUSTÍVEL STRADA 1.4 2007/2007</t>
  </si>
  <si>
    <t xml:space="preserve">99</t>
  </si>
  <si>
    <t xml:space="preserve">25205</t>
  </si>
  <si>
    <t xml:space="preserve">FILTRO DE COMBUSTÍVEL TL 85 2008/2008</t>
  </si>
  <si>
    <t xml:space="preserve">100</t>
  </si>
  <si>
    <t xml:space="preserve">25064</t>
  </si>
  <si>
    <t xml:space="preserve">FILTRO DE COMBUSTÍVEL TL 95 2010/2010</t>
  </si>
  <si>
    <t xml:space="preserve">101</t>
  </si>
  <si>
    <t xml:space="preserve">25057</t>
  </si>
  <si>
    <t xml:space="preserve">FILTRO DE COMBUSTÍVEL TOYOTA BANDEIRANTE 1991/1991</t>
  </si>
  <si>
    <t xml:space="preserve">102</t>
  </si>
  <si>
    <t xml:space="preserve">27655</t>
  </si>
  <si>
    <t xml:space="preserve">FILTRO DE COMBUSTÍVEL TOYOTA ETIOS HATCH 1.3 2020/2020</t>
  </si>
  <si>
    <t xml:space="preserve">103</t>
  </si>
  <si>
    <t xml:space="preserve">25016</t>
  </si>
  <si>
    <t xml:space="preserve">FILTRO DE COMBUSTÍVEL UNO 1.0 2008/2008</t>
  </si>
  <si>
    <t xml:space="preserve">104</t>
  </si>
  <si>
    <t xml:space="preserve">25154</t>
  </si>
  <si>
    <t xml:space="preserve">FILTRO DE COMBUSTÍVEL VOLARE W8 2012/2013</t>
  </si>
  <si>
    <t xml:space="preserve">105</t>
  </si>
  <si>
    <t xml:space="preserve">25169</t>
  </si>
  <si>
    <t xml:space="preserve">FILTRO DE COMBUSTÍVEL VOLVO B58 1993/1993</t>
  </si>
  <si>
    <t xml:space="preserve">106</t>
  </si>
  <si>
    <t xml:space="preserve">25208</t>
  </si>
  <si>
    <t xml:space="preserve">FILTRO DE COMBUSTÍVEL VW 15.180 2010/2010</t>
  </si>
  <si>
    <t xml:space="preserve">107</t>
  </si>
  <si>
    <t xml:space="preserve">25044</t>
  </si>
  <si>
    <t xml:space="preserve">FILTRO DE COMBUSTÍVEL VW 15.190 2018/2019</t>
  </si>
  <si>
    <t xml:space="preserve">108</t>
  </si>
  <si>
    <t xml:space="preserve">27642</t>
  </si>
  <si>
    <t xml:space="preserve">FILTRO DE COMBUSTÍVEL VW 2428 2019/2020</t>
  </si>
  <si>
    <t xml:space="preserve">109</t>
  </si>
  <si>
    <t xml:space="preserve">25120</t>
  </si>
  <si>
    <t xml:space="preserve">FILTRO DE COMBUSTÍVEL VW 26.280 2014/2014</t>
  </si>
  <si>
    <t xml:space="preserve">110</t>
  </si>
  <si>
    <t xml:space="preserve">25059</t>
  </si>
  <si>
    <t xml:space="preserve">FILTRO DE ÓLEO LUBRIFICANTE AGRALE BX 6180 2014/2014</t>
  </si>
  <si>
    <t xml:space="preserve">111</t>
  </si>
  <si>
    <t xml:space="preserve">25092</t>
  </si>
  <si>
    <t xml:space="preserve">FILTRO DE ÓLEO LUBRIFICANTE BM 100 2009/2009</t>
  </si>
  <si>
    <t xml:space="preserve">112</t>
  </si>
  <si>
    <t xml:space="preserve">25068</t>
  </si>
  <si>
    <t xml:space="preserve">FILTRO DE ÓLEO LUBRIFICANTE BM 100/950 2014/2014</t>
  </si>
  <si>
    <t xml:space="preserve">113</t>
  </si>
  <si>
    <t xml:space="preserve">25129</t>
  </si>
  <si>
    <t xml:space="preserve">FILTRO DE ÓLEO LUBRIFICANTE CORSA 1.0 2009/2010</t>
  </si>
  <si>
    <t xml:space="preserve">114</t>
  </si>
  <si>
    <t xml:space="preserve">25034</t>
  </si>
  <si>
    <t xml:space="preserve">FILTRO DE ÓLEO LUBRIFICANTE DOBLO 1.4 2013/2013</t>
  </si>
  <si>
    <t xml:space="preserve">115</t>
  </si>
  <si>
    <t xml:space="preserve">25035</t>
  </si>
  <si>
    <t xml:space="preserve">FILTRO DE ÓLEO LUBRIFICANTE DUCATO 2.3 2018/2018</t>
  </si>
  <si>
    <t xml:space="preserve">116</t>
  </si>
  <si>
    <t xml:space="preserve">25203</t>
  </si>
  <si>
    <t xml:space="preserve">FILTRO DE ÓLEO LUBRIFICANTE F-1000 1992/1992</t>
  </si>
  <si>
    <t xml:space="preserve">117</t>
  </si>
  <si>
    <t xml:space="preserve">25202</t>
  </si>
  <si>
    <t xml:space="preserve">FILTRO DE ÓLEO LUBRIFICANTE GRAND SIENA 1.4 2014/2015</t>
  </si>
  <si>
    <t xml:space="preserve">118</t>
  </si>
  <si>
    <t xml:space="preserve">25036</t>
  </si>
  <si>
    <t xml:space="preserve">FILTRO DE ÓLEO LUBRIFICANTE GRAND SIENA ATTRACTIVE 1.4 2016/2016</t>
  </si>
  <si>
    <t xml:space="preserve">119</t>
  </si>
  <si>
    <t xml:space="preserve">25049</t>
  </si>
  <si>
    <t xml:space="preserve">FILTRO DE ÓLEO LUBRIFICANTE IVECO DAILY 3510 2005/2005</t>
  </si>
  <si>
    <t xml:space="preserve">120</t>
  </si>
  <si>
    <t xml:space="preserve">25076</t>
  </si>
  <si>
    <t xml:space="preserve">FILTRO DE ÓLEO LUBRIFICANTE JOHN DEERE 6110 2011/2011</t>
  </si>
  <si>
    <t xml:space="preserve">121</t>
  </si>
  <si>
    <t xml:space="preserve">25213</t>
  </si>
  <si>
    <t xml:space="preserve">FILTRO DE ÓLEO LUBRIFICANTE KOMBI 1.4 2012/2012</t>
  </si>
  <si>
    <t xml:space="preserve">122</t>
  </si>
  <si>
    <t xml:space="preserve">25137</t>
  </si>
  <si>
    <t xml:space="preserve">FILTRO DE ÓLEO LUBRIFICANTE L200 OUTDOOR 2011/2012</t>
  </si>
  <si>
    <t xml:space="preserve">123</t>
  </si>
  <si>
    <t xml:space="preserve">25132</t>
  </si>
  <si>
    <t xml:space="preserve">FILTRO DE ÓLEO LUBRIFICANTE MB 1113 1977/1977</t>
  </si>
  <si>
    <t xml:space="preserve">124</t>
  </si>
  <si>
    <t xml:space="preserve">25189</t>
  </si>
  <si>
    <t xml:space="preserve">FILTRO DE ÓLEO LUBRIFICANTE MB 1113 1979/1979</t>
  </si>
  <si>
    <t xml:space="preserve">125</t>
  </si>
  <si>
    <t xml:space="preserve">25190</t>
  </si>
  <si>
    <t xml:space="preserve">FILTRO DE ÓLEO LUBRIFICANTE MB 1113 1980/1980</t>
  </si>
  <si>
    <t xml:space="preserve">126</t>
  </si>
  <si>
    <t xml:space="preserve">25086</t>
  </si>
  <si>
    <t xml:space="preserve">FILTRO DE ÓLEO LUBRIFICANTE MB 1313 1988/1989</t>
  </si>
  <si>
    <t xml:space="preserve">127</t>
  </si>
  <si>
    <t xml:space="preserve">25191</t>
  </si>
  <si>
    <t xml:space="preserve">FILTRO DE ÓLEO LUBRIFICANTE MB 1519 2012/2013</t>
  </si>
  <si>
    <t xml:space="preserve">128</t>
  </si>
  <si>
    <t xml:space="preserve">25192</t>
  </si>
  <si>
    <t xml:space="preserve">FILTRO DE ÓLEO LUBRIFICANTE MB 1519 2014/2014</t>
  </si>
  <si>
    <t xml:space="preserve">129</t>
  </si>
  <si>
    <t xml:space="preserve">25198</t>
  </si>
  <si>
    <t xml:space="preserve">FILTRO DE ÓLEO LUBRIFICANTE MB 1618 1993/1993</t>
  </si>
  <si>
    <t xml:space="preserve">130</t>
  </si>
  <si>
    <t xml:space="preserve">25199</t>
  </si>
  <si>
    <t xml:space="preserve">FILTRO DE ÓLEO LUBRIFICANTE MB 1620 1996/1996</t>
  </si>
  <si>
    <t xml:space="preserve">131</t>
  </si>
  <si>
    <t xml:space="preserve">25113</t>
  </si>
  <si>
    <t xml:space="preserve">FILTRO DE ÓLEO LUBRIFICANTE MB 1620 2002/2002</t>
  </si>
  <si>
    <t xml:space="preserve">132</t>
  </si>
  <si>
    <t xml:space="preserve">25081</t>
  </si>
  <si>
    <t xml:space="preserve">FILTRO DE ÓLEO LUBRIFICANTE MB 1815 1987/1987</t>
  </si>
  <si>
    <t xml:space="preserve">133</t>
  </si>
  <si>
    <t xml:space="preserve">25096</t>
  </si>
  <si>
    <t xml:space="preserve">FILTRO DE ÓLEO LUBRIFICANTE MF 283 2003/2003</t>
  </si>
  <si>
    <t xml:space="preserve">134</t>
  </si>
  <si>
    <t xml:space="preserve">25072</t>
  </si>
  <si>
    <t xml:space="preserve">FILTRO DE ÓLEO LUBRIFICANTE MF 4283 2018/2018</t>
  </si>
  <si>
    <t xml:space="preserve">135</t>
  </si>
  <si>
    <t xml:space="preserve">25140</t>
  </si>
  <si>
    <t xml:space="preserve">FILTRO DE ÓLEO LUBRIFICANTE PÁ CARREGADEIRA WA 180 1998/1998</t>
  </si>
  <si>
    <t xml:space="preserve">136</t>
  </si>
  <si>
    <t xml:space="preserve">27647</t>
  </si>
  <si>
    <t xml:space="preserve">FILTRO DE ÓLEO LUBRIFICANTE PÁ CARREGADEIRA WA 200 2018/2019</t>
  </si>
  <si>
    <t xml:space="preserve">137</t>
  </si>
  <si>
    <t xml:space="preserve">25040</t>
  </si>
  <si>
    <t xml:space="preserve">FILTRO DE ÓLEO LUBRIFICANTE PALIO 1.4 2013/2014</t>
  </si>
  <si>
    <t xml:space="preserve">138</t>
  </si>
  <si>
    <t xml:space="preserve">25126</t>
  </si>
  <si>
    <t xml:space="preserve">FILTRO DE ÓLEO LUBRIFICANTE PATROLA CATERPILLAR 120K 2013/2013</t>
  </si>
  <si>
    <t xml:space="preserve">139</t>
  </si>
  <si>
    <t xml:space="preserve">25211</t>
  </si>
  <si>
    <t xml:space="preserve">FILTRO DE ÓLEO LUBRIFICANTE RANDON RK 406 2011/2011</t>
  </si>
  <si>
    <t xml:space="preserve">140</t>
  </si>
  <si>
    <t xml:space="preserve">25194</t>
  </si>
  <si>
    <t xml:space="preserve">FILTRO DE ÓLEO LUBRIFICANTE SCANIA 112 1983/1983</t>
  </si>
  <si>
    <t xml:space="preserve">141</t>
  </si>
  <si>
    <t xml:space="preserve">25212</t>
  </si>
  <si>
    <t xml:space="preserve">FILTRO DE ÓLEO LUBRIFICANTE SCANIA 113 1991/1992</t>
  </si>
  <si>
    <t xml:space="preserve">142</t>
  </si>
  <si>
    <t xml:space="preserve">25039</t>
  </si>
  <si>
    <t xml:space="preserve">FILTRO DE ÓLEO LUBRIFICANTE SPRINTER 313 2011/2011</t>
  </si>
  <si>
    <t xml:space="preserve">143</t>
  </si>
  <si>
    <t xml:space="preserve">25116</t>
  </si>
  <si>
    <t xml:space="preserve">FILTRO DE ÓLEO LUBRIFICANTE STRADA 1.4 2006/2007</t>
  </si>
  <si>
    <t xml:space="preserve">144</t>
  </si>
  <si>
    <t xml:space="preserve">25089</t>
  </si>
  <si>
    <t xml:space="preserve">FILTRO DE ÓLEO LUBRIFICANTE STRADA 1.4 2007/2007</t>
  </si>
  <si>
    <t xml:space="preserve">145</t>
  </si>
  <si>
    <t xml:space="preserve">25204</t>
  </si>
  <si>
    <t xml:space="preserve">FILTRO DE ÓLEO LUBRIFICANTE TL 85 2008/2008</t>
  </si>
  <si>
    <t xml:space="preserve">146</t>
  </si>
  <si>
    <t xml:space="preserve">25063</t>
  </si>
  <si>
    <t xml:space="preserve">FILTRO DE ÓLEO LUBRIFICANTE TL 95 2010/2010</t>
  </si>
  <si>
    <t xml:space="preserve">147</t>
  </si>
  <si>
    <t xml:space="preserve">25056</t>
  </si>
  <si>
    <t xml:space="preserve">FILTRO DE ÓLEO LUBRIFICANTE TOYOTA BANDEIRANTE 1991/1991</t>
  </si>
  <si>
    <t xml:space="preserve">148</t>
  </si>
  <si>
    <t xml:space="preserve">27656</t>
  </si>
  <si>
    <t xml:space="preserve">FILTRO DE ÓLEO LUBRIFICANTE TOYOTA ETIOS HATCH 1.3 2020/2020</t>
  </si>
  <si>
    <t xml:space="preserve">149</t>
  </si>
  <si>
    <t xml:space="preserve">25033</t>
  </si>
  <si>
    <t xml:space="preserve">FILTRO DE ÓLEO LUBRIFICANTE UNO 1.0 2008/2008</t>
  </si>
  <si>
    <t xml:space="preserve">150</t>
  </si>
  <si>
    <t xml:space="preserve">25193</t>
  </si>
  <si>
    <t xml:space="preserve">FILTRO DE ÓLEO LUBRIFICANTE VOLARE W8 2012/2013</t>
  </si>
  <si>
    <t xml:space="preserve">151</t>
  </si>
  <si>
    <t xml:space="preserve">25197</t>
  </si>
  <si>
    <t xml:space="preserve">FILTRO DE ÓLEO LUBRIFICANTE VOLVO B58 1993/1993</t>
  </si>
  <si>
    <t xml:space="preserve">152</t>
  </si>
  <si>
    <t xml:space="preserve">25214</t>
  </si>
  <si>
    <t xml:space="preserve">FILTRO DE ÓLEO LUBRIFICANTE VW 15.180 2010/2010</t>
  </si>
  <si>
    <t xml:space="preserve">153</t>
  </si>
  <si>
    <t xml:space="preserve">25043</t>
  </si>
  <si>
    <t xml:space="preserve">FILTRO DE ÓLEO LUBRIFICANTE VW 15.190 2018/2019</t>
  </si>
  <si>
    <t xml:space="preserve">154</t>
  </si>
  <si>
    <t xml:space="preserve">27643</t>
  </si>
  <si>
    <t xml:space="preserve">FILTRO DE ÓLEO LUBRIFICANTE VW 2428 2019/2020</t>
  </si>
  <si>
    <t xml:space="preserve">155</t>
  </si>
  <si>
    <t xml:space="preserve">25119</t>
  </si>
  <si>
    <t xml:space="preserve">FILTRO DE ÓLEO LUBRIFICANTE VW 26.280 2014/2014</t>
  </si>
  <si>
    <t xml:space="preserve">156</t>
  </si>
  <si>
    <t xml:space="preserve">27652</t>
  </si>
  <si>
    <t xml:space="preserve">FILTRO DO ÓLEO LUBRIFICANTE SPIN LTZ 2019/2020</t>
  </si>
  <si>
    <t xml:space="preserve">157</t>
  </si>
  <si>
    <t xml:space="preserve">25121</t>
  </si>
  <si>
    <t xml:space="preserve">FILTRO SEPARADOR ÁGUA VW 26.280 2014/2014</t>
  </si>
  <si>
    <t xml:space="preserve">158</t>
  </si>
  <si>
    <t xml:space="preserve">25061</t>
  </si>
  <si>
    <t xml:space="preserve">FILTRO SEPARADOR DE ÁGUA AGRALE BX 6180 2014/2014</t>
  </si>
  <si>
    <t xml:space="preserve">159</t>
  </si>
  <si>
    <t xml:space="preserve">25094</t>
  </si>
  <si>
    <t xml:space="preserve">FILTRO SEPARADOR DE ÁGUA BM 100 2009/2009</t>
  </si>
  <si>
    <t xml:space="preserve">160</t>
  </si>
  <si>
    <t xml:space="preserve">25070</t>
  </si>
  <si>
    <t xml:space="preserve">FILTRO SEPARADOR DE ÁGUA BM 100/950 2014/2014</t>
  </si>
  <si>
    <t xml:space="preserve">161</t>
  </si>
  <si>
    <t xml:space="preserve">25185</t>
  </si>
  <si>
    <t xml:space="preserve">FILTRO SEPARADOR DE ÁGUA F-1000 1992/1992</t>
  </si>
  <si>
    <t xml:space="preserve">162</t>
  </si>
  <si>
    <t xml:space="preserve">25078</t>
  </si>
  <si>
    <t xml:space="preserve">FILTRO SEPARADOR DE ÁGUA JOHN DEERE 6110 2011/2011</t>
  </si>
  <si>
    <t xml:space="preserve">163</t>
  </si>
  <si>
    <t xml:space="preserve">25149</t>
  </si>
  <si>
    <t xml:space="preserve">FILTRO SEPARADOR DE ÁGUA MB 1519 2012/2013</t>
  </si>
  <si>
    <t xml:space="preserve">164</t>
  </si>
  <si>
    <t xml:space="preserve">25152</t>
  </si>
  <si>
    <t xml:space="preserve">FILTRO SEPARADOR DE ÁGUA MB 1519 2014/2014</t>
  </si>
  <si>
    <t xml:space="preserve">165</t>
  </si>
  <si>
    <t xml:space="preserve">25173</t>
  </si>
  <si>
    <t xml:space="preserve">FILTRO SEPARADOR DE ÁGUA MB 1618 1993/1993</t>
  </si>
  <si>
    <t xml:space="preserve">166</t>
  </si>
  <si>
    <t xml:space="preserve">25176</t>
  </si>
  <si>
    <t xml:space="preserve">FILTRO SEPARADOR DE ÁGUA MB 1620 1996/1996</t>
  </si>
  <si>
    <t xml:space="preserve">167</t>
  </si>
  <si>
    <t xml:space="preserve">25216</t>
  </si>
  <si>
    <t xml:space="preserve">FILTRO SEPARADOR DE ÁGUA MB 1620 2002/2002</t>
  </si>
  <si>
    <t xml:space="preserve">168</t>
  </si>
  <si>
    <t xml:space="preserve">25074</t>
  </si>
  <si>
    <t xml:space="preserve">FILTRO SEPARADOR DE ÁGUA MF 4283 2018/2018</t>
  </si>
  <si>
    <t xml:space="preserve">169</t>
  </si>
  <si>
    <t xml:space="preserve">25127</t>
  </si>
  <si>
    <t xml:space="preserve">FILTRO SEPARADOR DE ÁGUA PATROLA CATERPILLAR 120K 2013/2013</t>
  </si>
  <si>
    <t xml:space="preserve">170</t>
  </si>
  <si>
    <t xml:space="preserve">25215</t>
  </si>
  <si>
    <t xml:space="preserve">FILTRO SEPARADOR DE ÁGUA SCANIA 112 1983/1983</t>
  </si>
  <si>
    <t xml:space="preserve">171</t>
  </si>
  <si>
    <t xml:space="preserve">25255</t>
  </si>
  <si>
    <t xml:space="preserve">FILTRO SEPARADOR DE ÁGUA SCANIA 113 1991/1992</t>
  </si>
  <si>
    <t xml:space="preserve">172</t>
  </si>
  <si>
    <t xml:space="preserve">25206</t>
  </si>
  <si>
    <t xml:space="preserve">FILTRO SEPARADOR DE ÁGUA TL 85 2008/2008</t>
  </si>
  <si>
    <t xml:space="preserve">173</t>
  </si>
  <si>
    <t xml:space="preserve">25066</t>
  </si>
  <si>
    <t xml:space="preserve">FILTRO SEPARADOR DE ÁGUA TL 95 2010/2010</t>
  </si>
  <si>
    <t xml:space="preserve">174</t>
  </si>
  <si>
    <t xml:space="preserve">25165</t>
  </si>
  <si>
    <t xml:space="preserve">FILTRO SEPARADOR DE ÁGUA VALORE W8 2012/2013</t>
  </si>
  <si>
    <t xml:space="preserve">175</t>
  </si>
  <si>
    <t xml:space="preserve">25256</t>
  </si>
  <si>
    <t xml:space="preserve">FILTRO SEPARADOR DE ÁGUA VOLVO B58 1993/1993</t>
  </si>
  <si>
    <t xml:space="preserve">176</t>
  </si>
  <si>
    <t xml:space="preserve">25167</t>
  </si>
  <si>
    <t xml:space="preserve">FILTRO SEPARADOR DE ÁGUA VW 15.180 2010/2010</t>
  </si>
  <si>
    <t xml:space="preserve">177</t>
  </si>
  <si>
    <t xml:space="preserve">27644</t>
  </si>
  <si>
    <t xml:space="preserve">FILTRO SEPARADOR DE ÁGUA VW 2428 2019/2020</t>
  </si>
  <si>
    <t xml:space="preserve">178</t>
  </si>
  <si>
    <t xml:space="preserve">25028</t>
  </si>
  <si>
    <t xml:space="preserve">FLUIDO DE DIREÇÃO ATF, EMBALAGEM COM 01 LITRO</t>
  </si>
  <si>
    <t xml:space="preserve">179</t>
  </si>
  <si>
    <t xml:space="preserve">25032</t>
  </si>
  <si>
    <t xml:space="preserve">FLUIDO DE EMBREAGEM DOT 4, EMBALAGEM COM 500ML</t>
  </si>
  <si>
    <t xml:space="preserve">180</t>
  </si>
  <si>
    <t xml:space="preserve">25031</t>
  </si>
  <si>
    <t xml:space="preserve">FLUIDO DE FREIO DOT 3, EMBALAGEM COM 500 ML</t>
  </si>
  <si>
    <t xml:space="preserve">181</t>
  </si>
  <si>
    <t xml:space="preserve">25253</t>
  </si>
  <si>
    <t xml:space="preserve">GRAXA LUBRIFICANTE, EMBALAGEM COM 170 QUILOS</t>
  </si>
  <si>
    <t xml:space="preserve">182</t>
  </si>
  <si>
    <t xml:space="preserve">25106</t>
  </si>
  <si>
    <t xml:space="preserve">GRAXA LUBRIFICANTE, EMBALAGEM COM 20 QUILOS</t>
  </si>
  <si>
    <t xml:space="preserve">183</t>
  </si>
  <si>
    <t xml:space="preserve">25112</t>
  </si>
  <si>
    <t xml:space="preserve">ÓLEO DE CÂMBIO 90, EMBALAGEM COM 20 LITROS</t>
  </si>
  <si>
    <t xml:space="preserve">184</t>
  </si>
  <si>
    <t xml:space="preserve">25046</t>
  </si>
  <si>
    <t xml:space="preserve">ÓLEO DE CÂMBIO EATON SAE 40, EMBALAGEM COM 01 LITRO</t>
  </si>
  <si>
    <t xml:space="preserve">185</t>
  </si>
  <si>
    <t xml:space="preserve">25055</t>
  </si>
  <si>
    <t xml:space="preserve">ÓLEO DE CÂMBIO SAE 80, EMBALAGEM COM 01 LITRO</t>
  </si>
  <si>
    <t xml:space="preserve">186</t>
  </si>
  <si>
    <t xml:space="preserve">25051</t>
  </si>
  <si>
    <t xml:space="preserve">ÓLEO DE CÂMBIO SAE 90, EMBALAGEM COM 01 LITRO</t>
  </si>
  <si>
    <t xml:space="preserve">187</t>
  </si>
  <si>
    <t xml:space="preserve">25111</t>
  </si>
  <si>
    <t xml:space="preserve">ÓLEO HIDRÁULICO 68, EMBALAGEM COM 20 LITROS</t>
  </si>
  <si>
    <t xml:space="preserve">188</t>
  </si>
  <si>
    <t xml:space="preserve">25104</t>
  </si>
  <si>
    <t xml:space="preserve">ÓLEO HIDRAÚLICO SAE 68, EMBALAGEM COM 20 LITROS</t>
  </si>
  <si>
    <t xml:space="preserve">189</t>
  </si>
  <si>
    <t xml:space="preserve">25145</t>
  </si>
  <si>
    <t xml:space="preserve">ÓLEO LUBRIFICANTE - 10W40 SINTÉTICO, EMBALAGEM COM 20 LITROS</t>
  </si>
  <si>
    <t xml:space="preserve">190</t>
  </si>
  <si>
    <t xml:space="preserve">25143</t>
  </si>
  <si>
    <t xml:space="preserve">ÓLEO LUBRIFICANTE - 15W40 MINERAL, EMBALAGEM COM 1 LITRO</t>
  </si>
  <si>
    <t xml:space="preserve">191</t>
  </si>
  <si>
    <t xml:space="preserve">25101</t>
  </si>
  <si>
    <t xml:space="preserve">ÓLEO LUBRIFICANTE - 15W40 MINERAL, EMBALAGEM COM 20 LITROS</t>
  </si>
  <si>
    <t xml:space="preserve">192</t>
  </si>
  <si>
    <t xml:space="preserve">25026</t>
  </si>
  <si>
    <t xml:space="preserve">ÓLEO LUBRIFICANTE - 15W40 PARA MOTOR DIESEL, EMBALAGEM COM 01 LITRO</t>
  </si>
  <si>
    <t xml:space="preserve">193</t>
  </si>
  <si>
    <t xml:space="preserve">12369</t>
  </si>
  <si>
    <t xml:space="preserve">ÓLEO LUBRIFICANTE - 15W40 SEMI SINTÉTICO, EMBALAGEM COM 01 LITRO</t>
  </si>
  <si>
    <t xml:space="preserve">194</t>
  </si>
  <si>
    <t xml:space="preserve">25099</t>
  </si>
  <si>
    <t xml:space="preserve">ÓLEO LUBRIFICANTE - 20W50 PARA MOTO, EMBALAGEM COM 01 LITRO</t>
  </si>
  <si>
    <t xml:space="preserve">195</t>
  </si>
  <si>
    <t xml:space="preserve">25030</t>
  </si>
  <si>
    <t xml:space="preserve">ÓLEO LUBRIFICANTE - 2T, EMBALAGEM COM 500 ML</t>
  </si>
  <si>
    <t xml:space="preserve">196</t>
  </si>
  <si>
    <t xml:space="preserve">25025</t>
  </si>
  <si>
    <t xml:space="preserve">ÓLEO LUBRIFICANTE - 5W40 SINTÉTICO, EMBALAGEM COM 01 LITRO</t>
  </si>
  <si>
    <t xml:space="preserve">197</t>
  </si>
  <si>
    <t xml:space="preserve">25100</t>
  </si>
  <si>
    <t xml:space="preserve">ÓLEO LUBRIFICANTE - ATF, EMBALAGEM COM 20 LITROS</t>
  </si>
  <si>
    <t xml:space="preserve">198</t>
  </si>
  <si>
    <t xml:space="preserve">25146</t>
  </si>
  <si>
    <t xml:space="preserve">ÓLEO PARA TRANSMISSÃO 10W, EMBALAGEM COM 20 LITROS</t>
  </si>
  <si>
    <t xml:space="preserve">199</t>
  </si>
  <si>
    <t xml:space="preserve">25110</t>
  </si>
  <si>
    <t xml:space="preserve">ÓLEO PARA TRANSMISSÃO 433, EMBALAGEM COM 20 LITROS</t>
  </si>
  <si>
    <t xml:space="preserve">200</t>
  </si>
  <si>
    <t xml:space="preserve">25252</t>
  </si>
  <si>
    <t xml:space="preserve">ÓLEO PARA TRANSMISSÃO SAE 140 - EMBALAGEM COM 20 LITROS</t>
  </si>
  <si>
    <t xml:space="preserve">201</t>
  </si>
  <si>
    <t xml:space="preserve">25147</t>
  </si>
  <si>
    <t xml:space="preserve">ÓLEO PARA TRANSMISSÃO SAE 499, EMBALAGEM COM 20 LITROS</t>
  </si>
  <si>
    <t xml:space="preserve">202</t>
  </si>
  <si>
    <t xml:space="preserve">25102</t>
  </si>
  <si>
    <t xml:space="preserve">ÓLEO PARA TRANSMISSÃO SAE 90, EMBALAGEM COM 20 LITROS</t>
  </si>
  <si>
    <t xml:space="preserve">Declaro que examinei, conheço e me submeto a todas as condições contidas no Edital da presente Licitação modalidade PREGÃO PRESENCIAL Nº 002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v>
      </c>
      <c r="G21" s="40" t="n">
        <v>28.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10.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181.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6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16.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16.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1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v>
      </c>
      <c r="G28" s="40" t="n">
        <v>103.8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7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7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10.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2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v>
      </c>
      <c r="G33" s="40" t="n">
        <v>2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112.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51.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51.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75.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v>
      </c>
      <c r="G38" s="40" t="n">
        <v>83.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v>
      </c>
      <c r="G39" s="40" t="n">
        <v>36.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36.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6</v>
      </c>
      <c r="G41" s="40" t="n">
        <v>149.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v>
      </c>
      <c r="G42" s="40" t="n">
        <v>41.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89.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82.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82.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v>
      </c>
      <c r="G46" s="40" t="n">
        <v>82.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82.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82.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v>
      </c>
      <c r="G49" s="40" t="n">
        <v>105.3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5</v>
      </c>
      <c r="G50" s="40" t="n">
        <v>105.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7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16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v>
      </c>
      <c r="G53" s="40" t="n">
        <v>16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v>
      </c>
      <c r="G54" s="40" t="n">
        <v>62.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v>
      </c>
      <c r="G55" s="40" t="n">
        <v>92.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v>
      </c>
      <c r="G56" s="40" t="n">
        <v>82.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11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36.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v>
      </c>
      <c r="G59" s="40" t="n">
        <v>355.3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56.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6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v>
      </c>
      <c r="G62" s="40" t="n">
        <v>231.67</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v>
      </c>
      <c r="G63" s="40" t="n">
        <v>233.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v>
      </c>
      <c r="G64" s="40" t="n">
        <v>41.3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8</v>
      </c>
      <c r="G65" s="40" t="n">
        <v>65.6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24.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v>
      </c>
      <c r="G67" s="40" t="n">
        <v>24.6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v>
      </c>
      <c r="G68" s="40" t="n">
        <v>92.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v>
      </c>
      <c r="G69" s="40" t="n">
        <v>92.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v>
      </c>
      <c r="G70" s="40" t="n">
        <v>71.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33.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9</v>
      </c>
      <c r="G72" s="40" t="n">
        <v>23.1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v>
      </c>
      <c r="G73" s="40" t="n">
        <v>96.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24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2</v>
      </c>
      <c r="G75" s="40" t="n">
        <v>138.3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v>
      </c>
      <c r="G76" s="40" t="n">
        <v>12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6</v>
      </c>
      <c r="G77" s="40" t="n">
        <v>12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6</v>
      </c>
      <c r="G78" s="40" t="n">
        <v>129</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2</v>
      </c>
      <c r="G79" s="40" t="n">
        <v>7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4</v>
      </c>
      <c r="G80" s="40" t="n">
        <v>28.6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v>
      </c>
      <c r="G81" s="40" t="n">
        <v>2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8</v>
      </c>
      <c r="G82" s="40" t="n">
        <v>86.6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6</v>
      </c>
      <c r="G83" s="40" t="n">
        <v>2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2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v>
      </c>
      <c r="G85" s="40" t="n">
        <v>2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8</v>
      </c>
      <c r="G86" s="40" t="n">
        <v>76.3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8</v>
      </c>
      <c r="G87" s="40" t="n">
        <v>77.6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v>
      </c>
      <c r="G88" s="40" t="n">
        <v>29.1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8</v>
      </c>
      <c r="G89" s="40" t="n">
        <v>20.8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v>
      </c>
      <c r="G90" s="40" t="n">
        <v>20.8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8</v>
      </c>
      <c r="G91" s="40" t="n">
        <v>20.8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v>
      </c>
      <c r="G92" s="40" t="n">
        <v>28.3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8</v>
      </c>
      <c r="G93" s="40" t="n">
        <v>146</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v>
      </c>
      <c r="G94" s="40" t="n">
        <v>22.6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6</v>
      </c>
      <c r="G95" s="40" t="n">
        <v>77.6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5</v>
      </c>
      <c r="G96" s="40" t="n">
        <v>20.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20.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0</v>
      </c>
      <c r="G98" s="40" t="n">
        <v>20.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8</v>
      </c>
      <c r="G99" s="40" t="n">
        <v>20.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8</v>
      </c>
      <c r="G100" s="40" t="n">
        <v>20.5</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2</v>
      </c>
      <c r="G101" s="40" t="n">
        <v>74.1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5</v>
      </c>
      <c r="G102" s="40" t="n">
        <v>20.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v>
      </c>
      <c r="G103" s="40" t="n">
        <v>78.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0</v>
      </c>
      <c r="G104" s="40" t="n">
        <v>78.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8</v>
      </c>
      <c r="G105" s="40" t="n">
        <v>23.3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4</v>
      </c>
      <c r="G106" s="40" t="n">
        <v>106.6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8</v>
      </c>
      <c r="G107" s="40" t="n">
        <v>22.6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6</v>
      </c>
      <c r="G108" s="40" t="n">
        <v>138.3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6</v>
      </c>
      <c r="G109" s="40" t="n">
        <v>2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8</v>
      </c>
      <c r="G110" s="40" t="n">
        <v>242.3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8</v>
      </c>
      <c r="G111" s="40" t="n">
        <v>9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6</v>
      </c>
      <c r="G112" s="40" t="n">
        <v>28</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6</v>
      </c>
      <c r="G113" s="40" t="n">
        <v>22.8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6</v>
      </c>
      <c r="G114" s="40" t="n">
        <v>22.8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6</v>
      </c>
      <c r="G115" s="40" t="n">
        <v>21</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10</v>
      </c>
      <c r="G116" s="40" t="n">
        <v>106.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8</v>
      </c>
      <c r="G117" s="40" t="n">
        <v>21</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6</v>
      </c>
      <c r="G118" s="40" t="n">
        <v>21</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6</v>
      </c>
      <c r="G119" s="40" t="n">
        <v>28.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6</v>
      </c>
      <c r="G120" s="40" t="n">
        <v>28.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4</v>
      </c>
      <c r="G121" s="40" t="n">
        <v>20.5</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4</v>
      </c>
      <c r="G122" s="40" t="n">
        <v>20.5</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21.33</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4</v>
      </c>
      <c r="G124" s="40" t="n">
        <v>83.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8</v>
      </c>
      <c r="G125" s="40" t="n">
        <v>24.67</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16</v>
      </c>
      <c r="G126" s="40" t="n">
        <v>143.6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8</v>
      </c>
      <c r="G127" s="40" t="n">
        <v>143.67</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8</v>
      </c>
      <c r="G128" s="40" t="n">
        <v>143.6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v>
      </c>
      <c r="G129" s="40" t="n">
        <v>120</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8</v>
      </c>
      <c r="G130" s="40" t="n">
        <v>44.3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8</v>
      </c>
      <c r="G131" s="40" t="n">
        <v>70.6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4</v>
      </c>
      <c r="G132" s="40" t="n">
        <v>72.6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8</v>
      </c>
      <c r="G133" s="40" t="n">
        <v>21</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10</v>
      </c>
      <c r="G134" s="40" t="n">
        <v>21</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8</v>
      </c>
      <c r="G135" s="40" t="n">
        <v>90</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4</v>
      </c>
      <c r="G136" s="40" t="n">
        <v>30</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4</v>
      </c>
      <c r="G137" s="40" t="n">
        <v>21</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8</v>
      </c>
      <c r="G138" s="40" t="n">
        <v>21</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8</v>
      </c>
      <c r="G139" s="40" t="n">
        <v>9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8</v>
      </c>
      <c r="G140" s="40" t="n">
        <v>137.3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4</v>
      </c>
      <c r="G141" s="40" t="n">
        <v>21.3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8</v>
      </c>
      <c r="G142" s="40" t="n">
        <v>68</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0</v>
      </c>
      <c r="G143" s="40" t="n">
        <v>33.33</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0</v>
      </c>
      <c r="G144" s="40" t="n">
        <v>33.33</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0</v>
      </c>
      <c r="G145" s="40" t="n">
        <v>33.3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v>
      </c>
      <c r="G146" s="40" t="n">
        <v>33.3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10</v>
      </c>
      <c r="G147" s="40" t="n">
        <v>48.8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0</v>
      </c>
      <c r="G148" s="40" t="n">
        <v>48.83</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5</v>
      </c>
      <c r="G149" s="40" t="n">
        <v>50.33</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5</v>
      </c>
      <c r="G150" s="40" t="n">
        <v>50.3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0</v>
      </c>
      <c r="G151" s="40" t="n">
        <v>50.3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5</v>
      </c>
      <c r="G152" s="40" t="n">
        <v>34.67</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6</v>
      </c>
      <c r="G153" s="40" t="n">
        <v>32</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14</v>
      </c>
      <c r="G154" s="40" t="n">
        <v>72.17</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8</v>
      </c>
      <c r="G155" s="40" t="n">
        <v>5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6</v>
      </c>
      <c r="G156" s="40" t="n">
        <v>10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8</v>
      </c>
      <c r="G157" s="40" t="n">
        <v>20.83</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0</v>
      </c>
      <c r="G158" s="40" t="n">
        <v>163</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8</v>
      </c>
      <c r="G159" s="40" t="n">
        <v>47.3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6</v>
      </c>
      <c r="G160" s="40" t="n">
        <v>35.6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6</v>
      </c>
      <c r="G161" s="40" t="n">
        <v>35.6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0</v>
      </c>
      <c r="G162" s="40" t="n">
        <v>28.33</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8</v>
      </c>
      <c r="G163" s="40" t="n">
        <v>21</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6</v>
      </c>
      <c r="G164" s="40" t="n">
        <v>21</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8</v>
      </c>
      <c r="G165" s="40" t="n">
        <v>60.8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8</v>
      </c>
      <c r="G166" s="40" t="n">
        <v>60.83</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6</v>
      </c>
      <c r="G167" s="40" t="n">
        <v>20.67</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5</v>
      </c>
      <c r="G168" s="40" t="n">
        <v>31.67</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2</v>
      </c>
      <c r="G169" s="40" t="n">
        <v>21</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14</v>
      </c>
      <c r="G170" s="40" t="n">
        <v>151.33</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8</v>
      </c>
      <c r="G171" s="40" t="n">
        <v>50.67</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18</v>
      </c>
      <c r="G172" s="40" t="n">
        <v>39</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8</v>
      </c>
      <c r="G173" s="40" t="n">
        <v>39</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8</v>
      </c>
      <c r="G174" s="40" t="n">
        <v>46.33</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0</v>
      </c>
      <c r="G175" s="40" t="n">
        <v>46.33</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6</v>
      </c>
      <c r="G176" s="40" t="n">
        <v>20.83</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8</v>
      </c>
      <c r="G177" s="40" t="n">
        <v>147</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6</v>
      </c>
      <c r="G178" s="40" t="n">
        <v>91</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8</v>
      </c>
      <c r="G179" s="40" t="n">
        <v>104.67</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10</v>
      </c>
      <c r="G180" s="40" t="n">
        <v>104.67</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4</v>
      </c>
      <c r="G181" s="40" t="n">
        <v>34.33</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8</v>
      </c>
      <c r="G182" s="40" t="n">
        <v>58.67</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12</v>
      </c>
      <c r="G183" s="40" t="n">
        <v>101.33</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22</v>
      </c>
      <c r="G184" s="40" t="n">
        <v>102.33</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5</v>
      </c>
      <c r="G185" s="40" t="n">
        <v>102.33</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5</v>
      </c>
      <c r="G186" s="40" t="n">
        <v>102.33</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6</v>
      </c>
      <c r="G187" s="40" t="n">
        <v>102.33</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14</v>
      </c>
      <c r="G188" s="40" t="n">
        <v>113.33</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0</v>
      </c>
      <c r="G189" s="40" t="n">
        <v>236.67</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8</v>
      </c>
      <c r="G190" s="40" t="n">
        <v>28.33</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8</v>
      </c>
      <c r="G191" s="40" t="n">
        <v>28.33</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8</v>
      </c>
      <c r="G192" s="40" t="n">
        <v>73.17</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6</v>
      </c>
      <c r="G193" s="40" t="n">
        <v>73.17</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16</v>
      </c>
      <c r="G194" s="40" t="n">
        <v>196.33</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8</v>
      </c>
      <c r="G195" s="40" t="n">
        <v>76.67</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18</v>
      </c>
      <c r="G196" s="40" t="n">
        <v>124</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6</v>
      </c>
      <c r="G197" s="40" t="n">
        <v>146</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70</v>
      </c>
      <c r="G198" s="40" t="n">
        <v>20.17</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95</v>
      </c>
      <c r="G199" s="40" t="n">
        <v>24.33</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08</v>
      </c>
      <c r="G200" s="40" t="n">
        <v>16.33</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6</v>
      </c>
      <c r="G201" s="40" t="n">
        <v>2096.67</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6</v>
      </c>
      <c r="G202" s="40" t="n">
        <v>447</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7</v>
      </c>
      <c r="G203" s="40" t="n">
        <v>388.33</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50</v>
      </c>
      <c r="G204" s="40" t="n">
        <v>33.67</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54</v>
      </c>
      <c r="G205" s="40" t="n">
        <v>25.67</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10</v>
      </c>
      <c r="G206" s="40" t="n">
        <v>24.67</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20</v>
      </c>
      <c r="G207" s="40" t="n">
        <v>248.33</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21</v>
      </c>
      <c r="G208" s="40" t="n">
        <v>248.33</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2</v>
      </c>
      <c r="G209" s="40" t="n">
        <v>700.33</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30</v>
      </c>
      <c r="G210" s="40" t="n">
        <v>26</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120</v>
      </c>
      <c r="G211" s="40" t="n">
        <v>333.33</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100</v>
      </c>
      <c r="G212" s="40" t="n">
        <v>24.17</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00</v>
      </c>
      <c r="G213" s="40" t="n">
        <v>28.8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24</v>
      </c>
      <c r="G214" s="40" t="n">
        <v>26.5</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270</v>
      </c>
      <c r="G215" s="40" t="n">
        <v>12.33</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60</v>
      </c>
      <c r="G216" s="40" t="n">
        <v>38.8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0</v>
      </c>
      <c r="G217" s="40" t="n">
        <v>320.33</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15</v>
      </c>
      <c r="G218" s="40" t="n">
        <v>363</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0</v>
      </c>
      <c r="G219" s="40" t="n">
        <v>396</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11</v>
      </c>
      <c r="G220" s="40" t="n">
        <v>394</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0</v>
      </c>
      <c r="G221" s="40" t="n">
        <v>394</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16</v>
      </c>
      <c r="G222" s="40" t="n">
        <v>386.33</v>
      </c>
      <c r="H222" s="41"/>
      <c r="I222" s="42" t="n">
        <v>0</v>
      </c>
      <c r="J222" s="43" t="n">
        <f aca="false">SUM(F222*I222)</f>
        <v>0</v>
      </c>
      <c r="K222" s="49"/>
      <c r="L222" s="50"/>
      <c r="M222" s="49"/>
      <c r="N222" s="49"/>
    </row>
    <row r="223" s="45" customFormat="true" ht="14.25" hidden="false" customHeight="true" outlineLevel="0" collapsed="false">
      <c r="A223" s="51" t="s">
        <v>30</v>
      </c>
      <c r="B223" s="51"/>
      <c r="C223" s="51"/>
      <c r="D223" s="51"/>
      <c r="E223" s="51"/>
      <c r="F223" s="51"/>
      <c r="G223" s="51"/>
      <c r="H223" s="51"/>
      <c r="I223" s="52" t="n">
        <f aca="false">SUM(J21:J222)</f>
        <v>0</v>
      </c>
      <c r="J223" s="52" t="n">
        <f aca="false">SUM(F223*I223)</f>
        <v>0</v>
      </c>
      <c r="K223" s="49"/>
      <c r="L223" s="50"/>
      <c r="M223" s="49"/>
      <c r="N223" s="49"/>
    </row>
    <row r="225" s="45" customFormat="true" ht="85" hidden="false" customHeight="true" outlineLevel="0" collapsed="false">
      <c r="A225" s="53" t="s">
        <v>639</v>
      </c>
      <c r="B225" s="53"/>
      <c r="C225" s="53"/>
      <c r="D225" s="53"/>
      <c r="E225" s="53"/>
      <c r="F225" s="53"/>
      <c r="G225" s="54" t="s">
        <v>640</v>
      </c>
      <c r="H225" s="54"/>
      <c r="I225" s="54" t="n">
        <v>0</v>
      </c>
      <c r="J225" s="54" t="n">
        <f aca="false">SUM(F225*I225)</f>
        <v>0</v>
      </c>
      <c r="K225" s="49"/>
      <c r="L225" s="50"/>
      <c r="M225" s="49"/>
      <c r="N225" s="49"/>
    </row>
    <row r="226" s="45" customFormat="true" ht="30" hidden="false" customHeight="true" outlineLevel="0" collapsed="false">
      <c r="A226" s="54" t="s">
        <v>641</v>
      </c>
      <c r="B226" s="54"/>
      <c r="C226" s="54"/>
      <c r="D226" s="54"/>
      <c r="E226" s="54"/>
      <c r="F226" s="54"/>
      <c r="G226" s="54"/>
      <c r="H226" s="54"/>
      <c r="I226" s="54" t="n">
        <v>0</v>
      </c>
      <c r="J226" s="54" t="n">
        <f aca="false">SUM(F226*I226)</f>
        <v>0</v>
      </c>
      <c r="K226" s="49"/>
      <c r="L226" s="50"/>
      <c r="M226" s="49"/>
      <c r="N2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3:H223"/>
    <mergeCell ref="I223:J223"/>
    <mergeCell ref="A225:F225"/>
    <mergeCell ref="G225:J226"/>
    <mergeCell ref="A226:F2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