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21">
  <si>
    <t xml:space="preserve">ANEXO I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4/2017   -   PREGÃO Nº 0029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13769</t>
  </si>
  <si>
    <t xml:space="preserve">ALFINETE CX C/ 50 UNID</t>
  </si>
  <si>
    <t xml:space="preserve">UN</t>
  </si>
  <si>
    <t xml:space="preserve">2</t>
  </si>
  <si>
    <t xml:space="preserve">03243</t>
  </si>
  <si>
    <t xml:space="preserve">ALMOFADA PARA CARIMBO</t>
  </si>
  <si>
    <t xml:space="preserve">3</t>
  </si>
  <si>
    <t xml:space="preserve">10256</t>
  </si>
  <si>
    <t xml:space="preserve">APAGADOR PARA QUADRO BRANCO</t>
  </si>
  <si>
    <t xml:space="preserve">4</t>
  </si>
  <si>
    <t xml:space="preserve">03336</t>
  </si>
  <si>
    <t xml:space="preserve">APONTADOR DE LAPIS</t>
  </si>
  <si>
    <t xml:space="preserve">5</t>
  </si>
  <si>
    <t xml:space="preserve">03247</t>
  </si>
  <si>
    <t xml:space="preserve">ARQUIVO MORTO EM PAPELÃO</t>
  </si>
  <si>
    <t xml:space="preserve">6</t>
  </si>
  <si>
    <t xml:space="preserve">06513</t>
  </si>
  <si>
    <t xml:space="preserve">ASPIRAL PARA ENCARDENAÇÃO 12 M/M</t>
  </si>
  <si>
    <t xml:space="preserve">7</t>
  </si>
  <si>
    <t xml:space="preserve">10929</t>
  </si>
  <si>
    <t xml:space="preserve">ASPIRAL PARA ENCARDENAÇÃO 14/MM</t>
  </si>
  <si>
    <t xml:space="preserve">8</t>
  </si>
  <si>
    <t xml:space="preserve">06514</t>
  </si>
  <si>
    <t xml:space="preserve">ASPIRAL PARA ENCARDENAÇÃO 7 M/M</t>
  </si>
  <si>
    <t xml:space="preserve">9</t>
  </si>
  <si>
    <t xml:space="preserve">21159</t>
  </si>
  <si>
    <t xml:space="preserve">BALÕES ELABORADOS COM LÁTEX DE BORRACHA NATURAL Nº 09 - PACOTE COM 50 UNIDADES, DIVERSAS CORES</t>
  </si>
  <si>
    <t xml:space="preserve">10</t>
  </si>
  <si>
    <t xml:space="preserve">20252</t>
  </si>
  <si>
    <t xml:space="preserve">BARBANTE (COLORIDO)</t>
  </si>
  <si>
    <t xml:space="preserve">11</t>
  </si>
  <si>
    <t xml:space="preserve">20259</t>
  </si>
  <si>
    <t xml:space="preserve">BARBANTE (CRU)</t>
  </si>
  <si>
    <t xml:space="preserve">12</t>
  </si>
  <si>
    <t xml:space="preserve">05813</t>
  </si>
  <si>
    <t xml:space="preserve">BASTÃO DE COLA QUENTE 3MM</t>
  </si>
  <si>
    <t xml:space="preserve">13</t>
  </si>
  <si>
    <t xml:space="preserve">05814</t>
  </si>
  <si>
    <t xml:space="preserve">BASTÃO DE COLA QUENTE 6MM</t>
  </si>
  <si>
    <t xml:space="preserve">14</t>
  </si>
  <si>
    <t xml:space="preserve">21223</t>
  </si>
  <si>
    <t xml:space="preserve">BORRACHA BRANCA MACIA Nº 40</t>
  </si>
  <si>
    <t xml:space="preserve">15</t>
  </si>
  <si>
    <t xml:space="preserve">11387</t>
  </si>
  <si>
    <t xml:space="preserve">CADERNO ASPIRAL - 12 MATERIAS - CAPA DURA</t>
  </si>
  <si>
    <t xml:space="preserve">16</t>
  </si>
  <si>
    <t xml:space="preserve">21209</t>
  </si>
  <si>
    <t xml:space="preserve">CADERNO BROCHURA 1/4 48 FLS CAPA DURA - PEQUENO</t>
  </si>
  <si>
    <t xml:space="preserve">17</t>
  </si>
  <si>
    <t xml:space="preserve">08321</t>
  </si>
  <si>
    <t xml:space="preserve">CADERNO DESENHO ESPIRAL COM 48 FOLHAS , FORMATO 202MM X 140MM</t>
  </si>
  <si>
    <t xml:space="preserve">18</t>
  </si>
  <si>
    <t xml:space="preserve">03337</t>
  </si>
  <si>
    <t xml:space="preserve">CADERNO ESPIRAL PEQUENO</t>
  </si>
  <si>
    <t xml:space="preserve">19</t>
  </si>
  <si>
    <t xml:space="preserve">10899</t>
  </si>
  <si>
    <t xml:space="preserve">CALCULADORA</t>
  </si>
  <si>
    <t xml:space="preserve">20</t>
  </si>
  <si>
    <t xml:space="preserve">20247</t>
  </si>
  <si>
    <t xml:space="preserve">CANETA ESFEROGRAFICA AZUL - CX C/ 50</t>
  </si>
  <si>
    <t xml:space="preserve">21</t>
  </si>
  <si>
    <t xml:space="preserve">21277</t>
  </si>
  <si>
    <t xml:space="preserve">CANETA ESFEROGRAFICA BICO FINO, CAIXA COM 50 UNIDADES</t>
  </si>
  <si>
    <t xml:space="preserve">22</t>
  </si>
  <si>
    <t xml:space="preserve">20248</t>
  </si>
  <si>
    <t xml:space="preserve">CANETA ESFEROGRAFICA PRETA - CX C/ 50</t>
  </si>
  <si>
    <t xml:space="preserve">23</t>
  </si>
  <si>
    <t xml:space="preserve">20264</t>
  </si>
  <si>
    <t xml:space="preserve">CANETA ESFEROGRÁFICA VERMELHA - CX C/ 50</t>
  </si>
  <si>
    <t xml:space="preserve">24</t>
  </si>
  <si>
    <t xml:space="preserve">03166</t>
  </si>
  <si>
    <t xml:space="preserve">CANETA MARCA TEXTO, CORES VARIADAS</t>
  </si>
  <si>
    <t xml:space="preserve">25</t>
  </si>
  <si>
    <t xml:space="preserve">06068</t>
  </si>
  <si>
    <t xml:space="preserve">CANETA PARA RETROPROJETOR COR AZUL</t>
  </si>
  <si>
    <t xml:space="preserve">26</t>
  </si>
  <si>
    <t xml:space="preserve">06069</t>
  </si>
  <si>
    <t xml:space="preserve">CANETA PARA RETROPROJETOR COR PRETA</t>
  </si>
  <si>
    <t xml:space="preserve">27</t>
  </si>
  <si>
    <t xml:space="preserve">10239</t>
  </si>
  <si>
    <t xml:space="preserve">CAPA DE ENCADERNAR PRETA A4</t>
  </si>
  <si>
    <t xml:space="preserve">28</t>
  </si>
  <si>
    <t xml:space="preserve">03355</t>
  </si>
  <si>
    <t xml:space="preserve">CAPA EM ACETATO CRISTAL P/ ENCARDENAÇÃO TAMANHO A4</t>
  </si>
  <si>
    <t xml:space="preserve">29</t>
  </si>
  <si>
    <t xml:space="preserve">03168</t>
  </si>
  <si>
    <t xml:space="preserve">CARTOLINA BRANCA ESCOLAR</t>
  </si>
  <si>
    <t xml:space="preserve">30</t>
  </si>
  <si>
    <t xml:space="preserve">20260</t>
  </si>
  <si>
    <t xml:space="preserve">CLIPS 2/0 CX C/ 500</t>
  </si>
  <si>
    <t xml:space="preserve">31</t>
  </si>
  <si>
    <t xml:space="preserve">13749</t>
  </si>
  <si>
    <t xml:space="preserve">CLIPS 3/0 CX COM 50 UNIDADES</t>
  </si>
  <si>
    <t xml:space="preserve">32</t>
  </si>
  <si>
    <t xml:space="preserve">13772</t>
  </si>
  <si>
    <t xml:space="preserve">CLIPS 4/0 CX COM 50 UNIDADES</t>
  </si>
  <si>
    <t xml:space="preserve">33</t>
  </si>
  <si>
    <t xml:space="preserve">03258</t>
  </si>
  <si>
    <t xml:space="preserve">CLIPS 6/0 CX C/500</t>
  </si>
  <si>
    <t xml:space="preserve">34</t>
  </si>
  <si>
    <t xml:space="preserve">13745</t>
  </si>
  <si>
    <t xml:space="preserve">CLIPS 8/0 CX COM 25 UNIDADES</t>
  </si>
  <si>
    <t xml:space="preserve">35</t>
  </si>
  <si>
    <t xml:space="preserve">03173</t>
  </si>
  <si>
    <t xml:space="preserve">COLA 1 KG</t>
  </si>
  <si>
    <t xml:space="preserve">36</t>
  </si>
  <si>
    <t xml:space="preserve">08332</t>
  </si>
  <si>
    <t xml:space="preserve">COLA BASTÃO (ADESIVA EM BARRA 20 GRAMAS)</t>
  </si>
  <si>
    <t xml:space="preserve">37</t>
  </si>
  <si>
    <t xml:space="preserve">03233</t>
  </si>
  <si>
    <t xml:space="preserve">COLA BRANCA LÍQUIDA 40 GR</t>
  </si>
  <si>
    <t xml:space="preserve">38</t>
  </si>
  <si>
    <t xml:space="preserve">21168</t>
  </si>
  <si>
    <t xml:space="preserve">COLA GLITER CORES VARIADAS, EMBALAGEM COM APROXIMADAMENTE 25 GR</t>
  </si>
  <si>
    <t xml:space="preserve">39</t>
  </si>
  <si>
    <t xml:space="preserve">03175</t>
  </si>
  <si>
    <t xml:space="preserve">COLA QUENTE FINA (FINO)</t>
  </si>
  <si>
    <t xml:space="preserve">40</t>
  </si>
  <si>
    <t xml:space="preserve">03316</t>
  </si>
  <si>
    <t xml:space="preserve">COLA QUENTE GROSSA</t>
  </si>
  <si>
    <t xml:space="preserve">41</t>
  </si>
  <si>
    <t xml:space="preserve">08342</t>
  </si>
  <si>
    <t xml:space="preserve">CORRETIVO A BASE DE AGUA 18 ML</t>
  </si>
  <si>
    <t xml:space="preserve">42</t>
  </si>
  <si>
    <t xml:space="preserve">21203</t>
  </si>
  <si>
    <t xml:space="preserve">E.V.A. LISO, DIVERSAS CORES</t>
  </si>
  <si>
    <t xml:space="preserve">43</t>
  </si>
  <si>
    <t xml:space="preserve">21266</t>
  </si>
  <si>
    <t xml:space="preserve">ELASTICO AMARELO Nº 18 PCT C/ 200 UNIDADES</t>
  </si>
  <si>
    <t xml:space="preserve">44</t>
  </si>
  <si>
    <t xml:space="preserve">21171</t>
  </si>
  <si>
    <t xml:space="preserve">ESTILETE LÂMINA ESTREITA</t>
  </si>
  <si>
    <t xml:space="preserve">45</t>
  </si>
  <si>
    <t xml:space="preserve">21172</t>
  </si>
  <si>
    <t xml:space="preserve">ESTILETE LÂMINA LARGA</t>
  </si>
  <si>
    <t xml:space="preserve">46</t>
  </si>
  <si>
    <t xml:space="preserve">21267</t>
  </si>
  <si>
    <t xml:space="preserve">ETIQUETA ADESIVA 24 X 12MM - ROLO</t>
  </si>
  <si>
    <t xml:space="preserve">47</t>
  </si>
  <si>
    <t xml:space="preserve">21173</t>
  </si>
  <si>
    <t xml:space="preserve">EXTRATOR DE GRAMPO ESPÁTULA EM METAL</t>
  </si>
  <si>
    <t xml:space="preserve">48</t>
  </si>
  <si>
    <t xml:space="preserve">20954</t>
  </si>
  <si>
    <t xml:space="preserve">FITA ADESIVA CREPE 18MMX50MM</t>
  </si>
  <si>
    <t xml:space="preserve">49</t>
  </si>
  <si>
    <t xml:space="preserve">21175</t>
  </si>
  <si>
    <t xml:space="preserve">FITA ADESIVA DUPLA FACE 12MMX30M</t>
  </si>
  <si>
    <t xml:space="preserve">50</t>
  </si>
  <si>
    <t xml:space="preserve">03188</t>
  </si>
  <si>
    <t xml:space="preserve">FITA ADESIVA LARGA TRANSPARENTE</t>
  </si>
  <si>
    <t xml:space="preserve">51</t>
  </si>
  <si>
    <t xml:space="preserve">03235</t>
  </si>
  <si>
    <t xml:space="preserve">FITA CREPE LARGA</t>
  </si>
  <si>
    <t xml:space="preserve">52</t>
  </si>
  <si>
    <t xml:space="preserve">02945</t>
  </si>
  <si>
    <t xml:space="preserve">FITA MÉTRICA 1,5 MTS</t>
  </si>
  <si>
    <t xml:space="preserve">53</t>
  </si>
  <si>
    <t xml:space="preserve">20263</t>
  </si>
  <si>
    <t xml:space="preserve">GIZ DE CERA COM 12 CORES</t>
  </si>
  <si>
    <t xml:space="preserve">54</t>
  </si>
  <si>
    <t xml:space="preserve">13739</t>
  </si>
  <si>
    <t xml:space="preserve">GLITER EM PÓ</t>
  </si>
  <si>
    <t xml:space="preserve">55</t>
  </si>
  <si>
    <t xml:space="preserve">21208</t>
  </si>
  <si>
    <t xml:space="preserve">GRAMPEADOR DE PAPEL, CAPACIDADE P/ 60 FLS</t>
  </si>
  <si>
    <t xml:space="preserve">56</t>
  </si>
  <si>
    <t xml:space="preserve">13771</t>
  </si>
  <si>
    <t xml:space="preserve">GRAMPEADOR DE PRESSÃO</t>
  </si>
  <si>
    <t xml:space="preserve">57</t>
  </si>
  <si>
    <t xml:space="preserve">13585</t>
  </si>
  <si>
    <t xml:space="preserve">GRAMPEADOR GRANDE 23/24</t>
  </si>
  <si>
    <t xml:space="preserve">58</t>
  </si>
  <si>
    <t xml:space="preserve">13586</t>
  </si>
  <si>
    <t xml:space="preserve">GRAMPO PARA GRAMPEADOR GRANDE 23/24 (CAIXA)</t>
  </si>
  <si>
    <t xml:space="preserve">59</t>
  </si>
  <si>
    <t xml:space="preserve">10890</t>
  </si>
  <si>
    <t xml:space="preserve">GRAMPO TIPO TRILHO  METAL 80MMM, CAIXA COM 50 UNIDADES</t>
  </si>
  <si>
    <t xml:space="preserve">60</t>
  </si>
  <si>
    <t xml:space="preserve">21184</t>
  </si>
  <si>
    <t xml:space="preserve">GRAMPOS GALVANIZADOS OU COBREADOS PARA GRAMPEADOR 26/6 CAIXA COM 5.000 UNIDADES</t>
  </si>
  <si>
    <t xml:space="preserve">61</t>
  </si>
  <si>
    <t xml:space="preserve">13819</t>
  </si>
  <si>
    <t xml:space="preserve">JOGO DE BARALHO, EM PAPEL, COM 54 CARTAS</t>
  </si>
  <si>
    <t xml:space="preserve">62</t>
  </si>
  <si>
    <t xml:space="preserve">13820</t>
  </si>
  <si>
    <t xml:space="preserve">JOGO DE DOMINÓ GRANDE</t>
  </si>
  <si>
    <t xml:space="preserve">63</t>
  </si>
  <si>
    <t xml:space="preserve">13821</t>
  </si>
  <si>
    <t xml:space="preserve">JOGO DE MEMÓRIA DE MADEIRA GRANDE</t>
  </si>
  <si>
    <t xml:space="preserve">64</t>
  </si>
  <si>
    <t xml:space="preserve">13822</t>
  </si>
  <si>
    <t xml:space="preserve">JOGO DE QUEBRA CABEÇA GRANDE</t>
  </si>
  <si>
    <t xml:space="preserve">65</t>
  </si>
  <si>
    <t xml:space="preserve">13823</t>
  </si>
  <si>
    <t xml:space="preserve">JOGO DE RESTA 1</t>
  </si>
  <si>
    <t xml:space="preserve">66</t>
  </si>
  <si>
    <t xml:space="preserve">13774</t>
  </si>
  <si>
    <t xml:space="preserve">JOGOS DE AGULHA</t>
  </si>
  <si>
    <t xml:space="preserve">67</t>
  </si>
  <si>
    <t xml:space="preserve">20261</t>
  </si>
  <si>
    <t xml:space="preserve">LAPIS DE COR - GRANDE (CX C/12)</t>
  </si>
  <si>
    <t xml:space="preserve">68</t>
  </si>
  <si>
    <t xml:space="preserve">20251</t>
  </si>
  <si>
    <t xml:space="preserve">LAPIS PRETO DE ESCREVER</t>
  </si>
  <si>
    <t xml:space="preserve">69</t>
  </si>
  <si>
    <t xml:space="preserve">21206</t>
  </si>
  <si>
    <t xml:space="preserve">LIMPADOR INSTANTÂNEO PARA QUADRO BRANCO, EMBALAGEM COM NO MÍNIMO 60ML</t>
  </si>
  <si>
    <t xml:space="preserve">70</t>
  </si>
  <si>
    <t xml:space="preserve">21274</t>
  </si>
  <si>
    <t xml:space="preserve">LINHA PARA PESPONTO ROLO COM 30 METROS 100% POLIESTER CORES VARIADAS</t>
  </si>
  <si>
    <t xml:space="preserve">71</t>
  </si>
  <si>
    <t xml:space="preserve">03238</t>
  </si>
  <si>
    <t xml:space="preserve">LIVRO ATA 100 FOLHAS</t>
  </si>
  <si>
    <t xml:space="preserve">72</t>
  </si>
  <si>
    <t xml:space="preserve">03239</t>
  </si>
  <si>
    <t xml:space="preserve">LIVRO PROTOCOLO 1/4 COM 100 FOLHAS</t>
  </si>
  <si>
    <t xml:space="preserve">73</t>
  </si>
  <si>
    <t xml:space="preserve">20272</t>
  </si>
  <si>
    <t xml:space="preserve">MASSA DE MODELAR C/ 12</t>
  </si>
  <si>
    <t xml:space="preserve">74</t>
  </si>
  <si>
    <t xml:space="preserve">13824</t>
  </si>
  <si>
    <t xml:space="preserve">OLHINHOS MÉDIO</t>
  </si>
  <si>
    <t xml:space="preserve">75</t>
  </si>
  <si>
    <t xml:space="preserve">05868</t>
  </si>
  <si>
    <t xml:space="preserve">PAPEL CAMURÇA, CORES VARIADAS</t>
  </si>
  <si>
    <t xml:space="preserve">76</t>
  </si>
  <si>
    <t xml:space="preserve">21275</t>
  </si>
  <si>
    <t xml:space="preserve">PAPEL CARTÃO FOSCO 50 X 70CM 240GR - CORES VARIADAS</t>
  </si>
  <si>
    <t xml:space="preserve">77</t>
  </si>
  <si>
    <t xml:space="preserve">13738</t>
  </si>
  <si>
    <t xml:space="preserve">PAPEL COLOR SET</t>
  </si>
  <si>
    <t xml:space="preserve">78</t>
  </si>
  <si>
    <t xml:space="preserve">06098</t>
  </si>
  <si>
    <t xml:space="preserve">PAPEL CONTACT TRANSPARENTE (BOBINA 25 MTS)</t>
  </si>
  <si>
    <t xml:space="preserve">79</t>
  </si>
  <si>
    <t xml:space="preserve">10266</t>
  </si>
  <si>
    <t xml:space="preserve">PAPEL CRAF(60/100)</t>
  </si>
  <si>
    <t xml:space="preserve">80</t>
  </si>
  <si>
    <t xml:space="preserve">21193</t>
  </si>
  <si>
    <t xml:space="preserve">PAPEL CREPOM CORES VARIADAS</t>
  </si>
  <si>
    <t xml:space="preserve">81</t>
  </si>
  <si>
    <t xml:space="preserve">20266</t>
  </si>
  <si>
    <t xml:space="preserve">PAPEL KRAFT 40 CM X 80 GRAMAS</t>
  </si>
  <si>
    <t xml:space="preserve">82</t>
  </si>
  <si>
    <t xml:space="preserve">06113</t>
  </si>
  <si>
    <t xml:space="preserve">PAPEL SULFITE A4 - RESMA C/ 500 FLS</t>
  </si>
  <si>
    <t xml:space="preserve">83</t>
  </si>
  <si>
    <t xml:space="preserve">13737</t>
  </si>
  <si>
    <t xml:space="preserve">PAPEL SULFITE A4 PCT C/ 100 FOLHAS COLORIDAS</t>
  </si>
  <si>
    <t xml:space="preserve">84</t>
  </si>
  <si>
    <t xml:space="preserve">03240</t>
  </si>
  <si>
    <t xml:space="preserve">PAPEL VERGE (C/ 50 FOLHAS)</t>
  </si>
  <si>
    <t xml:space="preserve">85</t>
  </si>
  <si>
    <t xml:space="preserve">13759</t>
  </si>
  <si>
    <t xml:space="preserve">PASTA ABA ELASTICO</t>
  </si>
  <si>
    <t xml:space="preserve">86</t>
  </si>
  <si>
    <t xml:space="preserve">21195</t>
  </si>
  <si>
    <t xml:space="preserve">PASTA ABA ELASTICO 335X235MM POLIPROPILENO</t>
  </si>
  <si>
    <t xml:space="preserve">87</t>
  </si>
  <si>
    <t xml:space="preserve">21204</t>
  </si>
  <si>
    <t xml:space="preserve">PASTA CATALOGO A4 COM 100 ENVELOPES</t>
  </si>
  <si>
    <t xml:space="preserve">88</t>
  </si>
  <si>
    <t xml:space="preserve">03347</t>
  </si>
  <si>
    <t xml:space="preserve">PASTA COM ELASTICO</t>
  </si>
  <si>
    <t xml:space="preserve">89</t>
  </si>
  <si>
    <t xml:space="preserve">21205</t>
  </si>
  <si>
    <t xml:space="preserve">PASTA SANFONADA PLÁSTICA COM NO MÍNIMO 12 DIVISÓRIAS, COM ELÁSTICO</t>
  </si>
  <si>
    <t xml:space="preserve">90</t>
  </si>
  <si>
    <t xml:space="preserve">13801</t>
  </si>
  <si>
    <t xml:space="preserve">PERCEVJO LATONADO CX C/ 100 UNID</t>
  </si>
  <si>
    <t xml:space="preserve">91</t>
  </si>
  <si>
    <t xml:space="preserve">08340</t>
  </si>
  <si>
    <t xml:space="preserve">PERFURADOR DE PAPEL EM MATAL COM CAPACIDADE PARA ATÉ 20 FOLHAS</t>
  </si>
  <si>
    <t xml:space="preserve">92</t>
  </si>
  <si>
    <t xml:space="preserve">21197</t>
  </si>
  <si>
    <t xml:space="preserve">PERFURADOR DE PAPEL EM MATAL COM CAPACIDADE PARA ATÉ 60 FOLHAS</t>
  </si>
  <si>
    <t xml:space="preserve">93</t>
  </si>
  <si>
    <t xml:space="preserve">12268</t>
  </si>
  <si>
    <t xml:space="preserve">PILHA ALCALINA AA</t>
  </si>
  <si>
    <t xml:space="preserve">94</t>
  </si>
  <si>
    <t xml:space="preserve">12267</t>
  </si>
  <si>
    <t xml:space="preserve">PILHA ALCALINA AAA</t>
  </si>
  <si>
    <t xml:space="preserve">95</t>
  </si>
  <si>
    <t xml:space="preserve">21216</t>
  </si>
  <si>
    <t xml:space="preserve">PILHA ALCALINA C</t>
  </si>
  <si>
    <t xml:space="preserve">96</t>
  </si>
  <si>
    <t xml:space="preserve">21217</t>
  </si>
  <si>
    <t xml:space="preserve">PILHA ALCALINA D</t>
  </si>
  <si>
    <t xml:space="preserve">97</t>
  </si>
  <si>
    <t xml:space="preserve">13566</t>
  </si>
  <si>
    <t xml:space="preserve">PILHA BATERIA ALCALINA 9 V</t>
  </si>
  <si>
    <t xml:space="preserve">98</t>
  </si>
  <si>
    <t xml:space="preserve">21207</t>
  </si>
  <si>
    <t xml:space="preserve">PINCEL ATÔMICO, ESCRITA GROSSA, RECARREGÁVEL, TINTA A BASE DE ÁLCOOL, CAIXA COM 12 UNIDADES - CORES VARIADAS</t>
  </si>
  <si>
    <t xml:space="preserve">99</t>
  </si>
  <si>
    <t xml:space="preserve">13816</t>
  </si>
  <si>
    <t xml:space="preserve">PINCEL DE PÊLOS DE MARTA</t>
  </si>
  <si>
    <t xml:space="preserve">100</t>
  </si>
  <si>
    <t xml:space="preserve">13817</t>
  </si>
  <si>
    <t xml:space="preserve">PINCEL MÉDIO Nº 10</t>
  </si>
  <si>
    <t xml:space="preserve">101</t>
  </si>
  <si>
    <t xml:space="preserve">13741</t>
  </si>
  <si>
    <t xml:space="preserve">PINCEL PARA PINTURA</t>
  </si>
  <si>
    <t xml:space="preserve">102</t>
  </si>
  <si>
    <t xml:space="preserve">06122</t>
  </si>
  <si>
    <t xml:space="preserve">PINCEL PARA QUADRO BRANCO, DIVERSAS CORES</t>
  </si>
  <si>
    <t xml:space="preserve">103</t>
  </si>
  <si>
    <t xml:space="preserve">06123</t>
  </si>
  <si>
    <t xml:space="preserve">PINCEL PARA TECIDO Nº 0</t>
  </si>
  <si>
    <t xml:space="preserve">104</t>
  </si>
  <si>
    <t xml:space="preserve">06124</t>
  </si>
  <si>
    <t xml:space="preserve">PINCEL PARA TECIDO Nº 2</t>
  </si>
  <si>
    <t xml:space="preserve">105</t>
  </si>
  <si>
    <t xml:space="preserve">06125</t>
  </si>
  <si>
    <t xml:space="preserve">PINCEL PARA TECIDO Nº 4</t>
  </si>
  <si>
    <t xml:space="preserve">106</t>
  </si>
  <si>
    <t xml:space="preserve">06126</t>
  </si>
  <si>
    <t xml:space="preserve">PINCEL PARA TECIDO Nº 6</t>
  </si>
  <si>
    <t xml:space="preserve">107</t>
  </si>
  <si>
    <t xml:space="preserve">03217</t>
  </si>
  <si>
    <t xml:space="preserve">PISTOLA P/ COLA QUENTE (FINA)</t>
  </si>
  <si>
    <t xml:space="preserve">108</t>
  </si>
  <si>
    <t xml:space="preserve">03218</t>
  </si>
  <si>
    <t xml:space="preserve">PISTOLA P/ COLA QUENTE (GROSSA)</t>
  </si>
  <si>
    <t xml:space="preserve">109</t>
  </si>
  <si>
    <t xml:space="preserve">06128</t>
  </si>
  <si>
    <t xml:space="preserve">PLACA DE ISOPOR - 1 M X 50 CM X 10 MM</t>
  </si>
  <si>
    <t xml:space="preserve">110</t>
  </si>
  <si>
    <t xml:space="preserve">03317</t>
  </si>
  <si>
    <t xml:space="preserve">PRANCHETA (PLASTICA)</t>
  </si>
  <si>
    <t xml:space="preserve">111</t>
  </si>
  <si>
    <t xml:space="preserve">21198</t>
  </si>
  <si>
    <t xml:space="preserve">RÉGUA ACRÍLICA 30 CM</t>
  </si>
  <si>
    <t xml:space="preserve">112</t>
  </si>
  <si>
    <t xml:space="preserve">13814</t>
  </si>
  <si>
    <t xml:space="preserve">TECIDO P/ GUARDANAPO (ALGODÃO CRU ALVEJADO)</t>
  </si>
  <si>
    <t xml:space="preserve">M</t>
  </si>
  <si>
    <t xml:space="preserve">113</t>
  </si>
  <si>
    <t xml:space="preserve">21264</t>
  </si>
  <si>
    <t xml:space="preserve">TECIDO P/ PATCHWORK - ESTAMPAS VARIADAS</t>
  </si>
  <si>
    <t xml:space="preserve">114</t>
  </si>
  <si>
    <t xml:space="preserve">21272</t>
  </si>
  <si>
    <t xml:space="preserve">TECIDO PARA PET (METRO) - DIVERSOS</t>
  </si>
  <si>
    <t xml:space="preserve">115</t>
  </si>
  <si>
    <t xml:space="preserve">21273</t>
  </si>
  <si>
    <t xml:space="preserve">TECIDO PARA PET ALGODÃO 180 FIOS (METRO) - CORES VARIADAS</t>
  </si>
  <si>
    <t xml:space="preserve">116</t>
  </si>
  <si>
    <t xml:space="preserve">13793</t>
  </si>
  <si>
    <t xml:space="preserve">TECIDO SOFT COR PÉROLA OU BEGE</t>
  </si>
  <si>
    <t xml:space="preserve">117</t>
  </si>
  <si>
    <t xml:space="preserve">21200</t>
  </si>
  <si>
    <t xml:space="preserve">TESOURA ESCOLAR DE 13CM, COM CABO PLÁSTICO, PONTA ARREDONDADA</t>
  </si>
  <si>
    <t xml:space="preserve">118</t>
  </si>
  <si>
    <t xml:space="preserve">03226</t>
  </si>
  <si>
    <t xml:space="preserve">TESOURA GRANDE</t>
  </si>
  <si>
    <t xml:space="preserve">119</t>
  </si>
  <si>
    <t xml:space="preserve">03881</t>
  </si>
  <si>
    <t xml:space="preserve">TESOURA PEQUENA</t>
  </si>
  <si>
    <t xml:space="preserve">120</t>
  </si>
  <si>
    <t xml:space="preserve">13815</t>
  </si>
  <si>
    <t xml:space="preserve">TINTA BRANCA A BASE DE AGUA</t>
  </si>
  <si>
    <t xml:space="preserve">L</t>
  </si>
  <si>
    <t xml:space="preserve">121</t>
  </si>
  <si>
    <t xml:space="preserve">20262</t>
  </si>
  <si>
    <t xml:space="preserve">TINTA GUACHE  6 CORES</t>
  </si>
  <si>
    <t xml:space="preserve">122</t>
  </si>
  <si>
    <t xml:space="preserve">03352</t>
  </si>
  <si>
    <t xml:space="preserve">TINTA PARA CARIMBO AZUL</t>
  </si>
  <si>
    <t xml:space="preserve">123</t>
  </si>
  <si>
    <t xml:space="preserve">10892</t>
  </si>
  <si>
    <t xml:space="preserve">TINTA PARA PINCEL ATOMICO AZUL</t>
  </si>
  <si>
    <t xml:space="preserve">124</t>
  </si>
  <si>
    <t xml:space="preserve">10891</t>
  </si>
  <si>
    <t xml:space="preserve">TINTA PARA PINCEL ATOMICO PRETO</t>
  </si>
  <si>
    <t xml:space="preserve">125</t>
  </si>
  <si>
    <t xml:space="preserve">21265</t>
  </si>
  <si>
    <t xml:space="preserve">TINTA PARA TECIDO FRASCO C/ 37ML - CORES VARIADAS</t>
  </si>
  <si>
    <t xml:space="preserve">126</t>
  </si>
  <si>
    <t xml:space="preserve">10261</t>
  </si>
  <si>
    <t xml:space="preserve">TINTA PINCEL PARA QUADRO BRANCO (AZUL)</t>
  </si>
  <si>
    <t xml:space="preserve">127</t>
  </si>
  <si>
    <t xml:space="preserve">10262</t>
  </si>
  <si>
    <t xml:space="preserve">TINTA PINCEL PARA QUADRO BRANCO (PRETO)</t>
  </si>
  <si>
    <t xml:space="preserve">128</t>
  </si>
  <si>
    <t xml:space="preserve">10263</t>
  </si>
  <si>
    <t xml:space="preserve">TINTA PINCEL PARA QUADRO BRANCO (VERMELHO)</t>
  </si>
  <si>
    <t xml:space="preserve">129</t>
  </si>
  <si>
    <t xml:space="preserve">21219</t>
  </si>
  <si>
    <t xml:space="preserve">TNT DIVERSA CORES, ROLO COM 50 MTS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" activeCellId="0" sqref="A8:G8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4</v>
      </c>
      <c r="G19" s="38" t="n">
        <v>5.45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35</v>
      </c>
      <c r="G20" s="38" t="n">
        <v>15.12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80</v>
      </c>
      <c r="G21" s="38" t="n">
        <v>14.36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196</v>
      </c>
      <c r="G22" s="38" t="n">
        <v>1.22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570</v>
      </c>
      <c r="G23" s="38" t="n">
        <v>2.33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187</v>
      </c>
      <c r="G24" s="38" t="n">
        <v>0.55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217</v>
      </c>
      <c r="G25" s="38" t="n">
        <v>0.55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154</v>
      </c>
      <c r="G26" s="38" t="n">
        <v>0.55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27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69</v>
      </c>
      <c r="G27" s="38" t="n">
        <v>9.22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7</v>
      </c>
      <c r="G28" s="38" t="n">
        <v>16.39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4.25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20</v>
      </c>
      <c r="G29" s="38" t="n">
        <v>15.46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3</v>
      </c>
      <c r="C30" s="35" t="s">
        <v>64</v>
      </c>
      <c r="D30" s="36" t="s">
        <v>65</v>
      </c>
      <c r="E30" s="35" t="s">
        <v>32</v>
      </c>
      <c r="F30" s="37" t="n">
        <v>145</v>
      </c>
      <c r="G30" s="38" t="n">
        <v>1.41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4.25" hidden="false" customHeight="false" outlineLevel="0" collapsed="false">
      <c r="A31" s="35" t="s">
        <v>28</v>
      </c>
      <c r="B31" s="35" t="s">
        <v>66</v>
      </c>
      <c r="C31" s="35" t="s">
        <v>67</v>
      </c>
      <c r="D31" s="36" t="s">
        <v>68</v>
      </c>
      <c r="E31" s="35" t="s">
        <v>32</v>
      </c>
      <c r="F31" s="37" t="n">
        <v>241</v>
      </c>
      <c r="G31" s="38" t="n">
        <v>1.79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69</v>
      </c>
      <c r="C32" s="35" t="s">
        <v>70</v>
      </c>
      <c r="D32" s="36" t="s">
        <v>71</v>
      </c>
      <c r="E32" s="35" t="s">
        <v>32</v>
      </c>
      <c r="F32" s="37" t="n">
        <v>240</v>
      </c>
      <c r="G32" s="38" t="n">
        <v>1.37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8" hidden="false" customHeight="false" outlineLevel="0" collapsed="false">
      <c r="A33" s="35" t="s">
        <v>28</v>
      </c>
      <c r="B33" s="35" t="s">
        <v>72</v>
      </c>
      <c r="C33" s="35" t="s">
        <v>73</v>
      </c>
      <c r="D33" s="36" t="s">
        <v>74</v>
      </c>
      <c r="E33" s="35" t="s">
        <v>32</v>
      </c>
      <c r="F33" s="37" t="n">
        <v>30</v>
      </c>
      <c r="G33" s="38" t="n">
        <v>22.65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8" hidden="false" customHeight="false" outlineLevel="0" collapsed="false">
      <c r="A34" s="35" t="s">
        <v>28</v>
      </c>
      <c r="B34" s="35" t="s">
        <v>75</v>
      </c>
      <c r="C34" s="35" t="s">
        <v>76</v>
      </c>
      <c r="D34" s="36" t="s">
        <v>77</v>
      </c>
      <c r="E34" s="35" t="s">
        <v>32</v>
      </c>
      <c r="F34" s="37" t="n">
        <v>87</v>
      </c>
      <c r="G34" s="38" t="n">
        <v>7.7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8" hidden="false" customHeight="false" outlineLevel="0" collapsed="false">
      <c r="A35" s="35" t="s">
        <v>28</v>
      </c>
      <c r="B35" s="35" t="s">
        <v>78</v>
      </c>
      <c r="C35" s="35" t="s">
        <v>79</v>
      </c>
      <c r="D35" s="36" t="s">
        <v>80</v>
      </c>
      <c r="E35" s="35" t="s">
        <v>32</v>
      </c>
      <c r="F35" s="37" t="n">
        <v>86</v>
      </c>
      <c r="G35" s="38" t="n">
        <v>3.71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1</v>
      </c>
      <c r="C36" s="35" t="s">
        <v>82</v>
      </c>
      <c r="D36" s="36" t="s">
        <v>83</v>
      </c>
      <c r="E36" s="35" t="s">
        <v>32</v>
      </c>
      <c r="F36" s="37" t="n">
        <v>50</v>
      </c>
      <c r="G36" s="38" t="n">
        <v>1.9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4</v>
      </c>
      <c r="C37" s="35" t="s">
        <v>85</v>
      </c>
      <c r="D37" s="36" t="s">
        <v>86</v>
      </c>
      <c r="E37" s="35" t="s">
        <v>32</v>
      </c>
      <c r="F37" s="37" t="n">
        <v>23</v>
      </c>
      <c r="G37" s="38" t="n">
        <v>25.7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7</v>
      </c>
      <c r="C38" s="35" t="s">
        <v>88</v>
      </c>
      <c r="D38" s="36" t="s">
        <v>89</v>
      </c>
      <c r="E38" s="35" t="s">
        <v>32</v>
      </c>
      <c r="F38" s="37" t="n">
        <v>26</v>
      </c>
      <c r="G38" s="38" t="n">
        <v>56.6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8" hidden="false" customHeight="false" outlineLevel="0" collapsed="false">
      <c r="A39" s="35" t="s">
        <v>28</v>
      </c>
      <c r="B39" s="35" t="s">
        <v>90</v>
      </c>
      <c r="C39" s="35" t="s">
        <v>91</v>
      </c>
      <c r="D39" s="36" t="s">
        <v>92</v>
      </c>
      <c r="E39" s="35" t="s">
        <v>32</v>
      </c>
      <c r="F39" s="37" t="n">
        <v>11</v>
      </c>
      <c r="G39" s="38" t="n">
        <v>56.67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4.25" hidden="false" customHeight="false" outlineLevel="0" collapsed="false">
      <c r="A40" s="35" t="s">
        <v>28</v>
      </c>
      <c r="B40" s="35" t="s">
        <v>93</v>
      </c>
      <c r="C40" s="35" t="s">
        <v>94</v>
      </c>
      <c r="D40" s="36" t="s">
        <v>95</v>
      </c>
      <c r="E40" s="35" t="s">
        <v>32</v>
      </c>
      <c r="F40" s="37" t="n">
        <v>13</v>
      </c>
      <c r="G40" s="38" t="n">
        <v>56.26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8" hidden="false" customHeight="false" outlineLevel="0" collapsed="false">
      <c r="A41" s="35" t="s">
        <v>28</v>
      </c>
      <c r="B41" s="35" t="s">
        <v>96</v>
      </c>
      <c r="C41" s="35" t="s">
        <v>97</v>
      </c>
      <c r="D41" s="36" t="s">
        <v>98</v>
      </c>
      <c r="E41" s="35" t="s">
        <v>32</v>
      </c>
      <c r="F41" s="37" t="n">
        <v>7</v>
      </c>
      <c r="G41" s="38" t="n">
        <v>56.86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99</v>
      </c>
      <c r="C42" s="35" t="s">
        <v>100</v>
      </c>
      <c r="D42" s="36" t="s">
        <v>101</v>
      </c>
      <c r="E42" s="35" t="s">
        <v>32</v>
      </c>
      <c r="F42" s="37" t="n">
        <v>184</v>
      </c>
      <c r="G42" s="38" t="n">
        <v>2.62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2</v>
      </c>
      <c r="C43" s="35" t="s">
        <v>103</v>
      </c>
      <c r="D43" s="36" t="s">
        <v>104</v>
      </c>
      <c r="E43" s="35" t="s">
        <v>32</v>
      </c>
      <c r="F43" s="37" t="n">
        <v>12</v>
      </c>
      <c r="G43" s="38" t="n">
        <v>4.7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4.25" hidden="false" customHeight="false" outlineLevel="0" collapsed="false">
      <c r="A44" s="35" t="s">
        <v>28</v>
      </c>
      <c r="B44" s="35" t="s">
        <v>105</v>
      </c>
      <c r="C44" s="35" t="s">
        <v>106</v>
      </c>
      <c r="D44" s="36" t="s">
        <v>107</v>
      </c>
      <c r="E44" s="35" t="s">
        <v>32</v>
      </c>
      <c r="F44" s="37" t="n">
        <v>20</v>
      </c>
      <c r="G44" s="38" t="n">
        <v>4.68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8</v>
      </c>
      <c r="C45" s="35" t="s">
        <v>109</v>
      </c>
      <c r="D45" s="36" t="s">
        <v>110</v>
      </c>
      <c r="E45" s="35" t="s">
        <v>32</v>
      </c>
      <c r="F45" s="37" t="n">
        <v>617</v>
      </c>
      <c r="G45" s="38" t="n">
        <v>0.59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8" hidden="false" customHeight="false" outlineLevel="0" collapsed="false">
      <c r="A46" s="35" t="s">
        <v>28</v>
      </c>
      <c r="B46" s="35" t="s">
        <v>111</v>
      </c>
      <c r="C46" s="35" t="s">
        <v>112</v>
      </c>
      <c r="D46" s="36" t="s">
        <v>113</v>
      </c>
      <c r="E46" s="35" t="s">
        <v>32</v>
      </c>
      <c r="F46" s="37" t="n">
        <v>617</v>
      </c>
      <c r="G46" s="38" t="n">
        <v>0.6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4.25" hidden="false" customHeight="false" outlineLevel="0" collapsed="false">
      <c r="A47" s="35" t="s">
        <v>28</v>
      </c>
      <c r="B47" s="35" t="s">
        <v>114</v>
      </c>
      <c r="C47" s="35" t="s">
        <v>115</v>
      </c>
      <c r="D47" s="36" t="s">
        <v>116</v>
      </c>
      <c r="E47" s="35" t="s">
        <v>32</v>
      </c>
      <c r="F47" s="37" t="n">
        <v>135</v>
      </c>
      <c r="G47" s="38" t="n">
        <v>0.74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4.25" hidden="false" customHeight="false" outlineLevel="0" collapsed="false">
      <c r="A48" s="35" t="s">
        <v>28</v>
      </c>
      <c r="B48" s="35" t="s">
        <v>117</v>
      </c>
      <c r="C48" s="35" t="s">
        <v>118</v>
      </c>
      <c r="D48" s="36" t="s">
        <v>119</v>
      </c>
      <c r="E48" s="35" t="s">
        <v>32</v>
      </c>
      <c r="F48" s="37" t="n">
        <v>19</v>
      </c>
      <c r="G48" s="38" t="n">
        <v>14.57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4.25" hidden="false" customHeight="false" outlineLevel="0" collapsed="false">
      <c r="A49" s="35" t="s">
        <v>28</v>
      </c>
      <c r="B49" s="35" t="s">
        <v>120</v>
      </c>
      <c r="C49" s="35" t="s">
        <v>121</v>
      </c>
      <c r="D49" s="36" t="s">
        <v>122</v>
      </c>
      <c r="E49" s="35" t="s">
        <v>32</v>
      </c>
      <c r="F49" s="37" t="n">
        <v>1</v>
      </c>
      <c r="G49" s="38" t="n">
        <v>2.37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4.25" hidden="false" customHeight="false" outlineLevel="0" collapsed="false">
      <c r="A50" s="35" t="s">
        <v>28</v>
      </c>
      <c r="B50" s="35" t="s">
        <v>123</v>
      </c>
      <c r="C50" s="35" t="s">
        <v>124</v>
      </c>
      <c r="D50" s="36" t="s">
        <v>125</v>
      </c>
      <c r="E50" s="35" t="s">
        <v>32</v>
      </c>
      <c r="F50" s="37" t="n">
        <v>6</v>
      </c>
      <c r="G50" s="38" t="n">
        <v>2.65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6</v>
      </c>
      <c r="C51" s="35" t="s">
        <v>127</v>
      </c>
      <c r="D51" s="36" t="s">
        <v>128</v>
      </c>
      <c r="E51" s="35" t="s">
        <v>32</v>
      </c>
      <c r="F51" s="37" t="n">
        <v>7</v>
      </c>
      <c r="G51" s="38" t="n">
        <v>32.19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29</v>
      </c>
      <c r="C52" s="35" t="s">
        <v>130</v>
      </c>
      <c r="D52" s="36" t="s">
        <v>131</v>
      </c>
      <c r="E52" s="35" t="s">
        <v>32</v>
      </c>
      <c r="F52" s="37" t="n">
        <v>2</v>
      </c>
      <c r="G52" s="38" t="n">
        <v>5.5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false" outlineLevel="0" collapsed="false">
      <c r="A53" s="35" t="s">
        <v>28</v>
      </c>
      <c r="B53" s="35" t="s">
        <v>132</v>
      </c>
      <c r="C53" s="35" t="s">
        <v>133</v>
      </c>
      <c r="D53" s="36" t="s">
        <v>134</v>
      </c>
      <c r="E53" s="35" t="s">
        <v>32</v>
      </c>
      <c r="F53" s="37" t="n">
        <v>13</v>
      </c>
      <c r="G53" s="38" t="n">
        <v>20.6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8" hidden="false" customHeight="false" outlineLevel="0" collapsed="false">
      <c r="A54" s="35" t="s">
        <v>28</v>
      </c>
      <c r="B54" s="35" t="s">
        <v>135</v>
      </c>
      <c r="C54" s="35" t="s">
        <v>136</v>
      </c>
      <c r="D54" s="36" t="s">
        <v>137</v>
      </c>
      <c r="E54" s="35" t="s">
        <v>32</v>
      </c>
      <c r="F54" s="37" t="n">
        <v>25</v>
      </c>
      <c r="G54" s="38" t="n">
        <v>8.44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4.25" hidden="false" customHeight="false" outlineLevel="0" collapsed="false">
      <c r="A55" s="35" t="s">
        <v>28</v>
      </c>
      <c r="B55" s="35" t="s">
        <v>138</v>
      </c>
      <c r="C55" s="35" t="s">
        <v>139</v>
      </c>
      <c r="D55" s="36" t="s">
        <v>140</v>
      </c>
      <c r="E55" s="35" t="s">
        <v>32</v>
      </c>
      <c r="F55" s="37" t="n">
        <v>197</v>
      </c>
      <c r="G55" s="38" t="n">
        <v>1.67</v>
      </c>
      <c r="H55" s="39"/>
      <c r="I55" s="40" t="n">
        <v>0</v>
      </c>
      <c r="J55" s="41" t="n">
        <f aca="false">SUM(F55*I55)</f>
        <v>0</v>
      </c>
      <c r="K55" s="47"/>
      <c r="L55" s="48"/>
      <c r="M55" s="47"/>
      <c r="N55" s="47"/>
    </row>
    <row r="56" s="43" customFormat="true" ht="18" hidden="false" customHeight="false" outlineLevel="0" collapsed="false">
      <c r="A56" s="35" t="s">
        <v>28</v>
      </c>
      <c r="B56" s="35" t="s">
        <v>141</v>
      </c>
      <c r="C56" s="35" t="s">
        <v>142</v>
      </c>
      <c r="D56" s="36" t="s">
        <v>143</v>
      </c>
      <c r="E56" s="35" t="s">
        <v>32</v>
      </c>
      <c r="F56" s="37" t="n">
        <v>127</v>
      </c>
      <c r="G56" s="38" t="n">
        <v>2.04</v>
      </c>
      <c r="H56" s="39"/>
      <c r="I56" s="40" t="n">
        <v>0</v>
      </c>
      <c r="J56" s="41" t="n">
        <f aca="false">SUM(F56*I56)</f>
        <v>0</v>
      </c>
      <c r="K56" s="47"/>
      <c r="L56" s="48"/>
      <c r="M56" s="47"/>
      <c r="N56" s="47"/>
    </row>
    <row r="57" s="43" customFormat="true" ht="14.25" hidden="false" customHeight="false" outlineLevel="0" collapsed="false">
      <c r="A57" s="35" t="s">
        <v>28</v>
      </c>
      <c r="B57" s="35" t="s">
        <v>144</v>
      </c>
      <c r="C57" s="35" t="s">
        <v>145</v>
      </c>
      <c r="D57" s="36" t="s">
        <v>146</v>
      </c>
      <c r="E57" s="35" t="s">
        <v>32</v>
      </c>
      <c r="F57" s="37" t="n">
        <v>50</v>
      </c>
      <c r="G57" s="38" t="n">
        <v>1.03</v>
      </c>
      <c r="H57" s="39"/>
      <c r="I57" s="40" t="n">
        <v>0</v>
      </c>
      <c r="J57" s="41" t="n">
        <f aca="false">SUM(F57*I57)</f>
        <v>0</v>
      </c>
      <c r="K57" s="47"/>
      <c r="L57" s="48"/>
      <c r="M57" s="47"/>
      <c r="N57" s="47"/>
    </row>
    <row r="58" s="43" customFormat="true" ht="14.25" hidden="false" customHeight="false" outlineLevel="0" collapsed="false">
      <c r="A58" s="35" t="s">
        <v>28</v>
      </c>
      <c r="B58" s="35" t="s">
        <v>147</v>
      </c>
      <c r="C58" s="35" t="s">
        <v>148</v>
      </c>
      <c r="D58" s="36" t="s">
        <v>149</v>
      </c>
      <c r="E58" s="35" t="s">
        <v>32</v>
      </c>
      <c r="F58" s="37" t="n">
        <v>80</v>
      </c>
      <c r="G58" s="38" t="n">
        <v>1.72</v>
      </c>
      <c r="H58" s="39"/>
      <c r="I58" s="40" t="n">
        <v>0</v>
      </c>
      <c r="J58" s="41" t="n">
        <f aca="false">SUM(F58*I58)</f>
        <v>0</v>
      </c>
      <c r="K58" s="47"/>
      <c r="L58" s="48"/>
      <c r="M58" s="47"/>
      <c r="N58" s="47"/>
    </row>
    <row r="59" s="43" customFormat="true" ht="14.25" hidden="false" customHeight="false" outlineLevel="0" collapsed="false">
      <c r="A59" s="35" t="s">
        <v>28</v>
      </c>
      <c r="B59" s="35" t="s">
        <v>150</v>
      </c>
      <c r="C59" s="35" t="s">
        <v>151</v>
      </c>
      <c r="D59" s="36" t="s">
        <v>152</v>
      </c>
      <c r="E59" s="35" t="s">
        <v>32</v>
      </c>
      <c r="F59" s="37" t="n">
        <v>88</v>
      </c>
      <c r="G59" s="38" t="n">
        <v>2.58</v>
      </c>
      <c r="H59" s="39"/>
      <c r="I59" s="40" t="n">
        <v>0</v>
      </c>
      <c r="J59" s="41" t="n">
        <f aca="false">SUM(F59*I59)</f>
        <v>0</v>
      </c>
      <c r="K59" s="47"/>
      <c r="L59" s="48"/>
      <c r="M59" s="47"/>
      <c r="N59" s="47"/>
    </row>
    <row r="60" s="43" customFormat="true" ht="14.25" hidden="false" customHeight="false" outlineLevel="0" collapsed="false">
      <c r="A60" s="35" t="s">
        <v>28</v>
      </c>
      <c r="B60" s="35" t="s">
        <v>153</v>
      </c>
      <c r="C60" s="35" t="s">
        <v>154</v>
      </c>
      <c r="D60" s="36" t="s">
        <v>155</v>
      </c>
      <c r="E60" s="35" t="s">
        <v>32</v>
      </c>
      <c r="F60" s="37" t="n">
        <v>580</v>
      </c>
      <c r="G60" s="38" t="n">
        <v>2.61</v>
      </c>
      <c r="H60" s="39"/>
      <c r="I60" s="40" t="n">
        <v>0</v>
      </c>
      <c r="J60" s="41" t="n">
        <f aca="false">SUM(F60*I60)</f>
        <v>0</v>
      </c>
      <c r="K60" s="47"/>
      <c r="L60" s="48"/>
      <c r="M60" s="47"/>
      <c r="N60" s="47"/>
    </row>
    <row r="61" s="43" customFormat="true" ht="18" hidden="false" customHeight="false" outlineLevel="0" collapsed="false">
      <c r="A61" s="35" t="s">
        <v>28</v>
      </c>
      <c r="B61" s="35" t="s">
        <v>156</v>
      </c>
      <c r="C61" s="35" t="s">
        <v>157</v>
      </c>
      <c r="D61" s="36" t="s">
        <v>158</v>
      </c>
      <c r="E61" s="35" t="s">
        <v>32</v>
      </c>
      <c r="F61" s="37" t="n">
        <v>9</v>
      </c>
      <c r="G61" s="38" t="n">
        <v>8.93</v>
      </c>
      <c r="H61" s="39"/>
      <c r="I61" s="40" t="n">
        <v>0</v>
      </c>
      <c r="J61" s="41" t="n">
        <f aca="false">SUM(F61*I61)</f>
        <v>0</v>
      </c>
      <c r="K61" s="47"/>
      <c r="L61" s="48"/>
      <c r="M61" s="47"/>
      <c r="N61" s="47"/>
    </row>
    <row r="62" s="43" customFormat="true" ht="14.25" hidden="false" customHeight="false" outlineLevel="0" collapsed="false">
      <c r="A62" s="35" t="s">
        <v>28</v>
      </c>
      <c r="B62" s="35" t="s">
        <v>159</v>
      </c>
      <c r="C62" s="35" t="s">
        <v>160</v>
      </c>
      <c r="D62" s="36" t="s">
        <v>161</v>
      </c>
      <c r="E62" s="35" t="s">
        <v>32</v>
      </c>
      <c r="F62" s="37" t="n">
        <v>15</v>
      </c>
      <c r="G62" s="38" t="n">
        <v>3.24</v>
      </c>
      <c r="H62" s="39"/>
      <c r="I62" s="40" t="n">
        <v>0</v>
      </c>
      <c r="J62" s="41" t="n">
        <f aca="false">SUM(F62*I62)</f>
        <v>0</v>
      </c>
      <c r="K62" s="47"/>
      <c r="L62" s="48"/>
      <c r="M62" s="47"/>
      <c r="N62" s="47"/>
    </row>
    <row r="63" s="43" customFormat="true" ht="14.25" hidden="false" customHeight="false" outlineLevel="0" collapsed="false">
      <c r="A63" s="35" t="s">
        <v>28</v>
      </c>
      <c r="B63" s="35" t="s">
        <v>162</v>
      </c>
      <c r="C63" s="35" t="s">
        <v>163</v>
      </c>
      <c r="D63" s="36" t="s">
        <v>164</v>
      </c>
      <c r="E63" s="35" t="s">
        <v>32</v>
      </c>
      <c r="F63" s="37" t="n">
        <v>22</v>
      </c>
      <c r="G63" s="38" t="n">
        <v>6.23</v>
      </c>
      <c r="H63" s="39"/>
      <c r="I63" s="40" t="n">
        <v>0</v>
      </c>
      <c r="J63" s="41" t="n">
        <f aca="false">SUM(F63*I63)</f>
        <v>0</v>
      </c>
      <c r="K63" s="47"/>
      <c r="L63" s="48"/>
      <c r="M63" s="47"/>
      <c r="N63" s="47"/>
    </row>
    <row r="64" s="43" customFormat="true" ht="14.25" hidden="false" customHeight="false" outlineLevel="0" collapsed="false">
      <c r="A64" s="35" t="s">
        <v>28</v>
      </c>
      <c r="B64" s="35" t="s">
        <v>165</v>
      </c>
      <c r="C64" s="35" t="s">
        <v>166</v>
      </c>
      <c r="D64" s="36" t="s">
        <v>167</v>
      </c>
      <c r="E64" s="35" t="s">
        <v>32</v>
      </c>
      <c r="F64" s="37" t="n">
        <v>18</v>
      </c>
      <c r="G64" s="38" t="n">
        <v>4.35</v>
      </c>
      <c r="H64" s="39"/>
      <c r="I64" s="40" t="n">
        <v>0</v>
      </c>
      <c r="J64" s="41" t="n">
        <f aca="false">SUM(F64*I64)</f>
        <v>0</v>
      </c>
      <c r="K64" s="47"/>
      <c r="L64" s="48"/>
      <c r="M64" s="47"/>
      <c r="N64" s="47"/>
    </row>
    <row r="65" s="43" customFormat="true" ht="14.25" hidden="false" customHeight="false" outlineLevel="0" collapsed="false">
      <c r="A65" s="35" t="s">
        <v>28</v>
      </c>
      <c r="B65" s="35" t="s">
        <v>168</v>
      </c>
      <c r="C65" s="35" t="s">
        <v>169</v>
      </c>
      <c r="D65" s="36" t="s">
        <v>170</v>
      </c>
      <c r="E65" s="35" t="s">
        <v>32</v>
      </c>
      <c r="F65" s="37" t="n">
        <v>53</v>
      </c>
      <c r="G65" s="38" t="n">
        <v>3.59</v>
      </c>
      <c r="H65" s="39"/>
      <c r="I65" s="40" t="n">
        <v>0</v>
      </c>
      <c r="J65" s="41" t="n">
        <f aca="false">SUM(F65*I65)</f>
        <v>0</v>
      </c>
      <c r="K65" s="47"/>
      <c r="L65" s="48"/>
      <c r="M65" s="47"/>
      <c r="N65" s="47"/>
    </row>
    <row r="66" s="43" customFormat="true" ht="14.25" hidden="false" customHeight="false" outlineLevel="0" collapsed="false">
      <c r="A66" s="35" t="s">
        <v>28</v>
      </c>
      <c r="B66" s="35" t="s">
        <v>171</v>
      </c>
      <c r="C66" s="35" t="s">
        <v>172</v>
      </c>
      <c r="D66" s="36" t="s">
        <v>173</v>
      </c>
      <c r="E66" s="35" t="s">
        <v>32</v>
      </c>
      <c r="F66" s="37" t="n">
        <v>28</v>
      </c>
      <c r="G66" s="38" t="n">
        <v>5.26</v>
      </c>
      <c r="H66" s="39"/>
      <c r="I66" s="40" t="n">
        <v>0</v>
      </c>
      <c r="J66" s="41" t="n">
        <f aca="false">SUM(F66*I66)</f>
        <v>0</v>
      </c>
      <c r="K66" s="47"/>
      <c r="L66" s="48"/>
      <c r="M66" s="47"/>
      <c r="N66" s="47"/>
    </row>
    <row r="67" s="43" customFormat="true" ht="14.25" hidden="false" customHeight="false" outlineLevel="0" collapsed="false">
      <c r="A67" s="35" t="s">
        <v>28</v>
      </c>
      <c r="B67" s="35" t="s">
        <v>174</v>
      </c>
      <c r="C67" s="35" t="s">
        <v>175</v>
      </c>
      <c r="D67" s="36" t="s">
        <v>176</v>
      </c>
      <c r="E67" s="35" t="s">
        <v>32</v>
      </c>
      <c r="F67" s="37" t="n">
        <v>20</v>
      </c>
      <c r="G67" s="38" t="n">
        <v>7.04</v>
      </c>
      <c r="H67" s="39"/>
      <c r="I67" s="40" t="n">
        <v>0</v>
      </c>
      <c r="J67" s="41" t="n">
        <f aca="false">SUM(F67*I67)</f>
        <v>0</v>
      </c>
      <c r="K67" s="47"/>
      <c r="L67" s="48"/>
      <c r="M67" s="47"/>
      <c r="N67" s="47"/>
    </row>
    <row r="68" s="43" customFormat="true" ht="14.25" hidden="false" customHeight="false" outlineLevel="0" collapsed="false">
      <c r="A68" s="35" t="s">
        <v>28</v>
      </c>
      <c r="B68" s="35" t="s">
        <v>177</v>
      </c>
      <c r="C68" s="35" t="s">
        <v>178</v>
      </c>
      <c r="D68" s="36" t="s">
        <v>179</v>
      </c>
      <c r="E68" s="35" t="s">
        <v>32</v>
      </c>
      <c r="F68" s="37" t="n">
        <v>153</v>
      </c>
      <c r="G68" s="38" t="n">
        <v>8.44</v>
      </c>
      <c r="H68" s="39"/>
      <c r="I68" s="40" t="n">
        <v>0</v>
      </c>
      <c r="J68" s="41" t="n">
        <f aca="false">SUM(F68*I68)</f>
        <v>0</v>
      </c>
      <c r="K68" s="47"/>
      <c r="L68" s="48"/>
      <c r="M68" s="47"/>
      <c r="N68" s="47"/>
    </row>
    <row r="69" s="43" customFormat="true" ht="14.25" hidden="false" customHeight="false" outlineLevel="0" collapsed="false">
      <c r="A69" s="35" t="s">
        <v>28</v>
      </c>
      <c r="B69" s="35" t="s">
        <v>180</v>
      </c>
      <c r="C69" s="35" t="s">
        <v>181</v>
      </c>
      <c r="D69" s="36" t="s">
        <v>182</v>
      </c>
      <c r="E69" s="35" t="s">
        <v>32</v>
      </c>
      <c r="F69" s="37" t="n">
        <v>10</v>
      </c>
      <c r="G69" s="38" t="n">
        <v>9.11</v>
      </c>
      <c r="H69" s="39"/>
      <c r="I69" s="40" t="n">
        <v>0</v>
      </c>
      <c r="J69" s="41" t="n">
        <f aca="false">SUM(F69*I69)</f>
        <v>0</v>
      </c>
      <c r="K69" s="47"/>
      <c r="L69" s="48"/>
      <c r="M69" s="47"/>
      <c r="N69" s="47"/>
    </row>
    <row r="70" s="43" customFormat="true" ht="14.25" hidden="false" customHeight="false" outlineLevel="0" collapsed="false">
      <c r="A70" s="35" t="s">
        <v>28</v>
      </c>
      <c r="B70" s="35" t="s">
        <v>183</v>
      </c>
      <c r="C70" s="35" t="s">
        <v>184</v>
      </c>
      <c r="D70" s="36" t="s">
        <v>185</v>
      </c>
      <c r="E70" s="35" t="s">
        <v>32</v>
      </c>
      <c r="F70" s="37" t="n">
        <v>40</v>
      </c>
      <c r="G70" s="38" t="n">
        <v>1.71</v>
      </c>
      <c r="H70" s="39"/>
      <c r="I70" s="40" t="n">
        <v>0</v>
      </c>
      <c r="J70" s="41" t="n">
        <f aca="false">SUM(F70*I70)</f>
        <v>0</v>
      </c>
      <c r="K70" s="47"/>
      <c r="L70" s="48"/>
      <c r="M70" s="47"/>
      <c r="N70" s="47"/>
    </row>
    <row r="71" s="43" customFormat="true" ht="14.25" hidden="false" customHeight="false" outlineLevel="0" collapsed="false">
      <c r="A71" s="35" t="s">
        <v>28</v>
      </c>
      <c r="B71" s="35" t="s">
        <v>186</v>
      </c>
      <c r="C71" s="35" t="s">
        <v>187</v>
      </c>
      <c r="D71" s="36" t="s">
        <v>188</v>
      </c>
      <c r="E71" s="35" t="s">
        <v>32</v>
      </c>
      <c r="F71" s="37" t="n">
        <v>85</v>
      </c>
      <c r="G71" s="38" t="n">
        <v>2.53</v>
      </c>
      <c r="H71" s="39"/>
      <c r="I71" s="40" t="n">
        <v>0</v>
      </c>
      <c r="J71" s="41" t="n">
        <f aca="false">SUM(F71*I71)</f>
        <v>0</v>
      </c>
      <c r="K71" s="47"/>
      <c r="L71" s="48"/>
      <c r="M71" s="47"/>
      <c r="N71" s="47"/>
    </row>
    <row r="72" s="43" customFormat="true" ht="14.25" hidden="false" customHeight="false" outlineLevel="0" collapsed="false">
      <c r="A72" s="35" t="s">
        <v>28</v>
      </c>
      <c r="B72" s="35" t="s">
        <v>189</v>
      </c>
      <c r="C72" s="35" t="s">
        <v>190</v>
      </c>
      <c r="D72" s="36" t="s">
        <v>191</v>
      </c>
      <c r="E72" s="35" t="s">
        <v>32</v>
      </c>
      <c r="F72" s="37" t="n">
        <v>35</v>
      </c>
      <c r="G72" s="38" t="n">
        <v>7.76</v>
      </c>
      <c r="H72" s="39"/>
      <c r="I72" s="40" t="n">
        <v>0</v>
      </c>
      <c r="J72" s="41" t="n">
        <f aca="false">SUM(F72*I72)</f>
        <v>0</v>
      </c>
      <c r="K72" s="47"/>
      <c r="L72" s="48"/>
      <c r="M72" s="47"/>
      <c r="N72" s="47"/>
    </row>
    <row r="73" s="43" customFormat="true" ht="18" hidden="false" customHeight="false" outlineLevel="0" collapsed="false">
      <c r="A73" s="35" t="s">
        <v>28</v>
      </c>
      <c r="B73" s="35" t="s">
        <v>192</v>
      </c>
      <c r="C73" s="35" t="s">
        <v>193</v>
      </c>
      <c r="D73" s="36" t="s">
        <v>194</v>
      </c>
      <c r="E73" s="35" t="s">
        <v>32</v>
      </c>
      <c r="F73" s="37" t="n">
        <v>45</v>
      </c>
      <c r="G73" s="38" t="n">
        <v>61.7</v>
      </c>
      <c r="H73" s="39"/>
      <c r="I73" s="40" t="n">
        <v>0</v>
      </c>
      <c r="J73" s="41" t="n">
        <f aca="false">SUM(F73*I73)</f>
        <v>0</v>
      </c>
      <c r="K73" s="47"/>
      <c r="L73" s="48"/>
      <c r="M73" s="47"/>
      <c r="N73" s="47"/>
    </row>
    <row r="74" s="43" customFormat="true" ht="14.25" hidden="false" customHeight="false" outlineLevel="0" collapsed="false">
      <c r="A74" s="35" t="s">
        <v>28</v>
      </c>
      <c r="B74" s="35" t="s">
        <v>195</v>
      </c>
      <c r="C74" s="35" t="s">
        <v>196</v>
      </c>
      <c r="D74" s="36" t="s">
        <v>197</v>
      </c>
      <c r="E74" s="35" t="s">
        <v>32</v>
      </c>
      <c r="F74" s="37" t="n">
        <v>3</v>
      </c>
      <c r="G74" s="38" t="n">
        <v>138.24</v>
      </c>
      <c r="H74" s="39"/>
      <c r="I74" s="40" t="n">
        <v>0</v>
      </c>
      <c r="J74" s="41" t="n">
        <f aca="false">SUM(F74*I74)</f>
        <v>0</v>
      </c>
      <c r="K74" s="47"/>
      <c r="L74" s="48"/>
      <c r="M74" s="47"/>
      <c r="N74" s="47"/>
    </row>
    <row r="75" s="43" customFormat="true" ht="14.25" hidden="false" customHeight="false" outlineLevel="0" collapsed="false">
      <c r="A75" s="35" t="s">
        <v>28</v>
      </c>
      <c r="B75" s="35" t="s">
        <v>198</v>
      </c>
      <c r="C75" s="35" t="s">
        <v>199</v>
      </c>
      <c r="D75" s="36" t="s">
        <v>200</v>
      </c>
      <c r="E75" s="35" t="s">
        <v>32</v>
      </c>
      <c r="F75" s="37" t="n">
        <v>4</v>
      </c>
      <c r="G75" s="38" t="n">
        <v>68.81</v>
      </c>
      <c r="H75" s="39"/>
      <c r="I75" s="40" t="n">
        <v>0</v>
      </c>
      <c r="J75" s="41" t="n">
        <f aca="false">SUM(F75*I75)</f>
        <v>0</v>
      </c>
      <c r="K75" s="47"/>
      <c r="L75" s="48"/>
      <c r="M75" s="47"/>
      <c r="N75" s="47"/>
    </row>
    <row r="76" s="43" customFormat="true" ht="18" hidden="false" customHeight="false" outlineLevel="0" collapsed="false">
      <c r="A76" s="35" t="s">
        <v>28</v>
      </c>
      <c r="B76" s="35" t="s">
        <v>201</v>
      </c>
      <c r="C76" s="35" t="s">
        <v>202</v>
      </c>
      <c r="D76" s="36" t="s">
        <v>203</v>
      </c>
      <c r="E76" s="35" t="s">
        <v>32</v>
      </c>
      <c r="F76" s="37" t="n">
        <v>18</v>
      </c>
      <c r="G76" s="38" t="n">
        <v>18.22</v>
      </c>
      <c r="H76" s="39"/>
      <c r="I76" s="40" t="n">
        <v>0</v>
      </c>
      <c r="J76" s="41" t="n">
        <f aca="false">SUM(F76*I76)</f>
        <v>0</v>
      </c>
      <c r="K76" s="47"/>
      <c r="L76" s="48"/>
      <c r="M76" s="47"/>
      <c r="N76" s="47"/>
    </row>
    <row r="77" s="43" customFormat="true" ht="18" hidden="false" customHeight="false" outlineLevel="0" collapsed="false">
      <c r="A77" s="35" t="s">
        <v>28</v>
      </c>
      <c r="B77" s="35" t="s">
        <v>204</v>
      </c>
      <c r="C77" s="35" t="s">
        <v>205</v>
      </c>
      <c r="D77" s="36" t="s">
        <v>206</v>
      </c>
      <c r="E77" s="35" t="s">
        <v>32</v>
      </c>
      <c r="F77" s="37" t="n">
        <v>36</v>
      </c>
      <c r="G77" s="38" t="n">
        <v>8.81</v>
      </c>
      <c r="H77" s="39"/>
      <c r="I77" s="40" t="n">
        <v>0</v>
      </c>
      <c r="J77" s="41" t="n">
        <f aca="false">SUM(F77*I77)</f>
        <v>0</v>
      </c>
      <c r="K77" s="47"/>
      <c r="L77" s="48"/>
      <c r="M77" s="47"/>
      <c r="N77" s="47"/>
    </row>
    <row r="78" s="43" customFormat="true" ht="27" hidden="false" customHeight="false" outlineLevel="0" collapsed="false">
      <c r="A78" s="35" t="s">
        <v>28</v>
      </c>
      <c r="B78" s="35" t="s">
        <v>207</v>
      </c>
      <c r="C78" s="35" t="s">
        <v>208</v>
      </c>
      <c r="D78" s="36" t="s">
        <v>209</v>
      </c>
      <c r="E78" s="35" t="s">
        <v>32</v>
      </c>
      <c r="F78" s="37" t="n">
        <v>35</v>
      </c>
      <c r="G78" s="38" t="n">
        <v>8.74</v>
      </c>
      <c r="H78" s="39"/>
      <c r="I78" s="40" t="n">
        <v>0</v>
      </c>
      <c r="J78" s="41" t="n">
        <f aca="false">SUM(F78*I78)</f>
        <v>0</v>
      </c>
      <c r="K78" s="47"/>
      <c r="L78" s="48"/>
      <c r="M78" s="47"/>
      <c r="N78" s="47"/>
    </row>
    <row r="79" s="43" customFormat="true" ht="18" hidden="false" customHeight="false" outlineLevel="0" collapsed="false">
      <c r="A79" s="35" t="s">
        <v>28</v>
      </c>
      <c r="B79" s="35" t="s">
        <v>210</v>
      </c>
      <c r="C79" s="35" t="s">
        <v>211</v>
      </c>
      <c r="D79" s="36" t="s">
        <v>212</v>
      </c>
      <c r="E79" s="35" t="s">
        <v>32</v>
      </c>
      <c r="F79" s="37" t="n">
        <v>3</v>
      </c>
      <c r="G79" s="38" t="n">
        <v>13.78</v>
      </c>
      <c r="H79" s="39"/>
      <c r="I79" s="40" t="n">
        <v>0</v>
      </c>
      <c r="J79" s="41" t="n">
        <f aca="false">SUM(F79*I79)</f>
        <v>0</v>
      </c>
      <c r="K79" s="47"/>
      <c r="L79" s="48"/>
      <c r="M79" s="47"/>
      <c r="N79" s="47"/>
    </row>
    <row r="80" s="43" customFormat="true" ht="14.25" hidden="false" customHeight="false" outlineLevel="0" collapsed="false">
      <c r="A80" s="35" t="s">
        <v>28</v>
      </c>
      <c r="B80" s="35" t="s">
        <v>213</v>
      </c>
      <c r="C80" s="35" t="s">
        <v>214</v>
      </c>
      <c r="D80" s="36" t="s">
        <v>215</v>
      </c>
      <c r="E80" s="35" t="s">
        <v>32</v>
      </c>
      <c r="F80" s="37" t="n">
        <v>3</v>
      </c>
      <c r="G80" s="38" t="n">
        <v>5.76</v>
      </c>
      <c r="H80" s="39"/>
      <c r="I80" s="40" t="n">
        <v>0</v>
      </c>
      <c r="J80" s="41" t="n">
        <f aca="false">SUM(F80*I80)</f>
        <v>0</v>
      </c>
      <c r="K80" s="47"/>
      <c r="L80" s="48"/>
      <c r="M80" s="47"/>
      <c r="N80" s="47"/>
    </row>
    <row r="81" s="43" customFormat="true" ht="14.25" hidden="false" customHeight="false" outlineLevel="0" collapsed="false">
      <c r="A81" s="35" t="s">
        <v>28</v>
      </c>
      <c r="B81" s="35" t="s">
        <v>216</v>
      </c>
      <c r="C81" s="35" t="s">
        <v>217</v>
      </c>
      <c r="D81" s="36" t="s">
        <v>218</v>
      </c>
      <c r="E81" s="35" t="s">
        <v>32</v>
      </c>
      <c r="F81" s="37" t="n">
        <v>3</v>
      </c>
      <c r="G81" s="38" t="n">
        <v>80.69</v>
      </c>
      <c r="H81" s="39"/>
      <c r="I81" s="40" t="n">
        <v>0</v>
      </c>
      <c r="J81" s="41" t="n">
        <f aca="false">SUM(F81*I81)</f>
        <v>0</v>
      </c>
      <c r="K81" s="47"/>
      <c r="L81" s="48"/>
      <c r="M81" s="47"/>
      <c r="N81" s="47"/>
    </row>
    <row r="82" s="43" customFormat="true" ht="14.25" hidden="false" customHeight="false" outlineLevel="0" collapsed="false">
      <c r="A82" s="35" t="s">
        <v>28</v>
      </c>
      <c r="B82" s="35" t="s">
        <v>219</v>
      </c>
      <c r="C82" s="35" t="s">
        <v>220</v>
      </c>
      <c r="D82" s="36" t="s">
        <v>221</v>
      </c>
      <c r="E82" s="35" t="s">
        <v>32</v>
      </c>
      <c r="F82" s="37" t="n">
        <v>3</v>
      </c>
      <c r="G82" s="38" t="n">
        <v>36.03</v>
      </c>
      <c r="H82" s="39"/>
      <c r="I82" s="40" t="n">
        <v>0</v>
      </c>
      <c r="J82" s="41" t="n">
        <f aca="false">SUM(F82*I82)</f>
        <v>0</v>
      </c>
      <c r="K82" s="47"/>
      <c r="L82" s="48"/>
      <c r="M82" s="47"/>
      <c r="N82" s="47"/>
    </row>
    <row r="83" s="43" customFormat="true" ht="14.25" hidden="false" customHeight="false" outlineLevel="0" collapsed="false">
      <c r="A83" s="35" t="s">
        <v>28</v>
      </c>
      <c r="B83" s="35" t="s">
        <v>222</v>
      </c>
      <c r="C83" s="35" t="s">
        <v>223</v>
      </c>
      <c r="D83" s="36" t="s">
        <v>224</v>
      </c>
      <c r="E83" s="35" t="s">
        <v>32</v>
      </c>
      <c r="F83" s="37" t="n">
        <v>3</v>
      </c>
      <c r="G83" s="38" t="n">
        <v>17.82</v>
      </c>
      <c r="H83" s="39"/>
      <c r="I83" s="40" t="n">
        <v>0</v>
      </c>
      <c r="J83" s="41" t="n">
        <f aca="false">SUM(F83*I83)</f>
        <v>0</v>
      </c>
      <c r="K83" s="47"/>
      <c r="L83" s="48"/>
      <c r="M83" s="47"/>
      <c r="N83" s="47"/>
    </row>
    <row r="84" s="43" customFormat="true" ht="14.25" hidden="false" customHeight="false" outlineLevel="0" collapsed="false">
      <c r="A84" s="35" t="s">
        <v>28</v>
      </c>
      <c r="B84" s="35" t="s">
        <v>225</v>
      </c>
      <c r="C84" s="35" t="s">
        <v>226</v>
      </c>
      <c r="D84" s="36" t="s">
        <v>227</v>
      </c>
      <c r="E84" s="35" t="s">
        <v>32</v>
      </c>
      <c r="F84" s="37" t="n">
        <v>3</v>
      </c>
      <c r="G84" s="38" t="n">
        <v>5.43</v>
      </c>
      <c r="H84" s="39"/>
      <c r="I84" s="40" t="n">
        <v>0</v>
      </c>
      <c r="J84" s="41" t="n">
        <f aca="false">SUM(F84*I84)</f>
        <v>0</v>
      </c>
      <c r="K84" s="47"/>
      <c r="L84" s="48"/>
      <c r="M84" s="47"/>
      <c r="N84" s="47"/>
    </row>
    <row r="85" s="43" customFormat="true" ht="14.25" hidden="false" customHeight="false" outlineLevel="0" collapsed="false">
      <c r="A85" s="35" t="s">
        <v>28</v>
      </c>
      <c r="B85" s="35" t="s">
        <v>228</v>
      </c>
      <c r="C85" s="35" t="s">
        <v>229</v>
      </c>
      <c r="D85" s="36" t="s">
        <v>230</v>
      </c>
      <c r="E85" s="35" t="s">
        <v>32</v>
      </c>
      <c r="F85" s="37" t="n">
        <v>90</v>
      </c>
      <c r="G85" s="38" t="n">
        <v>14.6</v>
      </c>
      <c r="H85" s="39"/>
      <c r="I85" s="40" t="n">
        <v>0</v>
      </c>
      <c r="J85" s="41" t="n">
        <f aca="false">SUM(F85*I85)</f>
        <v>0</v>
      </c>
      <c r="K85" s="47"/>
      <c r="L85" s="48"/>
      <c r="M85" s="47"/>
      <c r="N85" s="47"/>
    </row>
    <row r="86" s="43" customFormat="true" ht="14.25" hidden="false" customHeight="false" outlineLevel="0" collapsed="false">
      <c r="A86" s="35" t="s">
        <v>28</v>
      </c>
      <c r="B86" s="35" t="s">
        <v>231</v>
      </c>
      <c r="C86" s="35" t="s">
        <v>232</v>
      </c>
      <c r="D86" s="36" t="s">
        <v>233</v>
      </c>
      <c r="E86" s="35" t="s">
        <v>32</v>
      </c>
      <c r="F86" s="37" t="n">
        <v>465</v>
      </c>
      <c r="G86" s="38" t="n">
        <v>1.08</v>
      </c>
      <c r="H86" s="39"/>
      <c r="I86" s="40" t="n">
        <v>0</v>
      </c>
      <c r="J86" s="41" t="n">
        <f aca="false">SUM(F86*I86)</f>
        <v>0</v>
      </c>
      <c r="K86" s="47"/>
      <c r="L86" s="48"/>
      <c r="M86" s="47"/>
      <c r="N86" s="47"/>
    </row>
    <row r="87" s="43" customFormat="true" ht="18" hidden="false" customHeight="false" outlineLevel="0" collapsed="false">
      <c r="A87" s="35" t="s">
        <v>28</v>
      </c>
      <c r="B87" s="35" t="s">
        <v>234</v>
      </c>
      <c r="C87" s="35" t="s">
        <v>235</v>
      </c>
      <c r="D87" s="36" t="s">
        <v>236</v>
      </c>
      <c r="E87" s="35" t="s">
        <v>32</v>
      </c>
      <c r="F87" s="37" t="n">
        <v>50</v>
      </c>
      <c r="G87" s="38" t="n">
        <v>23.36</v>
      </c>
      <c r="H87" s="39"/>
      <c r="I87" s="40" t="n">
        <v>0</v>
      </c>
      <c r="J87" s="41" t="n">
        <f aca="false">SUM(F87*I87)</f>
        <v>0</v>
      </c>
      <c r="K87" s="47"/>
      <c r="L87" s="48"/>
      <c r="M87" s="47"/>
      <c r="N87" s="47"/>
    </row>
    <row r="88" s="43" customFormat="true" ht="18" hidden="false" customHeight="false" outlineLevel="0" collapsed="false">
      <c r="A88" s="35" t="s">
        <v>28</v>
      </c>
      <c r="B88" s="35" t="s">
        <v>237</v>
      </c>
      <c r="C88" s="35" t="s">
        <v>238</v>
      </c>
      <c r="D88" s="36" t="s">
        <v>239</v>
      </c>
      <c r="E88" s="35" t="s">
        <v>32</v>
      </c>
      <c r="F88" s="37" t="n">
        <v>33</v>
      </c>
      <c r="G88" s="38" t="n">
        <v>22.51</v>
      </c>
      <c r="H88" s="39"/>
      <c r="I88" s="40" t="n">
        <v>0</v>
      </c>
      <c r="J88" s="41" t="n">
        <f aca="false">SUM(F88*I88)</f>
        <v>0</v>
      </c>
      <c r="K88" s="47"/>
      <c r="L88" s="48"/>
      <c r="M88" s="47"/>
      <c r="N88" s="47"/>
    </row>
    <row r="89" s="43" customFormat="true" ht="14.25" hidden="false" customHeight="false" outlineLevel="0" collapsed="false">
      <c r="A89" s="35" t="s">
        <v>28</v>
      </c>
      <c r="B89" s="35" t="s">
        <v>240</v>
      </c>
      <c r="C89" s="35" t="s">
        <v>241</v>
      </c>
      <c r="D89" s="36" t="s">
        <v>242</v>
      </c>
      <c r="E89" s="35" t="s">
        <v>32</v>
      </c>
      <c r="F89" s="37" t="n">
        <v>43</v>
      </c>
      <c r="G89" s="38" t="n">
        <v>14.77</v>
      </c>
      <c r="H89" s="39"/>
      <c r="I89" s="40" t="n">
        <v>0</v>
      </c>
      <c r="J89" s="41" t="n">
        <f aca="false">SUM(F89*I89)</f>
        <v>0</v>
      </c>
      <c r="K89" s="47"/>
      <c r="L89" s="48"/>
      <c r="M89" s="47"/>
      <c r="N89" s="47"/>
    </row>
    <row r="90" s="43" customFormat="true" ht="14.25" hidden="false" customHeight="false" outlineLevel="0" collapsed="false">
      <c r="A90" s="35" t="s">
        <v>28</v>
      </c>
      <c r="B90" s="35" t="s">
        <v>243</v>
      </c>
      <c r="C90" s="35" t="s">
        <v>244</v>
      </c>
      <c r="D90" s="36" t="s">
        <v>245</v>
      </c>
      <c r="E90" s="35" t="s">
        <v>32</v>
      </c>
      <c r="F90" s="37" t="n">
        <v>12</v>
      </c>
      <c r="G90" s="38" t="n">
        <v>15.07</v>
      </c>
      <c r="H90" s="39"/>
      <c r="I90" s="40" t="n">
        <v>0</v>
      </c>
      <c r="J90" s="41" t="n">
        <f aca="false">SUM(F90*I90)</f>
        <v>0</v>
      </c>
      <c r="K90" s="47"/>
      <c r="L90" s="48"/>
      <c r="M90" s="47"/>
      <c r="N90" s="47"/>
    </row>
    <row r="91" s="43" customFormat="true" ht="14.25" hidden="false" customHeight="false" outlineLevel="0" collapsed="false">
      <c r="A91" s="35" t="s">
        <v>28</v>
      </c>
      <c r="B91" s="35" t="s">
        <v>246</v>
      </c>
      <c r="C91" s="35" t="s">
        <v>247</v>
      </c>
      <c r="D91" s="36" t="s">
        <v>248</v>
      </c>
      <c r="E91" s="35" t="s">
        <v>32</v>
      </c>
      <c r="F91" s="37" t="n">
        <v>70</v>
      </c>
      <c r="G91" s="38" t="n">
        <v>6.06</v>
      </c>
      <c r="H91" s="39"/>
      <c r="I91" s="40" t="n">
        <v>0</v>
      </c>
      <c r="J91" s="41" t="n">
        <f aca="false">SUM(F91*I91)</f>
        <v>0</v>
      </c>
      <c r="K91" s="47"/>
      <c r="L91" s="48"/>
      <c r="M91" s="47"/>
      <c r="N91" s="47"/>
    </row>
    <row r="92" s="43" customFormat="true" ht="14.25" hidden="false" customHeight="false" outlineLevel="0" collapsed="false">
      <c r="A92" s="35" t="s">
        <v>28</v>
      </c>
      <c r="B92" s="35" t="s">
        <v>249</v>
      </c>
      <c r="C92" s="35" t="s">
        <v>250</v>
      </c>
      <c r="D92" s="36" t="s">
        <v>251</v>
      </c>
      <c r="E92" s="35" t="s">
        <v>32</v>
      </c>
      <c r="F92" s="37" t="n">
        <v>250</v>
      </c>
      <c r="G92" s="38" t="n">
        <v>0.51</v>
      </c>
      <c r="H92" s="39"/>
      <c r="I92" s="40" t="n">
        <v>0</v>
      </c>
      <c r="J92" s="41" t="n">
        <f aca="false">SUM(F92*I92)</f>
        <v>0</v>
      </c>
      <c r="K92" s="47"/>
      <c r="L92" s="48"/>
      <c r="M92" s="47"/>
      <c r="N92" s="47"/>
    </row>
    <row r="93" s="43" customFormat="true" ht="14.25" hidden="false" customHeight="false" outlineLevel="0" collapsed="false">
      <c r="A93" s="35" t="s">
        <v>28</v>
      </c>
      <c r="B93" s="35" t="s">
        <v>252</v>
      </c>
      <c r="C93" s="35" t="s">
        <v>253</v>
      </c>
      <c r="D93" s="36" t="s">
        <v>254</v>
      </c>
      <c r="E93" s="35" t="s">
        <v>32</v>
      </c>
      <c r="F93" s="37" t="n">
        <v>45</v>
      </c>
      <c r="G93" s="38" t="n">
        <v>0.96</v>
      </c>
      <c r="H93" s="39"/>
      <c r="I93" s="40" t="n">
        <v>0</v>
      </c>
      <c r="J93" s="41" t="n">
        <f aca="false">SUM(F93*I93)</f>
        <v>0</v>
      </c>
      <c r="K93" s="47"/>
      <c r="L93" s="48"/>
      <c r="M93" s="47"/>
      <c r="N93" s="47"/>
    </row>
    <row r="94" s="43" customFormat="true" ht="18" hidden="false" customHeight="false" outlineLevel="0" collapsed="false">
      <c r="A94" s="35" t="s">
        <v>28</v>
      </c>
      <c r="B94" s="35" t="s">
        <v>255</v>
      </c>
      <c r="C94" s="35" t="s">
        <v>256</v>
      </c>
      <c r="D94" s="36" t="s">
        <v>257</v>
      </c>
      <c r="E94" s="35" t="s">
        <v>32</v>
      </c>
      <c r="F94" s="37" t="n">
        <v>110</v>
      </c>
      <c r="G94" s="38" t="n">
        <v>1.09</v>
      </c>
      <c r="H94" s="39"/>
      <c r="I94" s="40" t="n">
        <v>0</v>
      </c>
      <c r="J94" s="41" t="n">
        <f aca="false">SUM(F94*I94)</f>
        <v>0</v>
      </c>
      <c r="K94" s="47"/>
      <c r="L94" s="48"/>
      <c r="M94" s="47"/>
      <c r="N94" s="47"/>
    </row>
    <row r="95" s="43" customFormat="true" ht="14.25" hidden="false" customHeight="false" outlineLevel="0" collapsed="false">
      <c r="A95" s="35" t="s">
        <v>28</v>
      </c>
      <c r="B95" s="35" t="s">
        <v>258</v>
      </c>
      <c r="C95" s="35" t="s">
        <v>259</v>
      </c>
      <c r="D95" s="36" t="s">
        <v>260</v>
      </c>
      <c r="E95" s="35" t="s">
        <v>32</v>
      </c>
      <c r="F95" s="37" t="n">
        <v>25</v>
      </c>
      <c r="G95" s="38" t="n">
        <v>1.08</v>
      </c>
      <c r="H95" s="39"/>
      <c r="I95" s="40" t="n">
        <v>0</v>
      </c>
      <c r="J95" s="41" t="n">
        <f aca="false">SUM(F95*I95)</f>
        <v>0</v>
      </c>
      <c r="K95" s="47"/>
      <c r="L95" s="48"/>
      <c r="M95" s="47"/>
      <c r="N95" s="47"/>
    </row>
    <row r="96" s="43" customFormat="true" ht="18" hidden="false" customHeight="false" outlineLevel="0" collapsed="false">
      <c r="A96" s="35" t="s">
        <v>28</v>
      </c>
      <c r="B96" s="35" t="s">
        <v>261</v>
      </c>
      <c r="C96" s="35" t="s">
        <v>262</v>
      </c>
      <c r="D96" s="36" t="s">
        <v>263</v>
      </c>
      <c r="E96" s="35" t="s">
        <v>32</v>
      </c>
      <c r="F96" s="37" t="n">
        <v>1</v>
      </c>
      <c r="G96" s="38" t="n">
        <v>149.17</v>
      </c>
      <c r="H96" s="39"/>
      <c r="I96" s="40" t="n">
        <v>0</v>
      </c>
      <c r="J96" s="41" t="n">
        <f aca="false">SUM(F96*I96)</f>
        <v>0</v>
      </c>
      <c r="K96" s="47"/>
      <c r="L96" s="48"/>
      <c r="M96" s="47"/>
      <c r="N96" s="47"/>
    </row>
    <row r="97" s="43" customFormat="true" ht="14.25" hidden="false" customHeight="false" outlineLevel="0" collapsed="false">
      <c r="A97" s="35" t="s">
        <v>28</v>
      </c>
      <c r="B97" s="35" t="s">
        <v>264</v>
      </c>
      <c r="C97" s="35" t="s">
        <v>265</v>
      </c>
      <c r="D97" s="36" t="s">
        <v>266</v>
      </c>
      <c r="E97" s="35" t="s">
        <v>32</v>
      </c>
      <c r="F97" s="37" t="n">
        <v>8</v>
      </c>
      <c r="G97" s="38" t="n">
        <v>87.96</v>
      </c>
      <c r="H97" s="39"/>
      <c r="I97" s="40" t="n">
        <v>0</v>
      </c>
      <c r="J97" s="41" t="n">
        <f aca="false">SUM(F97*I97)</f>
        <v>0</v>
      </c>
      <c r="K97" s="47"/>
      <c r="L97" s="48"/>
      <c r="M97" s="47"/>
      <c r="N97" s="47"/>
    </row>
    <row r="98" s="43" customFormat="true" ht="14.25" hidden="false" customHeight="false" outlineLevel="0" collapsed="false">
      <c r="A98" s="35" t="s">
        <v>28</v>
      </c>
      <c r="B98" s="35" t="s">
        <v>267</v>
      </c>
      <c r="C98" s="35" t="s">
        <v>268</v>
      </c>
      <c r="D98" s="36" t="s">
        <v>269</v>
      </c>
      <c r="E98" s="35" t="s">
        <v>32</v>
      </c>
      <c r="F98" s="37" t="n">
        <v>65</v>
      </c>
      <c r="G98" s="38" t="n">
        <v>1.01</v>
      </c>
      <c r="H98" s="39"/>
      <c r="I98" s="40" t="n">
        <v>0</v>
      </c>
      <c r="J98" s="41" t="n">
        <f aca="false">SUM(F98*I98)</f>
        <v>0</v>
      </c>
      <c r="K98" s="47"/>
      <c r="L98" s="48"/>
      <c r="M98" s="47"/>
      <c r="N98" s="47"/>
    </row>
    <row r="99" s="43" customFormat="true" ht="14.25" hidden="false" customHeight="false" outlineLevel="0" collapsed="false">
      <c r="A99" s="35" t="s">
        <v>28</v>
      </c>
      <c r="B99" s="35" t="s">
        <v>270</v>
      </c>
      <c r="C99" s="35" t="s">
        <v>271</v>
      </c>
      <c r="D99" s="36" t="s">
        <v>272</v>
      </c>
      <c r="E99" s="35" t="s">
        <v>32</v>
      </c>
      <c r="F99" s="37" t="n">
        <v>4</v>
      </c>
      <c r="G99" s="38" t="n">
        <v>51.26</v>
      </c>
      <c r="H99" s="39"/>
      <c r="I99" s="40" t="n">
        <v>0</v>
      </c>
      <c r="J99" s="41" t="n">
        <f aca="false">SUM(F99*I99)</f>
        <v>0</v>
      </c>
      <c r="K99" s="47"/>
      <c r="L99" s="48"/>
      <c r="M99" s="47"/>
      <c r="N99" s="47"/>
    </row>
    <row r="100" s="43" customFormat="true" ht="14.25" hidden="false" customHeight="false" outlineLevel="0" collapsed="false">
      <c r="A100" s="35" t="s">
        <v>28</v>
      </c>
      <c r="B100" s="35" t="s">
        <v>273</v>
      </c>
      <c r="C100" s="35" t="s">
        <v>274</v>
      </c>
      <c r="D100" s="36" t="s">
        <v>275</v>
      </c>
      <c r="E100" s="35" t="s">
        <v>32</v>
      </c>
      <c r="F100" s="37" t="n">
        <v>600</v>
      </c>
      <c r="G100" s="38" t="n">
        <v>27.3</v>
      </c>
      <c r="H100" s="39"/>
      <c r="I100" s="40" t="n">
        <v>0</v>
      </c>
      <c r="J100" s="41" t="n">
        <f aca="false">SUM(F100*I100)</f>
        <v>0</v>
      </c>
      <c r="K100" s="47"/>
      <c r="L100" s="48"/>
      <c r="M100" s="47"/>
      <c r="N100" s="47"/>
    </row>
    <row r="101" s="43" customFormat="true" ht="18" hidden="false" customHeight="false" outlineLevel="0" collapsed="false">
      <c r="A101" s="35" t="s">
        <v>28</v>
      </c>
      <c r="B101" s="35" t="s">
        <v>276</v>
      </c>
      <c r="C101" s="35" t="s">
        <v>277</v>
      </c>
      <c r="D101" s="36" t="s">
        <v>278</v>
      </c>
      <c r="E101" s="35" t="s">
        <v>32</v>
      </c>
      <c r="F101" s="37" t="n">
        <v>58</v>
      </c>
      <c r="G101" s="38" t="n">
        <v>7.53</v>
      </c>
      <c r="H101" s="39"/>
      <c r="I101" s="40" t="n">
        <v>0</v>
      </c>
      <c r="J101" s="41" t="n">
        <f aca="false">SUM(F101*I101)</f>
        <v>0</v>
      </c>
      <c r="K101" s="47"/>
      <c r="L101" s="48"/>
      <c r="M101" s="47"/>
      <c r="N101" s="47"/>
    </row>
    <row r="102" s="43" customFormat="true" ht="14.25" hidden="false" customHeight="false" outlineLevel="0" collapsed="false">
      <c r="A102" s="35" t="s">
        <v>28</v>
      </c>
      <c r="B102" s="35" t="s">
        <v>279</v>
      </c>
      <c r="C102" s="35" t="s">
        <v>280</v>
      </c>
      <c r="D102" s="36" t="s">
        <v>281</v>
      </c>
      <c r="E102" s="35" t="s">
        <v>32</v>
      </c>
      <c r="F102" s="37" t="n">
        <v>41</v>
      </c>
      <c r="G102" s="38" t="n">
        <v>15.97</v>
      </c>
      <c r="H102" s="39"/>
      <c r="I102" s="40" t="n">
        <v>0</v>
      </c>
      <c r="J102" s="41" t="n">
        <f aca="false">SUM(F102*I102)</f>
        <v>0</v>
      </c>
      <c r="K102" s="47"/>
      <c r="L102" s="48"/>
      <c r="M102" s="47"/>
      <c r="N102" s="47"/>
    </row>
    <row r="103" s="43" customFormat="true" ht="14.25" hidden="false" customHeight="false" outlineLevel="0" collapsed="false">
      <c r="A103" s="35" t="s">
        <v>28</v>
      </c>
      <c r="B103" s="35" t="s">
        <v>282</v>
      </c>
      <c r="C103" s="35" t="s">
        <v>283</v>
      </c>
      <c r="D103" s="36" t="s">
        <v>284</v>
      </c>
      <c r="E103" s="35" t="s">
        <v>32</v>
      </c>
      <c r="F103" s="37" t="n">
        <v>242</v>
      </c>
      <c r="G103" s="38" t="n">
        <v>2.98</v>
      </c>
      <c r="H103" s="39"/>
      <c r="I103" s="40" t="n">
        <v>0</v>
      </c>
      <c r="J103" s="41" t="n">
        <f aca="false">SUM(F103*I103)</f>
        <v>0</v>
      </c>
      <c r="K103" s="47"/>
      <c r="L103" s="48"/>
      <c r="M103" s="47"/>
      <c r="N103" s="47"/>
    </row>
    <row r="104" s="43" customFormat="true" ht="18" hidden="false" customHeight="false" outlineLevel="0" collapsed="false">
      <c r="A104" s="35" t="s">
        <v>28</v>
      </c>
      <c r="B104" s="35" t="s">
        <v>285</v>
      </c>
      <c r="C104" s="35" t="s">
        <v>286</v>
      </c>
      <c r="D104" s="36" t="s">
        <v>287</v>
      </c>
      <c r="E104" s="35" t="s">
        <v>32</v>
      </c>
      <c r="F104" s="37" t="n">
        <v>193</v>
      </c>
      <c r="G104" s="38" t="n">
        <v>5.07</v>
      </c>
      <c r="H104" s="39"/>
      <c r="I104" s="40" t="n">
        <v>0</v>
      </c>
      <c r="J104" s="41" t="n">
        <f aca="false">SUM(F104*I104)</f>
        <v>0</v>
      </c>
      <c r="K104" s="47"/>
      <c r="L104" s="48"/>
      <c r="M104" s="47"/>
      <c r="N104" s="47"/>
    </row>
    <row r="105" s="43" customFormat="true" ht="14.25" hidden="false" customHeight="false" outlineLevel="0" collapsed="false">
      <c r="A105" s="35" t="s">
        <v>28</v>
      </c>
      <c r="B105" s="35" t="s">
        <v>288</v>
      </c>
      <c r="C105" s="35" t="s">
        <v>289</v>
      </c>
      <c r="D105" s="36" t="s">
        <v>290</v>
      </c>
      <c r="E105" s="35" t="s">
        <v>32</v>
      </c>
      <c r="F105" s="37" t="n">
        <v>18</v>
      </c>
      <c r="G105" s="38" t="n">
        <v>13.88</v>
      </c>
      <c r="H105" s="39"/>
      <c r="I105" s="40" t="n">
        <v>0</v>
      </c>
      <c r="J105" s="41" t="n">
        <f aca="false">SUM(F105*I105)</f>
        <v>0</v>
      </c>
      <c r="K105" s="47"/>
      <c r="L105" s="48"/>
      <c r="M105" s="47"/>
      <c r="N105" s="47"/>
    </row>
    <row r="106" s="43" customFormat="true" ht="14.25" hidden="false" customHeight="false" outlineLevel="0" collapsed="false">
      <c r="A106" s="35" t="s">
        <v>28</v>
      </c>
      <c r="B106" s="35" t="s">
        <v>291</v>
      </c>
      <c r="C106" s="35" t="s">
        <v>292</v>
      </c>
      <c r="D106" s="36" t="s">
        <v>293</v>
      </c>
      <c r="E106" s="35" t="s">
        <v>32</v>
      </c>
      <c r="F106" s="37" t="n">
        <v>136</v>
      </c>
      <c r="G106" s="38" t="n">
        <v>4.17</v>
      </c>
      <c r="H106" s="39"/>
      <c r="I106" s="40" t="n">
        <v>0</v>
      </c>
      <c r="J106" s="41" t="n">
        <f aca="false">SUM(F106*I106)</f>
        <v>0</v>
      </c>
      <c r="K106" s="47"/>
      <c r="L106" s="48"/>
      <c r="M106" s="47"/>
      <c r="N106" s="47"/>
    </row>
    <row r="107" s="43" customFormat="true" ht="18" hidden="false" customHeight="false" outlineLevel="0" collapsed="false">
      <c r="A107" s="35" t="s">
        <v>28</v>
      </c>
      <c r="B107" s="35" t="s">
        <v>294</v>
      </c>
      <c r="C107" s="35" t="s">
        <v>295</v>
      </c>
      <c r="D107" s="36" t="s">
        <v>296</v>
      </c>
      <c r="E107" s="35" t="s">
        <v>32</v>
      </c>
      <c r="F107" s="37" t="n">
        <v>5</v>
      </c>
      <c r="G107" s="38" t="n">
        <v>25.73</v>
      </c>
      <c r="H107" s="39"/>
      <c r="I107" s="40" t="n">
        <v>0</v>
      </c>
      <c r="J107" s="41" t="n">
        <f aca="false">SUM(F107*I107)</f>
        <v>0</v>
      </c>
      <c r="K107" s="47"/>
      <c r="L107" s="48"/>
      <c r="M107" s="47"/>
      <c r="N107" s="47"/>
    </row>
    <row r="108" s="43" customFormat="true" ht="14.25" hidden="false" customHeight="false" outlineLevel="0" collapsed="false">
      <c r="A108" s="35" t="s">
        <v>28</v>
      </c>
      <c r="B108" s="35" t="s">
        <v>297</v>
      </c>
      <c r="C108" s="35" t="s">
        <v>298</v>
      </c>
      <c r="D108" s="36" t="s">
        <v>299</v>
      </c>
      <c r="E108" s="35" t="s">
        <v>32</v>
      </c>
      <c r="F108" s="37" t="n">
        <v>11</v>
      </c>
      <c r="G108" s="38" t="n">
        <v>2.26</v>
      </c>
      <c r="H108" s="39"/>
      <c r="I108" s="40" t="n">
        <v>0</v>
      </c>
      <c r="J108" s="41" t="n">
        <f aca="false">SUM(F108*I108)</f>
        <v>0</v>
      </c>
      <c r="K108" s="47"/>
      <c r="L108" s="48"/>
      <c r="M108" s="47"/>
      <c r="N108" s="47"/>
    </row>
    <row r="109" s="43" customFormat="true" ht="18" hidden="false" customHeight="false" outlineLevel="0" collapsed="false">
      <c r="A109" s="35" t="s">
        <v>28</v>
      </c>
      <c r="B109" s="35" t="s">
        <v>300</v>
      </c>
      <c r="C109" s="35" t="s">
        <v>301</v>
      </c>
      <c r="D109" s="36" t="s">
        <v>302</v>
      </c>
      <c r="E109" s="35" t="s">
        <v>32</v>
      </c>
      <c r="F109" s="37" t="n">
        <v>15</v>
      </c>
      <c r="G109" s="38" t="n">
        <v>30.69</v>
      </c>
      <c r="H109" s="39"/>
      <c r="I109" s="40" t="n">
        <v>0</v>
      </c>
      <c r="J109" s="41" t="n">
        <f aca="false">SUM(F109*I109)</f>
        <v>0</v>
      </c>
      <c r="K109" s="47"/>
      <c r="L109" s="48"/>
      <c r="M109" s="47"/>
      <c r="N109" s="47"/>
    </row>
    <row r="110" s="43" customFormat="true" ht="18" hidden="false" customHeight="false" outlineLevel="0" collapsed="false">
      <c r="A110" s="35" t="s">
        <v>28</v>
      </c>
      <c r="B110" s="35" t="s">
        <v>303</v>
      </c>
      <c r="C110" s="35" t="s">
        <v>304</v>
      </c>
      <c r="D110" s="36" t="s">
        <v>305</v>
      </c>
      <c r="E110" s="35" t="s">
        <v>32</v>
      </c>
      <c r="F110" s="37" t="n">
        <v>7</v>
      </c>
      <c r="G110" s="38" t="n">
        <v>92.52</v>
      </c>
      <c r="H110" s="39"/>
      <c r="I110" s="40" t="n">
        <v>0</v>
      </c>
      <c r="J110" s="41" t="n">
        <f aca="false">SUM(F110*I110)</f>
        <v>0</v>
      </c>
      <c r="K110" s="47"/>
      <c r="L110" s="48"/>
      <c r="M110" s="47"/>
      <c r="N110" s="47"/>
    </row>
    <row r="111" s="43" customFormat="true" ht="14.25" hidden="false" customHeight="false" outlineLevel="0" collapsed="false">
      <c r="A111" s="35" t="s">
        <v>28</v>
      </c>
      <c r="B111" s="35" t="s">
        <v>306</v>
      </c>
      <c r="C111" s="35" t="s">
        <v>307</v>
      </c>
      <c r="D111" s="36" t="s">
        <v>308</v>
      </c>
      <c r="E111" s="35" t="s">
        <v>32</v>
      </c>
      <c r="F111" s="37" t="n">
        <v>60</v>
      </c>
      <c r="G111" s="38" t="n">
        <v>6.99</v>
      </c>
      <c r="H111" s="39"/>
      <c r="I111" s="40" t="n">
        <v>0</v>
      </c>
      <c r="J111" s="41" t="n">
        <f aca="false">SUM(F111*I111)</f>
        <v>0</v>
      </c>
      <c r="K111" s="47"/>
      <c r="L111" s="48"/>
      <c r="M111" s="47"/>
      <c r="N111" s="47"/>
    </row>
    <row r="112" s="43" customFormat="true" ht="14.25" hidden="false" customHeight="false" outlineLevel="0" collapsed="false">
      <c r="A112" s="35" t="s">
        <v>28</v>
      </c>
      <c r="B112" s="35" t="s">
        <v>309</v>
      </c>
      <c r="C112" s="35" t="s">
        <v>310</v>
      </c>
      <c r="D112" s="36" t="s">
        <v>311</v>
      </c>
      <c r="E112" s="35" t="s">
        <v>32</v>
      </c>
      <c r="F112" s="37" t="n">
        <v>84</v>
      </c>
      <c r="G112" s="38" t="n">
        <v>11</v>
      </c>
      <c r="H112" s="39"/>
      <c r="I112" s="40" t="n">
        <v>0</v>
      </c>
      <c r="J112" s="41" t="n">
        <f aca="false">SUM(F112*I112)</f>
        <v>0</v>
      </c>
      <c r="K112" s="47"/>
      <c r="L112" s="48"/>
      <c r="M112" s="47"/>
      <c r="N112" s="47"/>
    </row>
    <row r="113" s="43" customFormat="true" ht="14.25" hidden="false" customHeight="false" outlineLevel="0" collapsed="false">
      <c r="A113" s="35" t="s">
        <v>28</v>
      </c>
      <c r="B113" s="35" t="s">
        <v>312</v>
      </c>
      <c r="C113" s="35" t="s">
        <v>313</v>
      </c>
      <c r="D113" s="36" t="s">
        <v>314</v>
      </c>
      <c r="E113" s="35" t="s">
        <v>32</v>
      </c>
      <c r="F113" s="37" t="n">
        <v>10</v>
      </c>
      <c r="G113" s="38" t="n">
        <v>8.77</v>
      </c>
      <c r="H113" s="39"/>
      <c r="I113" s="40" t="n">
        <v>0</v>
      </c>
      <c r="J113" s="41" t="n">
        <f aca="false">SUM(F113*I113)</f>
        <v>0</v>
      </c>
      <c r="K113" s="47"/>
      <c r="L113" s="48"/>
      <c r="M113" s="47"/>
      <c r="N113" s="47"/>
    </row>
    <row r="114" s="43" customFormat="true" ht="14.25" hidden="false" customHeight="false" outlineLevel="0" collapsed="false">
      <c r="A114" s="35" t="s">
        <v>28</v>
      </c>
      <c r="B114" s="35" t="s">
        <v>315</v>
      </c>
      <c r="C114" s="35" t="s">
        <v>316</v>
      </c>
      <c r="D114" s="36" t="s">
        <v>317</v>
      </c>
      <c r="E114" s="35" t="s">
        <v>32</v>
      </c>
      <c r="F114" s="37" t="n">
        <v>5</v>
      </c>
      <c r="G114" s="38" t="n">
        <v>13.22</v>
      </c>
      <c r="H114" s="39"/>
      <c r="I114" s="40" t="n">
        <v>0</v>
      </c>
      <c r="J114" s="41" t="n">
        <f aca="false">SUM(F114*I114)</f>
        <v>0</v>
      </c>
      <c r="K114" s="47"/>
      <c r="L114" s="48"/>
      <c r="M114" s="47"/>
      <c r="N114" s="47"/>
    </row>
    <row r="115" s="43" customFormat="true" ht="14.25" hidden="false" customHeight="false" outlineLevel="0" collapsed="false">
      <c r="A115" s="35" t="s">
        <v>28</v>
      </c>
      <c r="B115" s="35" t="s">
        <v>318</v>
      </c>
      <c r="C115" s="35" t="s">
        <v>319</v>
      </c>
      <c r="D115" s="36" t="s">
        <v>320</v>
      </c>
      <c r="E115" s="35" t="s">
        <v>32</v>
      </c>
      <c r="F115" s="37" t="n">
        <v>10</v>
      </c>
      <c r="G115" s="38" t="n">
        <v>10.94</v>
      </c>
      <c r="H115" s="39"/>
      <c r="I115" s="40" t="n">
        <v>0</v>
      </c>
      <c r="J115" s="41" t="n">
        <f aca="false">SUM(F115*I115)</f>
        <v>0</v>
      </c>
      <c r="K115" s="47"/>
      <c r="L115" s="48"/>
      <c r="M115" s="47"/>
      <c r="N115" s="47"/>
    </row>
    <row r="116" s="43" customFormat="true" ht="27" hidden="false" customHeight="false" outlineLevel="0" collapsed="false">
      <c r="A116" s="35" t="s">
        <v>28</v>
      </c>
      <c r="B116" s="35" t="s">
        <v>321</v>
      </c>
      <c r="C116" s="35" t="s">
        <v>322</v>
      </c>
      <c r="D116" s="36" t="s">
        <v>323</v>
      </c>
      <c r="E116" s="35" t="s">
        <v>32</v>
      </c>
      <c r="F116" s="37" t="n">
        <v>15</v>
      </c>
      <c r="G116" s="38" t="n">
        <v>53.96</v>
      </c>
      <c r="H116" s="39"/>
      <c r="I116" s="40" t="n">
        <v>0</v>
      </c>
      <c r="J116" s="41" t="n">
        <f aca="false">SUM(F116*I116)</f>
        <v>0</v>
      </c>
      <c r="K116" s="47"/>
      <c r="L116" s="48"/>
      <c r="M116" s="47"/>
      <c r="N116" s="47"/>
    </row>
    <row r="117" s="43" customFormat="true" ht="14.25" hidden="false" customHeight="false" outlineLevel="0" collapsed="false">
      <c r="A117" s="35" t="s">
        <v>28</v>
      </c>
      <c r="B117" s="35" t="s">
        <v>324</v>
      </c>
      <c r="C117" s="35" t="s">
        <v>325</v>
      </c>
      <c r="D117" s="36" t="s">
        <v>326</v>
      </c>
      <c r="E117" s="35" t="s">
        <v>32</v>
      </c>
      <c r="F117" s="37" t="n">
        <v>2</v>
      </c>
      <c r="G117" s="38" t="n">
        <v>9.23</v>
      </c>
      <c r="H117" s="39"/>
      <c r="I117" s="40" t="n">
        <v>0</v>
      </c>
      <c r="J117" s="41" t="n">
        <f aca="false">SUM(F117*I117)</f>
        <v>0</v>
      </c>
      <c r="K117" s="47"/>
      <c r="L117" s="48"/>
      <c r="M117" s="47"/>
      <c r="N117" s="47"/>
    </row>
    <row r="118" s="43" customFormat="true" ht="14.25" hidden="false" customHeight="false" outlineLevel="0" collapsed="false">
      <c r="A118" s="35" t="s">
        <v>28</v>
      </c>
      <c r="B118" s="35" t="s">
        <v>327</v>
      </c>
      <c r="C118" s="35" t="s">
        <v>328</v>
      </c>
      <c r="D118" s="36" t="s">
        <v>329</v>
      </c>
      <c r="E118" s="35" t="s">
        <v>32</v>
      </c>
      <c r="F118" s="37" t="n">
        <v>2</v>
      </c>
      <c r="G118" s="38" t="n">
        <v>3.17</v>
      </c>
      <c r="H118" s="39"/>
      <c r="I118" s="40" t="n">
        <v>0</v>
      </c>
      <c r="J118" s="41" t="n">
        <f aca="false">SUM(F118*I118)</f>
        <v>0</v>
      </c>
      <c r="K118" s="47"/>
      <c r="L118" s="48"/>
      <c r="M118" s="47"/>
      <c r="N118" s="47"/>
    </row>
    <row r="119" s="43" customFormat="true" ht="14.25" hidden="false" customHeight="false" outlineLevel="0" collapsed="false">
      <c r="A119" s="35" t="s">
        <v>28</v>
      </c>
      <c r="B119" s="35" t="s">
        <v>330</v>
      </c>
      <c r="C119" s="35" t="s">
        <v>331</v>
      </c>
      <c r="D119" s="36" t="s">
        <v>332</v>
      </c>
      <c r="E119" s="35" t="s">
        <v>32</v>
      </c>
      <c r="F119" s="37" t="n">
        <v>25</v>
      </c>
      <c r="G119" s="38" t="n">
        <v>4.99</v>
      </c>
      <c r="H119" s="39"/>
      <c r="I119" s="40" t="n">
        <v>0</v>
      </c>
      <c r="J119" s="41" t="n">
        <f aca="false">SUM(F119*I119)</f>
        <v>0</v>
      </c>
      <c r="K119" s="47"/>
      <c r="L119" s="48"/>
      <c r="M119" s="47"/>
      <c r="N119" s="47"/>
    </row>
    <row r="120" s="43" customFormat="true" ht="18" hidden="false" customHeight="false" outlineLevel="0" collapsed="false">
      <c r="A120" s="35" t="s">
        <v>28</v>
      </c>
      <c r="B120" s="35" t="s">
        <v>333</v>
      </c>
      <c r="C120" s="35" t="s">
        <v>334</v>
      </c>
      <c r="D120" s="36" t="s">
        <v>335</v>
      </c>
      <c r="E120" s="35" t="s">
        <v>32</v>
      </c>
      <c r="F120" s="37" t="n">
        <v>100</v>
      </c>
      <c r="G120" s="38" t="n">
        <v>12.06</v>
      </c>
      <c r="H120" s="39"/>
      <c r="I120" s="40" t="n">
        <v>0</v>
      </c>
      <c r="J120" s="41" t="n">
        <f aca="false">SUM(F120*I120)</f>
        <v>0</v>
      </c>
      <c r="K120" s="47"/>
      <c r="L120" s="48"/>
      <c r="M120" s="47"/>
      <c r="N120" s="47"/>
    </row>
    <row r="121" s="43" customFormat="true" ht="14.25" hidden="false" customHeight="false" outlineLevel="0" collapsed="false">
      <c r="A121" s="35" t="s">
        <v>28</v>
      </c>
      <c r="B121" s="35" t="s">
        <v>336</v>
      </c>
      <c r="C121" s="35" t="s">
        <v>337</v>
      </c>
      <c r="D121" s="36" t="s">
        <v>338</v>
      </c>
      <c r="E121" s="35" t="s">
        <v>32</v>
      </c>
      <c r="F121" s="37" t="n">
        <v>13</v>
      </c>
      <c r="G121" s="38" t="n">
        <v>2.83</v>
      </c>
      <c r="H121" s="39"/>
      <c r="I121" s="40" t="n">
        <v>0</v>
      </c>
      <c r="J121" s="41" t="n">
        <f aca="false">SUM(F121*I121)</f>
        <v>0</v>
      </c>
      <c r="K121" s="47"/>
      <c r="L121" s="48"/>
      <c r="M121" s="47"/>
      <c r="N121" s="47"/>
    </row>
    <row r="122" s="43" customFormat="true" ht="14.25" hidden="false" customHeight="false" outlineLevel="0" collapsed="false">
      <c r="A122" s="35" t="s">
        <v>28</v>
      </c>
      <c r="B122" s="35" t="s">
        <v>339</v>
      </c>
      <c r="C122" s="35" t="s">
        <v>340</v>
      </c>
      <c r="D122" s="36" t="s">
        <v>341</v>
      </c>
      <c r="E122" s="35" t="s">
        <v>32</v>
      </c>
      <c r="F122" s="37" t="n">
        <v>22</v>
      </c>
      <c r="G122" s="38" t="n">
        <v>2.9</v>
      </c>
      <c r="H122" s="39"/>
      <c r="I122" s="40" t="n">
        <v>0</v>
      </c>
      <c r="J122" s="41" t="n">
        <f aca="false">SUM(F122*I122)</f>
        <v>0</v>
      </c>
      <c r="K122" s="47"/>
      <c r="L122" s="48"/>
      <c r="M122" s="47"/>
      <c r="N122" s="47"/>
    </row>
    <row r="123" s="43" customFormat="true" ht="14.25" hidden="false" customHeight="false" outlineLevel="0" collapsed="false">
      <c r="A123" s="35" t="s">
        <v>28</v>
      </c>
      <c r="B123" s="35" t="s">
        <v>342</v>
      </c>
      <c r="C123" s="35" t="s">
        <v>343</v>
      </c>
      <c r="D123" s="36" t="s">
        <v>344</v>
      </c>
      <c r="E123" s="35" t="s">
        <v>32</v>
      </c>
      <c r="F123" s="37" t="n">
        <v>10</v>
      </c>
      <c r="G123" s="38" t="n">
        <v>2.96</v>
      </c>
      <c r="H123" s="39"/>
      <c r="I123" s="40" t="n">
        <v>0</v>
      </c>
      <c r="J123" s="41" t="n">
        <f aca="false">SUM(F123*I123)</f>
        <v>0</v>
      </c>
      <c r="K123" s="47"/>
      <c r="L123" s="48"/>
      <c r="M123" s="47"/>
      <c r="N123" s="47"/>
    </row>
    <row r="124" s="43" customFormat="true" ht="14.25" hidden="false" customHeight="false" outlineLevel="0" collapsed="false">
      <c r="A124" s="35" t="s">
        <v>28</v>
      </c>
      <c r="B124" s="35" t="s">
        <v>345</v>
      </c>
      <c r="C124" s="35" t="s">
        <v>346</v>
      </c>
      <c r="D124" s="36" t="s">
        <v>347</v>
      </c>
      <c r="E124" s="35" t="s">
        <v>32</v>
      </c>
      <c r="F124" s="37" t="n">
        <v>8</v>
      </c>
      <c r="G124" s="38" t="n">
        <v>3.79</v>
      </c>
      <c r="H124" s="39"/>
      <c r="I124" s="40" t="n">
        <v>0</v>
      </c>
      <c r="J124" s="41" t="n">
        <f aca="false">SUM(F124*I124)</f>
        <v>0</v>
      </c>
      <c r="K124" s="47"/>
      <c r="L124" s="48"/>
      <c r="M124" s="47"/>
      <c r="N124" s="47"/>
    </row>
    <row r="125" s="43" customFormat="true" ht="14.25" hidden="false" customHeight="false" outlineLevel="0" collapsed="false">
      <c r="A125" s="35" t="s">
        <v>28</v>
      </c>
      <c r="B125" s="35" t="s">
        <v>348</v>
      </c>
      <c r="C125" s="35" t="s">
        <v>349</v>
      </c>
      <c r="D125" s="36" t="s">
        <v>350</v>
      </c>
      <c r="E125" s="35" t="s">
        <v>32</v>
      </c>
      <c r="F125" s="37" t="n">
        <v>11</v>
      </c>
      <c r="G125" s="38" t="n">
        <v>29.9</v>
      </c>
      <c r="H125" s="39"/>
      <c r="I125" s="40" t="n">
        <v>0</v>
      </c>
      <c r="J125" s="41" t="n">
        <f aca="false">SUM(F125*I125)</f>
        <v>0</v>
      </c>
      <c r="K125" s="47"/>
      <c r="L125" s="48"/>
      <c r="M125" s="47"/>
      <c r="N125" s="47"/>
    </row>
    <row r="126" s="43" customFormat="true" ht="14.25" hidden="false" customHeight="false" outlineLevel="0" collapsed="false">
      <c r="A126" s="35" t="s">
        <v>28</v>
      </c>
      <c r="B126" s="35" t="s">
        <v>351</v>
      </c>
      <c r="C126" s="35" t="s">
        <v>352</v>
      </c>
      <c r="D126" s="36" t="s">
        <v>353</v>
      </c>
      <c r="E126" s="35" t="s">
        <v>32</v>
      </c>
      <c r="F126" s="37" t="n">
        <v>9</v>
      </c>
      <c r="G126" s="38" t="n">
        <v>111.87</v>
      </c>
      <c r="H126" s="39"/>
      <c r="I126" s="40" t="n">
        <v>0</v>
      </c>
      <c r="J126" s="41" t="n">
        <f aca="false">SUM(F126*I126)</f>
        <v>0</v>
      </c>
      <c r="K126" s="47"/>
      <c r="L126" s="48"/>
      <c r="M126" s="47"/>
      <c r="N126" s="47"/>
    </row>
    <row r="127" s="43" customFormat="true" ht="14.25" hidden="false" customHeight="false" outlineLevel="0" collapsed="false">
      <c r="A127" s="35" t="s">
        <v>28</v>
      </c>
      <c r="B127" s="35" t="s">
        <v>354</v>
      </c>
      <c r="C127" s="35" t="s">
        <v>355</v>
      </c>
      <c r="D127" s="36" t="s">
        <v>356</v>
      </c>
      <c r="E127" s="35" t="s">
        <v>32</v>
      </c>
      <c r="F127" s="37" t="n">
        <v>27</v>
      </c>
      <c r="G127" s="38" t="n">
        <v>2.93</v>
      </c>
      <c r="H127" s="39"/>
      <c r="I127" s="40" t="n">
        <v>0</v>
      </c>
      <c r="J127" s="41" t="n">
        <f aca="false">SUM(F127*I127)</f>
        <v>0</v>
      </c>
      <c r="K127" s="47"/>
      <c r="L127" s="48"/>
      <c r="M127" s="47"/>
      <c r="N127" s="47"/>
    </row>
    <row r="128" s="43" customFormat="true" ht="14.25" hidden="false" customHeight="false" outlineLevel="0" collapsed="false">
      <c r="A128" s="35" t="s">
        <v>28</v>
      </c>
      <c r="B128" s="35" t="s">
        <v>357</v>
      </c>
      <c r="C128" s="35" t="s">
        <v>358</v>
      </c>
      <c r="D128" s="36" t="s">
        <v>359</v>
      </c>
      <c r="E128" s="35" t="s">
        <v>32</v>
      </c>
      <c r="F128" s="37" t="n">
        <v>76</v>
      </c>
      <c r="G128" s="38" t="n">
        <v>10.35</v>
      </c>
      <c r="H128" s="39"/>
      <c r="I128" s="40" t="n">
        <v>0</v>
      </c>
      <c r="J128" s="41" t="n">
        <f aca="false">SUM(F128*I128)</f>
        <v>0</v>
      </c>
      <c r="K128" s="47"/>
      <c r="L128" s="48"/>
      <c r="M128" s="47"/>
      <c r="N128" s="47"/>
    </row>
    <row r="129" s="43" customFormat="true" ht="14.25" hidden="false" customHeight="false" outlineLevel="0" collapsed="false">
      <c r="A129" s="35" t="s">
        <v>28</v>
      </c>
      <c r="B129" s="35" t="s">
        <v>360</v>
      </c>
      <c r="C129" s="35" t="s">
        <v>361</v>
      </c>
      <c r="D129" s="36" t="s">
        <v>362</v>
      </c>
      <c r="E129" s="35" t="s">
        <v>32</v>
      </c>
      <c r="F129" s="37" t="n">
        <v>119</v>
      </c>
      <c r="G129" s="38" t="n">
        <v>1.35</v>
      </c>
      <c r="H129" s="39"/>
      <c r="I129" s="40" t="n">
        <v>0</v>
      </c>
      <c r="J129" s="41" t="n">
        <f aca="false">SUM(F129*I129)</f>
        <v>0</v>
      </c>
      <c r="K129" s="47"/>
      <c r="L129" s="48"/>
      <c r="M129" s="47"/>
      <c r="N129" s="47"/>
    </row>
    <row r="130" s="43" customFormat="true" ht="18" hidden="false" customHeight="false" outlineLevel="0" collapsed="false">
      <c r="A130" s="35" t="s">
        <v>28</v>
      </c>
      <c r="B130" s="35" t="s">
        <v>363</v>
      </c>
      <c r="C130" s="35" t="s">
        <v>364</v>
      </c>
      <c r="D130" s="36" t="s">
        <v>365</v>
      </c>
      <c r="E130" s="35" t="s">
        <v>366</v>
      </c>
      <c r="F130" s="37" t="n">
        <v>10</v>
      </c>
      <c r="G130" s="38" t="n">
        <v>6.69</v>
      </c>
      <c r="H130" s="39"/>
      <c r="I130" s="40" t="n">
        <v>0</v>
      </c>
      <c r="J130" s="41" t="n">
        <f aca="false">SUM(F130*I130)</f>
        <v>0</v>
      </c>
      <c r="K130" s="47"/>
      <c r="L130" s="48"/>
      <c r="M130" s="47"/>
      <c r="N130" s="47"/>
    </row>
    <row r="131" s="43" customFormat="true" ht="18" hidden="false" customHeight="false" outlineLevel="0" collapsed="false">
      <c r="A131" s="35" t="s">
        <v>28</v>
      </c>
      <c r="B131" s="35" t="s">
        <v>367</v>
      </c>
      <c r="C131" s="35" t="s">
        <v>368</v>
      </c>
      <c r="D131" s="36" t="s">
        <v>369</v>
      </c>
      <c r="E131" s="35" t="s">
        <v>366</v>
      </c>
      <c r="F131" s="37" t="n">
        <v>10</v>
      </c>
      <c r="G131" s="38" t="n">
        <v>21.79</v>
      </c>
      <c r="H131" s="39"/>
      <c r="I131" s="40" t="n">
        <v>0</v>
      </c>
      <c r="J131" s="41" t="n">
        <f aca="false">SUM(F131*I131)</f>
        <v>0</v>
      </c>
      <c r="K131" s="47"/>
      <c r="L131" s="48"/>
      <c r="M131" s="47"/>
      <c r="N131" s="47"/>
    </row>
    <row r="132" s="43" customFormat="true" ht="14.25" hidden="false" customHeight="false" outlineLevel="0" collapsed="false">
      <c r="A132" s="35" t="s">
        <v>28</v>
      </c>
      <c r="B132" s="35" t="s">
        <v>370</v>
      </c>
      <c r="C132" s="35" t="s">
        <v>371</v>
      </c>
      <c r="D132" s="36" t="s">
        <v>372</v>
      </c>
      <c r="E132" s="35" t="s">
        <v>366</v>
      </c>
      <c r="F132" s="37" t="n">
        <v>8</v>
      </c>
      <c r="G132" s="38" t="n">
        <v>23.7</v>
      </c>
      <c r="H132" s="39"/>
      <c r="I132" s="40" t="n">
        <v>0</v>
      </c>
      <c r="J132" s="41" t="n">
        <f aca="false">SUM(F132*I132)</f>
        <v>0</v>
      </c>
      <c r="K132" s="47"/>
      <c r="L132" s="48"/>
      <c r="M132" s="47"/>
      <c r="N132" s="47"/>
    </row>
    <row r="133" s="43" customFormat="true" ht="18" hidden="false" customHeight="false" outlineLevel="0" collapsed="false">
      <c r="A133" s="35" t="s">
        <v>28</v>
      </c>
      <c r="B133" s="35" t="s">
        <v>373</v>
      </c>
      <c r="C133" s="35" t="s">
        <v>374</v>
      </c>
      <c r="D133" s="36" t="s">
        <v>375</v>
      </c>
      <c r="E133" s="35" t="s">
        <v>366</v>
      </c>
      <c r="F133" s="37" t="n">
        <v>3</v>
      </c>
      <c r="G133" s="38" t="n">
        <v>24.19</v>
      </c>
      <c r="H133" s="39"/>
      <c r="I133" s="40" t="n">
        <v>0</v>
      </c>
      <c r="J133" s="41" t="n">
        <f aca="false">SUM(F133*I133)</f>
        <v>0</v>
      </c>
      <c r="K133" s="47"/>
      <c r="L133" s="48"/>
      <c r="M133" s="47"/>
      <c r="N133" s="47"/>
    </row>
    <row r="134" s="43" customFormat="true" ht="14.25" hidden="false" customHeight="false" outlineLevel="0" collapsed="false">
      <c r="A134" s="35" t="s">
        <v>28</v>
      </c>
      <c r="B134" s="35" t="s">
        <v>376</v>
      </c>
      <c r="C134" s="35" t="s">
        <v>377</v>
      </c>
      <c r="D134" s="36" t="s">
        <v>378</v>
      </c>
      <c r="E134" s="35" t="s">
        <v>366</v>
      </c>
      <c r="F134" s="37" t="n">
        <v>2</v>
      </c>
      <c r="G134" s="38" t="n">
        <v>24</v>
      </c>
      <c r="H134" s="39"/>
      <c r="I134" s="40" t="n">
        <v>0</v>
      </c>
      <c r="J134" s="41" t="n">
        <f aca="false">SUM(F134*I134)</f>
        <v>0</v>
      </c>
      <c r="K134" s="47"/>
      <c r="L134" s="48"/>
      <c r="M134" s="47"/>
      <c r="N134" s="47"/>
    </row>
    <row r="135" s="43" customFormat="true" ht="18" hidden="false" customHeight="false" outlineLevel="0" collapsed="false">
      <c r="A135" s="35" t="s">
        <v>28</v>
      </c>
      <c r="B135" s="35" t="s">
        <v>379</v>
      </c>
      <c r="C135" s="35" t="s">
        <v>380</v>
      </c>
      <c r="D135" s="36" t="s">
        <v>381</v>
      </c>
      <c r="E135" s="35" t="s">
        <v>32</v>
      </c>
      <c r="F135" s="37" t="n">
        <v>64</v>
      </c>
      <c r="G135" s="38" t="n">
        <v>13.07</v>
      </c>
      <c r="H135" s="39"/>
      <c r="I135" s="40" t="n">
        <v>0</v>
      </c>
      <c r="J135" s="41" t="n">
        <f aca="false">SUM(F135*I135)</f>
        <v>0</v>
      </c>
      <c r="K135" s="47"/>
      <c r="L135" s="48"/>
      <c r="M135" s="47"/>
      <c r="N135" s="47"/>
    </row>
    <row r="136" s="43" customFormat="true" ht="14.25" hidden="false" customHeight="false" outlineLevel="0" collapsed="false">
      <c r="A136" s="35" t="s">
        <v>28</v>
      </c>
      <c r="B136" s="35" t="s">
        <v>382</v>
      </c>
      <c r="C136" s="35" t="s">
        <v>383</v>
      </c>
      <c r="D136" s="36" t="s">
        <v>384</v>
      </c>
      <c r="E136" s="35" t="s">
        <v>32</v>
      </c>
      <c r="F136" s="37" t="n">
        <v>30</v>
      </c>
      <c r="G136" s="38" t="n">
        <v>24.6</v>
      </c>
      <c r="H136" s="39"/>
      <c r="I136" s="40" t="n">
        <v>0</v>
      </c>
      <c r="J136" s="41" t="n">
        <f aca="false">SUM(F136*I136)</f>
        <v>0</v>
      </c>
      <c r="K136" s="47"/>
      <c r="L136" s="48"/>
      <c r="M136" s="47"/>
      <c r="N136" s="47"/>
    </row>
    <row r="137" s="43" customFormat="true" ht="14.25" hidden="false" customHeight="false" outlineLevel="0" collapsed="false">
      <c r="A137" s="35" t="s">
        <v>28</v>
      </c>
      <c r="B137" s="35" t="s">
        <v>385</v>
      </c>
      <c r="C137" s="35" t="s">
        <v>386</v>
      </c>
      <c r="D137" s="36" t="s">
        <v>387</v>
      </c>
      <c r="E137" s="35" t="s">
        <v>32</v>
      </c>
      <c r="F137" s="37" t="n">
        <v>19</v>
      </c>
      <c r="G137" s="38" t="n">
        <v>5.37</v>
      </c>
      <c r="H137" s="39"/>
      <c r="I137" s="40" t="n">
        <v>0</v>
      </c>
      <c r="J137" s="41" t="n">
        <f aca="false">SUM(F137*I137)</f>
        <v>0</v>
      </c>
      <c r="K137" s="47"/>
      <c r="L137" s="48"/>
      <c r="M137" s="47"/>
      <c r="N137" s="47"/>
    </row>
    <row r="138" s="43" customFormat="true" ht="14.25" hidden="false" customHeight="false" outlineLevel="0" collapsed="false">
      <c r="A138" s="35" t="s">
        <v>28</v>
      </c>
      <c r="B138" s="35" t="s">
        <v>388</v>
      </c>
      <c r="C138" s="35" t="s">
        <v>389</v>
      </c>
      <c r="D138" s="36" t="s">
        <v>390</v>
      </c>
      <c r="E138" s="35" t="s">
        <v>391</v>
      </c>
      <c r="F138" s="37" t="n">
        <v>2</v>
      </c>
      <c r="G138" s="38" t="n">
        <v>3.6</v>
      </c>
      <c r="H138" s="39"/>
      <c r="I138" s="40" t="n">
        <v>0</v>
      </c>
      <c r="J138" s="41" t="n">
        <f aca="false">SUM(F138*I138)</f>
        <v>0</v>
      </c>
      <c r="K138" s="47"/>
      <c r="L138" s="48"/>
      <c r="M138" s="47"/>
      <c r="N138" s="47"/>
    </row>
    <row r="139" s="43" customFormat="true" ht="14.25" hidden="false" customHeight="false" outlineLevel="0" collapsed="false">
      <c r="A139" s="35" t="s">
        <v>28</v>
      </c>
      <c r="B139" s="35" t="s">
        <v>392</v>
      </c>
      <c r="C139" s="35" t="s">
        <v>393</v>
      </c>
      <c r="D139" s="36" t="s">
        <v>394</v>
      </c>
      <c r="E139" s="35" t="s">
        <v>32</v>
      </c>
      <c r="F139" s="37" t="n">
        <v>115</v>
      </c>
      <c r="G139" s="38" t="n">
        <v>3.8</v>
      </c>
      <c r="H139" s="39"/>
      <c r="I139" s="40" t="n">
        <v>0</v>
      </c>
      <c r="J139" s="41" t="n">
        <f aca="false">SUM(F139*I139)</f>
        <v>0</v>
      </c>
      <c r="K139" s="47"/>
      <c r="L139" s="48"/>
      <c r="M139" s="47"/>
      <c r="N139" s="47"/>
    </row>
    <row r="140" s="43" customFormat="true" ht="14.25" hidden="false" customHeight="false" outlineLevel="0" collapsed="false">
      <c r="A140" s="35" t="s">
        <v>28</v>
      </c>
      <c r="B140" s="35" t="s">
        <v>395</v>
      </c>
      <c r="C140" s="35" t="s">
        <v>396</v>
      </c>
      <c r="D140" s="36" t="s">
        <v>397</v>
      </c>
      <c r="E140" s="35" t="s">
        <v>32</v>
      </c>
      <c r="F140" s="37" t="n">
        <v>26</v>
      </c>
      <c r="G140" s="38" t="n">
        <v>15.43</v>
      </c>
      <c r="H140" s="39"/>
      <c r="I140" s="40" t="n">
        <v>0</v>
      </c>
      <c r="J140" s="41" t="n">
        <f aca="false">SUM(F140*I140)</f>
        <v>0</v>
      </c>
      <c r="K140" s="47"/>
      <c r="L140" s="48"/>
      <c r="M140" s="47"/>
      <c r="N140" s="47"/>
    </row>
    <row r="141" s="43" customFormat="true" ht="14.25" hidden="false" customHeight="false" outlineLevel="0" collapsed="false">
      <c r="A141" s="35" t="s">
        <v>28</v>
      </c>
      <c r="B141" s="35" t="s">
        <v>398</v>
      </c>
      <c r="C141" s="35" t="s">
        <v>399</v>
      </c>
      <c r="D141" s="36" t="s">
        <v>400</v>
      </c>
      <c r="E141" s="35" t="s">
        <v>32</v>
      </c>
      <c r="F141" s="37" t="n">
        <v>30</v>
      </c>
      <c r="G141" s="38" t="n">
        <v>15.46</v>
      </c>
      <c r="H141" s="39"/>
      <c r="I141" s="40" t="n">
        <v>0</v>
      </c>
      <c r="J141" s="41" t="n">
        <f aca="false">SUM(F141*I141)</f>
        <v>0</v>
      </c>
      <c r="K141" s="47"/>
      <c r="L141" s="48"/>
      <c r="M141" s="47"/>
      <c r="N141" s="47"/>
    </row>
    <row r="142" s="43" customFormat="true" ht="14.25" hidden="false" customHeight="false" outlineLevel="0" collapsed="false">
      <c r="A142" s="35" t="s">
        <v>28</v>
      </c>
      <c r="B142" s="35" t="s">
        <v>401</v>
      </c>
      <c r="C142" s="35" t="s">
        <v>402</v>
      </c>
      <c r="D142" s="36" t="s">
        <v>403</v>
      </c>
      <c r="E142" s="35" t="s">
        <v>32</v>
      </c>
      <c r="F142" s="37" t="n">
        <v>30</v>
      </c>
      <c r="G142" s="38" t="n">
        <v>15.46</v>
      </c>
      <c r="H142" s="39"/>
      <c r="I142" s="40" t="n">
        <v>0</v>
      </c>
      <c r="J142" s="41" t="n">
        <f aca="false">SUM(F142*I142)</f>
        <v>0</v>
      </c>
      <c r="K142" s="47"/>
      <c r="L142" s="48"/>
      <c r="M142" s="47"/>
      <c r="N142" s="47"/>
    </row>
    <row r="143" s="43" customFormat="true" ht="18" hidden="false" customHeight="false" outlineLevel="0" collapsed="false">
      <c r="A143" s="35" t="s">
        <v>28</v>
      </c>
      <c r="B143" s="35" t="s">
        <v>404</v>
      </c>
      <c r="C143" s="35" t="s">
        <v>405</v>
      </c>
      <c r="D143" s="36" t="s">
        <v>406</v>
      </c>
      <c r="E143" s="35" t="s">
        <v>32</v>
      </c>
      <c r="F143" s="37" t="n">
        <v>120</v>
      </c>
      <c r="G143" s="38" t="n">
        <v>3.62</v>
      </c>
      <c r="H143" s="39"/>
      <c r="I143" s="40" t="n">
        <v>0</v>
      </c>
      <c r="J143" s="41" t="n">
        <f aca="false">SUM(F143*I143)</f>
        <v>0</v>
      </c>
      <c r="K143" s="47"/>
      <c r="L143" s="48"/>
      <c r="M143" s="47"/>
      <c r="N143" s="47"/>
    </row>
    <row r="144" s="43" customFormat="true" ht="14.25" hidden="false" customHeight="false" outlineLevel="0" collapsed="false">
      <c r="A144" s="35" t="s">
        <v>28</v>
      </c>
      <c r="B144" s="35" t="s">
        <v>407</v>
      </c>
      <c r="C144" s="35" t="s">
        <v>408</v>
      </c>
      <c r="D144" s="36" t="s">
        <v>409</v>
      </c>
      <c r="E144" s="35" t="s">
        <v>32</v>
      </c>
      <c r="F144" s="37" t="n">
        <v>100</v>
      </c>
      <c r="G144" s="38" t="n">
        <v>12.42</v>
      </c>
      <c r="H144" s="39"/>
      <c r="I144" s="40" t="n">
        <v>0</v>
      </c>
      <c r="J144" s="41" t="n">
        <f aca="false">SUM(F144*I144)</f>
        <v>0</v>
      </c>
      <c r="K144" s="47"/>
      <c r="L144" s="48"/>
      <c r="M144" s="47"/>
      <c r="N144" s="47"/>
    </row>
    <row r="145" s="43" customFormat="true" ht="18" hidden="false" customHeight="false" outlineLevel="0" collapsed="false">
      <c r="A145" s="35" t="s">
        <v>28</v>
      </c>
      <c r="B145" s="35" t="s">
        <v>410</v>
      </c>
      <c r="C145" s="35" t="s">
        <v>411</v>
      </c>
      <c r="D145" s="36" t="s">
        <v>412</v>
      </c>
      <c r="E145" s="35" t="s">
        <v>32</v>
      </c>
      <c r="F145" s="37" t="n">
        <v>100</v>
      </c>
      <c r="G145" s="38" t="n">
        <v>12.42</v>
      </c>
      <c r="H145" s="39"/>
      <c r="I145" s="40" t="n">
        <v>0</v>
      </c>
      <c r="J145" s="41" t="n">
        <f aca="false">SUM(F145*I145)</f>
        <v>0</v>
      </c>
      <c r="K145" s="47"/>
      <c r="L145" s="48"/>
      <c r="M145" s="47"/>
      <c r="N145" s="47"/>
    </row>
    <row r="146" s="43" customFormat="true" ht="18" hidden="false" customHeight="false" outlineLevel="0" collapsed="false">
      <c r="A146" s="35" t="s">
        <v>28</v>
      </c>
      <c r="B146" s="35" t="s">
        <v>413</v>
      </c>
      <c r="C146" s="35" t="s">
        <v>414</v>
      </c>
      <c r="D146" s="36" t="s">
        <v>415</v>
      </c>
      <c r="E146" s="35" t="s">
        <v>32</v>
      </c>
      <c r="F146" s="37" t="n">
        <v>100</v>
      </c>
      <c r="G146" s="38" t="n">
        <v>12.42</v>
      </c>
      <c r="H146" s="39"/>
      <c r="I146" s="40" t="n">
        <v>0</v>
      </c>
      <c r="J146" s="41" t="n">
        <f aca="false">SUM(F146*I146)</f>
        <v>0</v>
      </c>
      <c r="K146" s="47"/>
      <c r="L146" s="48"/>
      <c r="M146" s="47"/>
      <c r="N146" s="47"/>
    </row>
    <row r="147" s="43" customFormat="true" ht="14.25" hidden="false" customHeight="false" outlineLevel="0" collapsed="false">
      <c r="A147" s="35" t="s">
        <v>28</v>
      </c>
      <c r="B147" s="35" t="s">
        <v>416</v>
      </c>
      <c r="C147" s="35" t="s">
        <v>417</v>
      </c>
      <c r="D147" s="36" t="s">
        <v>418</v>
      </c>
      <c r="E147" s="35" t="s">
        <v>32</v>
      </c>
      <c r="F147" s="37" t="n">
        <v>5</v>
      </c>
      <c r="G147" s="38" t="n">
        <v>137.45</v>
      </c>
      <c r="H147" s="39"/>
      <c r="I147" s="40" t="n">
        <v>0</v>
      </c>
      <c r="J147" s="41" t="n">
        <f aca="false">SUM(F147*I147)</f>
        <v>0</v>
      </c>
      <c r="K147" s="47"/>
      <c r="L147" s="48"/>
      <c r="M147" s="47"/>
      <c r="N147" s="47"/>
    </row>
    <row r="148" s="43" customFormat="true" ht="14.25" hidden="false" customHeight="true" outlineLevel="0" collapsed="false">
      <c r="A148" s="49" t="s">
        <v>27</v>
      </c>
      <c r="B148" s="49"/>
      <c r="C148" s="49"/>
      <c r="D148" s="49"/>
      <c r="E148" s="49"/>
      <c r="F148" s="49"/>
      <c r="G148" s="49"/>
      <c r="H148" s="49"/>
      <c r="I148" s="50" t="n">
        <f aca="false">SUM(J19:J147)</f>
        <v>0</v>
      </c>
      <c r="J148" s="50" t="n">
        <f aca="false">SUM(F148*I148)</f>
        <v>0</v>
      </c>
      <c r="K148" s="47"/>
      <c r="L148" s="48"/>
      <c r="M148" s="47"/>
      <c r="N148" s="47"/>
    </row>
    <row r="150" s="43" customFormat="true" ht="80.1" hidden="false" customHeight="true" outlineLevel="0" collapsed="false">
      <c r="A150" s="51" t="s">
        <v>419</v>
      </c>
      <c r="B150" s="51"/>
      <c r="C150" s="51"/>
      <c r="D150" s="51"/>
      <c r="E150" s="51"/>
      <c r="F150" s="51"/>
      <c r="G150" s="51" t="s">
        <v>420</v>
      </c>
      <c r="H150" s="51"/>
      <c r="I150" s="51" t="n">
        <v>0</v>
      </c>
      <c r="J150" s="51" t="n">
        <f aca="false">SUM(F150*I150)</f>
        <v>0</v>
      </c>
      <c r="K150" s="47"/>
      <c r="L150" s="48"/>
      <c r="M150" s="47"/>
      <c r="N150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48:H148"/>
    <mergeCell ref="I148:J148"/>
    <mergeCell ref="A150:F150"/>
    <mergeCell ref="G150:J1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7-08-06T20:41:38Z</dcterms:modified>
  <cp:revision>0</cp:revision>
  <dc:subject/>
  <dc:title/>
</cp:coreProperties>
</file>