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1/2020   -   PREGÃO Nº 0029/2020</t>
  </si>
  <si>
    <t xml:space="preserve">MENOR PREÇO POR ITEM</t>
  </si>
  <si>
    <t xml:space="preserve">OBJETO:</t>
  </si>
  <si>
    <t xml:space="preserve">AQUISIÇÃO DE MATERIAIS DE COPA E COZINHA PARA ATENDER A DEMANDA DAS SECRETARIAS MUNICIPAI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574</t>
  </si>
  <si>
    <t xml:space="preserve">ASSADEIRA EM ALUMINIO RETANGULAR ALTA - MEDIDAS: 33CM X 46CM X 6,5 CM</t>
  </si>
  <si>
    <t xml:space="preserve">UN</t>
  </si>
  <si>
    <t xml:space="preserve">2</t>
  </si>
  <si>
    <t xml:space="preserve">26126</t>
  </si>
  <si>
    <t xml:space="preserve">ASSADEIRA REFRATÁRIO RETANGULAR GRANDE - ASSADEIRA REFRATÁRIA, MATERIAL VIDRO TEMPERADO, COR INCOLOR, TRANSPARENTE CRISTALINO, AUTO BRILHO, SEM TRINCA, SEM FALHA, SEM LASCA, FORMATO RETANGULAR, COM BORDAS REFORÇADAS, ACABAMENTO ARREDONDADO, TAMANHO GRANDE, ENTRE 360MMX190MM E 380MMX210MM.</t>
  </si>
  <si>
    <t xml:space="preserve">3</t>
  </si>
  <si>
    <t xml:space="preserve">25607</t>
  </si>
  <si>
    <t xml:space="preserve">AVENTAL DE PLÁSTICO RESISTENTE PARA LAVAGEM DE LOUÇA, TOTALMENTE NA COR BRANCA, COM TIRAS PARA AMARRAR NA CINTURA. TAMANHO ÚNICO.</t>
  </si>
  <si>
    <t xml:space="preserve">4</t>
  </si>
  <si>
    <t xml:space="preserve">25608</t>
  </si>
  <si>
    <t xml:space="preserve">AVENTAL PARA COZINHEIRA, NA COR BRANCA, DE TECIDO NÃO INFLAMÁVEL, COM TIRAS PARA AMARRAR NA CINTURA. TAMANHO ÚNICO.</t>
  </si>
  <si>
    <t xml:space="preserve">5</t>
  </si>
  <si>
    <t xml:space="preserve">25575</t>
  </si>
  <si>
    <t xml:space="preserve">BACIA PLASTICA PEQUENA, RESISTENTE, CAPACIDADE 15 LITROS, CORES DIVERSAS.</t>
  </si>
  <si>
    <t xml:space="preserve">6</t>
  </si>
  <si>
    <t xml:space="preserve">25577</t>
  </si>
  <si>
    <t xml:space="preserve">BOBINA PICOTADA EM ALTA DENSIDADE FUNDO RETO PRÓPRIO PARA ACONDICIONAR ALIMENTO, 35 CM X 45 CM, NO MINIMO 50 SACOS POR BOBINA, CAPACIDADE PARA 5 KG.</t>
  </si>
  <si>
    <t xml:space="preserve">7</t>
  </si>
  <si>
    <t xml:space="preserve">10031</t>
  </si>
  <si>
    <t xml:space="preserve">BORRACHA P/ PANELA DE PRESSAO 7 LTS</t>
  </si>
  <si>
    <t xml:space="preserve">8</t>
  </si>
  <si>
    <t xml:space="preserve">25755</t>
  </si>
  <si>
    <t xml:space="preserve">BULE DE ALUMÍNIO, COM CABO REFORÇADO, CAPACIDADE DE 4,5 LITROS.</t>
  </si>
  <si>
    <t xml:space="preserve">9</t>
  </si>
  <si>
    <t xml:space="preserve">26124</t>
  </si>
  <si>
    <t xml:space="preserve">CANECA DE ALUMINIO, ALÇA RESISTENTE AO CALOR, CAPACIDADE PARA 1 LITRO</t>
  </si>
  <si>
    <t xml:space="preserve">10</t>
  </si>
  <si>
    <t xml:space="preserve">25618</t>
  </si>
  <si>
    <t xml:space="preserve">CANECA DE ALUMINIO, ALÇA RESISTENTE AO CALOR, CAPACIDADE PARA 2 LITROS</t>
  </si>
  <si>
    <t xml:space="preserve">11</t>
  </si>
  <si>
    <t xml:space="preserve">25580</t>
  </si>
  <si>
    <t xml:space="preserve">CANECA DE ALUMINIO, ALÇA RESISTENTE AO CALOR, CAPACIDADE PARA 4 LITROS</t>
  </si>
  <si>
    <t xml:space="preserve">12</t>
  </si>
  <si>
    <t xml:space="preserve">26125</t>
  </si>
  <si>
    <t xml:space="preserve">CANECA PLÁSTICA COM ALÇA, EM POLIPROPILENO INJETADO, ATÓXICO E INODORO, CAPACIDADE PARA 300 ML</t>
  </si>
  <si>
    <t xml:space="preserve">13</t>
  </si>
  <si>
    <t xml:space="preserve">25554</t>
  </si>
  <si>
    <t xml:space="preserve">COADOR DE CAFÉ, MATERIAL TECIDO, TAMANHO APROXIMADO 19CM DE DIÂMETRO, 29CM DE ALTURA, APLICAÇÃO PARA
CAFETEIRA, ARO EM ALUMÍNIO.</t>
  </si>
  <si>
    <t xml:space="preserve">14</t>
  </si>
  <si>
    <t xml:space="preserve">25757</t>
  </si>
  <si>
    <t xml:space="preserve">COADOR DESCARTÁVEL DE PAPEL TAMANHO GRANDE 103 - CAIXA COM 30 FILTROS</t>
  </si>
  <si>
    <t xml:space="preserve">15</t>
  </si>
  <si>
    <t xml:space="preserve">25581</t>
  </si>
  <si>
    <t xml:space="preserve">COLHER DE MESA - LÂMINAS EM AÇO INOX E CABO DE PLASTICO RESISTENTE - MEDIDAS APROXIMADAS 19CM COMPRIMENTO X 1,5MM ESPESSURA.</t>
  </si>
  <si>
    <t xml:space="preserve">16</t>
  </si>
  <si>
    <t xml:space="preserve">13576</t>
  </si>
  <si>
    <t xml:space="preserve">COLHER DE PLASTICO DESCARTAVEL PCT C/ 50 UNID</t>
  </si>
  <si>
    <t xml:space="preserve">17</t>
  </si>
  <si>
    <t xml:space="preserve">25582</t>
  </si>
  <si>
    <t xml:space="preserve">COLHER EM INOX, TAMANHO GRANDE, COM CABO LONGO EM POLIPROPILENO APROXIMADAMENTE 31CM.</t>
  </si>
  <si>
    <t xml:space="preserve">18</t>
  </si>
  <si>
    <t xml:space="preserve">25609</t>
  </si>
  <si>
    <t xml:space="preserve">COLHER PLÁSTICA DESCARTÁVEL PARA SOBREMESA – PACOTE COM 50 UNIDADES</t>
  </si>
  <si>
    <t xml:space="preserve">19</t>
  </si>
  <si>
    <t xml:space="preserve">25615</t>
  </si>
  <si>
    <t xml:space="preserve">COPO DE PLASTICO RESISTENTE - REUTILIZAVEL COM CAPACIDADE MINIMA DE 180ML</t>
  </si>
  <si>
    <t xml:space="preserve">20</t>
  </si>
  <si>
    <t xml:space="preserve">25614</t>
  </si>
  <si>
    <t xml:space="preserve">COPO DE VIDRO DE 300 ML, TRANSPARENTE, PARA ÁGUA/SUCO/REFRIGERANTE,</t>
  </si>
  <si>
    <t xml:space="preserve">21</t>
  </si>
  <si>
    <t xml:space="preserve">25555</t>
  </si>
  <si>
    <t xml:space="preserve">COPO DESCARTÁVEL, MATERIAL POLIESTIRENO, CAPACIDADE 180 ML, PACOTE COM 100 UNIDADES</t>
  </si>
  <si>
    <t xml:space="preserve">22</t>
  </si>
  <si>
    <t xml:space="preserve">25557</t>
  </si>
  <si>
    <t xml:space="preserve">COPO DESCARTÁVEL, MATERIAL POLIESTIRENO, CAPACIDADE 50 ML, PACOTE COM 100 UNIDADES</t>
  </si>
  <si>
    <t xml:space="preserve">23</t>
  </si>
  <si>
    <t xml:space="preserve">25616</t>
  </si>
  <si>
    <t xml:space="preserve">COPO VIDRO TRANSPARENTE CANELADO - 200ML</t>
  </si>
  <si>
    <t xml:space="preserve">24</t>
  </si>
  <si>
    <t xml:space="preserve">25590</t>
  </si>
  <si>
    <t xml:space="preserve">FACA DE MESA EM AÇO INOXIDÁVEL, COM SERRA, CABO DE POLIETILENO, COMPRIMENTO APROXIMADO DE 19CM.</t>
  </si>
  <si>
    <t xml:space="preserve">25</t>
  </si>
  <si>
    <t xml:space="preserve">25591</t>
  </si>
  <si>
    <t xml:space="preserve">FACA MANUAL PARA COZINHA EM AÇO INOX (AÇOUGUEIRO); MEDINDO NO MÍNIMO 12CM, CABO EM POLIPROPILENO.</t>
  </si>
  <si>
    <t xml:space="preserve">26</t>
  </si>
  <si>
    <t xml:space="preserve">25563</t>
  </si>
  <si>
    <t xml:space="preserve">FACA, PARA CORTE DE PÃO, COM SERRA, EM AÇO INOXIDÁVEL, COM CABO EM POLIPROPILENO OU MADEIRA, TAMANHO: 30CM.</t>
  </si>
  <si>
    <t xml:space="preserve">27</t>
  </si>
  <si>
    <t xml:space="preserve">10033</t>
  </si>
  <si>
    <t xml:space="preserve">FILME DE PVC 0,28CM X 15M</t>
  </si>
  <si>
    <t xml:space="preserve">28</t>
  </si>
  <si>
    <t xml:space="preserve">25536</t>
  </si>
  <si>
    <t xml:space="preserve">FÓSFORO, P/ APLICAÇÃO EM USO DOMESTICO, EMBALADO EM EMBALAGEM APROPRIADA, A CAIXA DEVE CONTER NO MÍNIMO 40 PALITOS, PACOTE CONTENDO 10 CAIXAS.</t>
  </si>
  <si>
    <t xml:space="preserve">29</t>
  </si>
  <si>
    <t xml:space="preserve">10032</t>
  </si>
  <si>
    <t xml:space="preserve">FUNIL PLASTICO 250 ML</t>
  </si>
  <si>
    <t xml:space="preserve">30</t>
  </si>
  <si>
    <t xml:space="preserve">25592</t>
  </si>
  <si>
    <t xml:space="preserve">GARFO DE MESA EM INOX COM CABO POLIPROPILENO COMPRIMENTO IGUAL OU SUPERIOR A 19 CM, ESPESSURA IGUAL OU SUPERIOR A 1,0 MM.</t>
  </si>
  <si>
    <t xml:space="preserve">31</t>
  </si>
  <si>
    <t xml:space="preserve">25558</t>
  </si>
  <si>
    <t xml:space="preserve">GARRAFA TÉRMICA - COM CAPACIDADE PARA 1 LITRO, COM TAMPA E ALÇA DE ( PRESSÃO), FUNDO REMOVÍVEL DE BOA QUALIDADE, AMPOLA DE VIDRO SUSTITUÍVEL COM 2 PAREDES, FECHAMENTO HERMÉTICO; A GARANTIA DEVERÁ SER IGUAL OU SUPERIOR A UM ANO. O PRODUTO DEVERÁ MANTER, POR NO MÍNIMO 5 HORAS, A TEMPERATURA DO CONTEÚDO EM SEU INTERIOR EM 80% DO AQUECIMENTO INICIAL.</t>
  </si>
  <si>
    <t xml:space="preserve">32</t>
  </si>
  <si>
    <t xml:space="preserve">25593</t>
  </si>
  <si>
    <t xml:space="preserve">GARRAFA TÉRMICA DE CAPACIDADE PARA 5 LITROS. CARACTERÍSTICAS: CORPO EM MATERIAL PLÁSTICO. TAMPA DE ROSCA. ESPUMA INTERNA EM POLIURETANO (PU). COM ALÇA. GARANTIA DE 90 DIAS. EM CONFORMIDADE COM O INMETRO E COM AS RECOMENDAÇÕES CONTIDAS NAS NORMAS DA ABNT NO QUE COUBER.</t>
  </si>
  <si>
    <t xml:space="preserve">33</t>
  </si>
  <si>
    <t xml:space="preserve">25827</t>
  </si>
  <si>
    <t xml:space="preserve">GUARDANAPO DE PAPEL PEQUENO MEDINDO APROXIMADAMENTE 19X20CM – PACOTE COM 50 UNIDADES.</t>
  </si>
  <si>
    <t xml:space="preserve">34</t>
  </si>
  <si>
    <t xml:space="preserve">25537</t>
  </si>
  <si>
    <t xml:space="preserve">ISQUEIRO A GÁS GRANDE, DESCARTÁVEL COM DURAÇÃO DE ATÉ 3.000 CHAMAS, PRODUZIDO EM CONFORMIDADE COM ISO 9994 E COM SELO DO INMETRO.</t>
  </si>
  <si>
    <t xml:space="preserve">35</t>
  </si>
  <si>
    <t xml:space="preserve">25560</t>
  </si>
  <si>
    <t xml:space="preserve">JARRA, MATERIAL PLÁSTICO, CAPACIDADE 2 LITROS, MODELO COM TAMPA, COR INCOLOR</t>
  </si>
  <si>
    <t xml:space="preserve">36</t>
  </si>
  <si>
    <t xml:space="preserve">25595</t>
  </si>
  <si>
    <t xml:space="preserve">JARRA, MATERIAL PLÁSTICO, CAPACIDADE 4 LITROS, MODELO COM TAMPA, COR INCOLOR</t>
  </si>
  <si>
    <t xml:space="preserve">37</t>
  </si>
  <si>
    <t xml:space="preserve">12903</t>
  </si>
  <si>
    <t xml:space="preserve">PACOTE PARA PIPOCA C/100 UNIDADES</t>
  </si>
  <si>
    <t xml:space="preserve">38</t>
  </si>
  <si>
    <t xml:space="preserve">21202</t>
  </si>
  <si>
    <t xml:space="preserve">PALITOS P/ DENTE CAIXA C/ 100 UNIDADES</t>
  </si>
  <si>
    <t xml:space="preserve">39</t>
  </si>
  <si>
    <t xml:space="preserve">25632</t>
  </si>
  <si>
    <t xml:space="preserve">PANELA DE ALUMINIO COM TAMPA COM CAPACIDADE DE 15 LITROS .</t>
  </si>
  <si>
    <t xml:space="preserve">40</t>
  </si>
  <si>
    <t xml:space="preserve">25633</t>
  </si>
  <si>
    <t xml:space="preserve">PANELA DE ALUMINIO COM TAMPA COM CAPACIDADE DE 20 LITROS.</t>
  </si>
  <si>
    <t xml:space="preserve">41</t>
  </si>
  <si>
    <t xml:space="preserve">27558</t>
  </si>
  <si>
    <t xml:space="preserve">PANELA DE PRESSÃO CAPACIDADE 4,5 LITROS</t>
  </si>
  <si>
    <t xml:space="preserve">42</t>
  </si>
  <si>
    <t xml:space="preserve">05465</t>
  </si>
  <si>
    <t xml:space="preserve">PANELA DE PRESSÃO CAPACIDADE 7 LITROS</t>
  </si>
  <si>
    <t xml:space="preserve">43</t>
  </si>
  <si>
    <t xml:space="preserve">25828</t>
  </si>
  <si>
    <t xml:space="preserve">PANO DE PRATO COM MEDIDAS MÍNIMAS DE 40X70CM, COM BAINHA E COM ETIQUETA COSTURADA NO PANO DE PRATO ONDE SERÁ POSSÍVEL IDENTIFICAR A MARCA OU A PROCEDÊNCIA (100% ALGODÃO)</t>
  </si>
  <si>
    <t xml:space="preserve">44</t>
  </si>
  <si>
    <t xml:space="preserve">25826</t>
  </si>
  <si>
    <t xml:space="preserve">PAPEL ALUMINIO CULINÁRIO - 0,45CM X 7,5M - ROLO</t>
  </si>
  <si>
    <t xml:space="preserve">45</t>
  </si>
  <si>
    <t xml:space="preserve">25829</t>
  </si>
  <si>
    <t xml:space="preserve">PAPEL TOALHA, FOLHA DUPLA PICOTADA, TEXTURIZADA, BRANCO, BOBINA COM 50 TOALHAS DE 22CM X 20CM. PACOTE COM 2 BOBINAS</t>
  </si>
  <si>
    <t xml:space="preserve">46</t>
  </si>
  <si>
    <t xml:space="preserve">25602</t>
  </si>
  <si>
    <t xml:space="preserve">PENEIRA 10CM DIÂMETRO COM CABO EM POLIPROPILENO E TELA DE POLIÉSTER</t>
  </si>
  <si>
    <t xml:space="preserve">47</t>
  </si>
  <si>
    <t xml:space="preserve">25603</t>
  </si>
  <si>
    <t xml:space="preserve">PRATO FUNDO EM VIDRO TEMPERADO, LISO EM AMBOS OS LADOS, INCOLOR/TRANSPARENTE, TAMANHO APROXIMADO 22CM.</t>
  </si>
  <si>
    <t xml:space="preserve">48</t>
  </si>
  <si>
    <t xml:space="preserve">25613</t>
  </si>
  <si>
    <t xml:space="preserve">PRATO FUNDO, MATERIAL PLÁSTICO, RESISTENTE AO FRIO, AO CALOR E A QUEDAS, CORES VARIADAS</t>
  </si>
  <si>
    <t xml:space="preserve">49</t>
  </si>
  <si>
    <t xml:space="preserve">25604</t>
  </si>
  <si>
    <t xml:space="preserve">RALADOR DE 04 FACES COM LÂMINA EM AÇO INOX</t>
  </si>
  <si>
    <t xml:space="preserve">50</t>
  </si>
  <si>
    <t xml:space="preserve">21268</t>
  </si>
  <si>
    <t xml:space="preserve">SACO PLASTICO P/ EMBALAGEM CAP. APROX. 1KG 13 X 18 PACOTE C/ 100 UNIDADES</t>
  </si>
  <si>
    <t xml:space="preserve">51</t>
  </si>
  <si>
    <t xml:space="preserve">25606</t>
  </si>
  <si>
    <t xml:space="preserve">TÁBUA PARA CORTAR CARNES, EM POLIETILENO, NA COR BRANCA, COM BORDAS ARREDONDADAS. TAMANHO APROXIMADO: 20 X 29 X 0,7 CM.</t>
  </si>
  <si>
    <t xml:space="preserve">52</t>
  </si>
  <si>
    <t xml:space="preserve">25605</t>
  </si>
  <si>
    <t xml:space="preserve">TÁBUA PARA CORTAR CARNES, EM POLIETILENO, NA COR BRANCA, COM BORDAS ARREDONDADAS. TAMANHO: 1,5 X 30 X
50 CM.</t>
  </si>
  <si>
    <t xml:space="preserve">53</t>
  </si>
  <si>
    <t xml:space="preserve">05473</t>
  </si>
  <si>
    <t xml:space="preserve">VALVULA PANELA DE PRESSÃO</t>
  </si>
  <si>
    <t xml:space="preserve">54</t>
  </si>
  <si>
    <t xml:space="preserve">26129</t>
  </si>
  <si>
    <t xml:space="preserve">VELA BRANCA Nº 8, TIPO PALITO, PAVIO 100% ALGODÃO PARAFINADO, EMBALAGEM CONTENDO 6 UNIDADES.</t>
  </si>
  <si>
    <t xml:space="preserve">Declaro que examinei, conheço e me submeto a todas as condições contidas no Edital da presente Licitação modalidade PREGÃO PRESENCIAL Nº 002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33.3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42.9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v>
      </c>
      <c r="G23" s="40" t="n">
        <v>16.8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6</v>
      </c>
      <c r="G24" s="40" t="n">
        <v>18.5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6</v>
      </c>
      <c r="G25" s="40" t="n">
        <v>20.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1</v>
      </c>
      <c r="G26" s="40" t="n">
        <v>7.8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8</v>
      </c>
      <c r="G27" s="40" t="n">
        <v>5.1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3</v>
      </c>
      <c r="G28" s="40" t="n">
        <v>137.7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2</v>
      </c>
      <c r="G29" s="40" t="n">
        <v>16.1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4</v>
      </c>
      <c r="G30" s="40" t="n">
        <v>27.6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9</v>
      </c>
      <c r="G31" s="40" t="n">
        <v>51.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612</v>
      </c>
      <c r="G32" s="40" t="n">
        <v>4.9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7</v>
      </c>
      <c r="G33" s="40" t="n">
        <v>6.1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3</v>
      </c>
      <c r="G34" s="40" t="n">
        <v>4.8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61</v>
      </c>
      <c r="G35" s="40" t="n">
        <v>2.9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16</v>
      </c>
      <c r="G36" s="40" t="n">
        <v>8.5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14.8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41</v>
      </c>
      <c r="G38" s="40" t="n">
        <v>6.7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203</v>
      </c>
      <c r="G39" s="40" t="n">
        <v>3.1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96</v>
      </c>
      <c r="G40" s="40" t="n">
        <v>7.2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699</v>
      </c>
      <c r="G41" s="40" t="n">
        <v>4.6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100</v>
      </c>
      <c r="G42" s="40" t="n">
        <v>2.8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6</v>
      </c>
      <c r="G43" s="40" t="n">
        <v>2.7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90</v>
      </c>
      <c r="G44" s="40" t="n">
        <v>3.0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8</v>
      </c>
      <c r="G45" s="40" t="n">
        <v>84.9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1</v>
      </c>
      <c r="G46" s="40" t="n">
        <v>13.2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9</v>
      </c>
      <c r="G47" s="40" t="n">
        <v>4.0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2</v>
      </c>
      <c r="G48" s="40" t="n">
        <v>3.2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4</v>
      </c>
      <c r="G49" s="40" t="n">
        <v>6.4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37</v>
      </c>
      <c r="G50" s="40" t="n">
        <v>2.7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9</v>
      </c>
      <c r="G51" s="40" t="n">
        <v>49.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2</v>
      </c>
      <c r="G52" s="40" t="n">
        <v>53.1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02</v>
      </c>
      <c r="G53" s="40" t="n">
        <v>1.8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7</v>
      </c>
      <c r="G54" s="40" t="n">
        <v>4.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5</v>
      </c>
      <c r="G55" s="40" t="n">
        <v>8.0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8</v>
      </c>
      <c r="G56" s="40" t="n">
        <v>18.8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27</v>
      </c>
      <c r="G57" s="40" t="n">
        <v>6.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96</v>
      </c>
      <c r="G58" s="40" t="n">
        <v>1.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9</v>
      </c>
      <c r="G59" s="40" t="n">
        <v>145.2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1</v>
      </c>
      <c r="G60" s="40" t="n">
        <v>172.3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v>
      </c>
      <c r="G61" s="40" t="n">
        <v>59.1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7</v>
      </c>
      <c r="G62" s="40" t="n">
        <v>103.1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20</v>
      </c>
      <c r="G63" s="40" t="n">
        <v>7.7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21</v>
      </c>
      <c r="G64" s="40" t="n">
        <v>7.0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797</v>
      </c>
      <c r="G65" s="40" t="n">
        <v>4.8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9</v>
      </c>
      <c r="G66" s="40" t="n">
        <v>4.2</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42</v>
      </c>
      <c r="G67" s="40" t="n">
        <v>6.8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001</v>
      </c>
      <c r="G68" s="40" t="n">
        <v>4.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0</v>
      </c>
      <c r="G69" s="40" t="n">
        <v>15.2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36</v>
      </c>
      <c r="G70" s="40" t="n">
        <v>5.02</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8</v>
      </c>
      <c r="G71" s="40" t="n">
        <v>16.9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3</v>
      </c>
      <c r="G72" s="40" t="n">
        <v>20.4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8</v>
      </c>
      <c r="G73" s="40" t="n">
        <v>6.0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7</v>
      </c>
      <c r="G74" s="40" t="n">
        <v>7.17</v>
      </c>
      <c r="H74" s="41"/>
      <c r="I74" s="42" t="n">
        <v>0</v>
      </c>
      <c r="J74" s="43" t="n">
        <f aca="false">SUM(F74*I74)</f>
        <v>0</v>
      </c>
      <c r="K74" s="49"/>
      <c r="L74" s="50"/>
      <c r="M74" s="49"/>
      <c r="N74" s="49"/>
    </row>
    <row r="75" s="45" customFormat="true" ht="14.25" hidden="false" customHeight="true" outlineLevel="0" collapsed="false">
      <c r="A75" s="51" t="s">
        <v>30</v>
      </c>
      <c r="B75" s="51"/>
      <c r="C75" s="51"/>
      <c r="D75" s="51"/>
      <c r="E75" s="51"/>
      <c r="F75" s="51"/>
      <c r="G75" s="51"/>
      <c r="H75" s="51"/>
      <c r="I75" s="52" t="n">
        <f aca="false">SUM(J21:J74)</f>
        <v>0</v>
      </c>
      <c r="J75" s="52" t="n">
        <f aca="false">SUM(F75*I75)</f>
        <v>0</v>
      </c>
      <c r="K75" s="49"/>
      <c r="L75" s="50"/>
      <c r="M75" s="49"/>
      <c r="N75" s="49"/>
    </row>
    <row r="77" s="45" customFormat="true" ht="85" hidden="false" customHeight="true" outlineLevel="0" collapsed="false">
      <c r="A77" s="53" t="s">
        <v>195</v>
      </c>
      <c r="B77" s="53"/>
      <c r="C77" s="53"/>
      <c r="D77" s="53"/>
      <c r="E77" s="53"/>
      <c r="F77" s="53"/>
      <c r="G77" s="54" t="s">
        <v>196</v>
      </c>
      <c r="H77" s="54"/>
      <c r="I77" s="54" t="n">
        <v>0</v>
      </c>
      <c r="J77" s="54" t="n">
        <f aca="false">SUM(F77*I77)</f>
        <v>0</v>
      </c>
      <c r="K77" s="49"/>
      <c r="L77" s="50"/>
      <c r="M77" s="49"/>
      <c r="N77" s="49"/>
    </row>
    <row r="78" s="45" customFormat="true" ht="30" hidden="false" customHeight="true" outlineLevel="0" collapsed="false">
      <c r="A78" s="54" t="s">
        <v>197</v>
      </c>
      <c r="B78" s="54"/>
      <c r="C78" s="54"/>
      <c r="D78" s="54"/>
      <c r="E78" s="54"/>
      <c r="F78" s="54"/>
      <c r="G78" s="54"/>
      <c r="H78" s="54"/>
      <c r="I78" s="54" t="n">
        <v>0</v>
      </c>
      <c r="J78" s="54" t="n">
        <f aca="false">SUM(F78*I78)</f>
        <v>0</v>
      </c>
      <c r="K78" s="49"/>
      <c r="L78" s="50"/>
      <c r="M78" s="49"/>
      <c r="N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5:H75"/>
    <mergeCell ref="I75:J75"/>
    <mergeCell ref="A77:F77"/>
    <mergeCell ref="G77:J78"/>
    <mergeCell ref="A78:F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