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63">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35/2020   -   PREGÃO Nº 0020/2020</t>
  </si>
  <si>
    <t xml:space="preserve">MENOR PREÇO POR ITEM</t>
  </si>
  <si>
    <t xml:space="preserve">OBJETO:</t>
  </si>
  <si>
    <t xml:space="preserve">AQUISIÇÃO DE MATERIAL DE EXPEDIENTE, EM ATENDIMENTO DAS SOLICITAÇÕES EFETUADAS PELAS SECRETARIAS MUNICIPAIS, COM FORNECIMENTO PARCELADO, E DE ACORDO COM AS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298</t>
  </si>
  <si>
    <t xml:space="preserve">ALFINETE - CABEÇA ESFÉRICA EM PLÁSTICO, COLORIDO, COMPRIMENTO 10MM EM AÇO NIQUELADO, APLICAÇÃO PARA MAPA, CAIXA COM 50 UNIDADES</t>
  </si>
  <si>
    <t xml:space="preserve">UN</t>
  </si>
  <si>
    <t xml:space="preserve">2</t>
  </si>
  <si>
    <t xml:space="preserve">25299</t>
  </si>
  <si>
    <t xml:space="preserve">ALMOFADA PARA CARIMBO - CORES DIVERSAS, N° 04, COM TAMPA PLÁSTICA, ALMOFADA COM ESPONJA ABSORVENTE REVESTIDA DE TECIDO, TIPO ENTINTADA, TAMANHO GRANDE, MEDIDA APROXIMADA 9,8 X 16,7 CM</t>
  </si>
  <si>
    <t xml:space="preserve">3</t>
  </si>
  <si>
    <t xml:space="preserve">25338</t>
  </si>
  <si>
    <t xml:space="preserve">APAGADOR - PARA QUADRO BRANCO, MEDINDO APROXIMADAMENTE 60X150MM, EM PLÁSTICO, BASE EM FELTRO, REFIL
SUBSTITUÍVEL</t>
  </si>
  <si>
    <t xml:space="preserve">4</t>
  </si>
  <si>
    <t xml:space="preserve">25339</t>
  </si>
  <si>
    <t xml:space="preserve">APONTADOR PARA LAPIS - MATERIAL METAL E PLÁSTICO, TIPO ESCOLAR, 1 FURO, COM DEPOSITO, CORES DIVERSAS</t>
  </si>
  <si>
    <t xml:space="preserve">5</t>
  </si>
  <si>
    <t xml:space="preserve">21159</t>
  </si>
  <si>
    <t xml:space="preserve">BALÕES ELABORADOS COM LÁTEX DE BORRACHA NATURAL Nº 09 - PACOTE COM 50 UNIDADES, DIVERSAS CORES</t>
  </si>
  <si>
    <t xml:space="preserve">6</t>
  </si>
  <si>
    <t xml:space="preserve">25341</t>
  </si>
  <si>
    <t xml:space="preserve">BARBANTE DE ALGODÃO - 8 FIOS, CRÚ, ROLO COM 1KG</t>
  </si>
  <si>
    <t xml:space="preserve">7</t>
  </si>
  <si>
    <t xml:space="preserve">25443</t>
  </si>
  <si>
    <t xml:space="preserve">BARBANTE N° 8 - 100% ALGODÃO - INDICADO PARA ARTESANATO E TRABALHOS MANUAIS. ROLO DE 500 GRAMAS. CORES DIVERSAS</t>
  </si>
  <si>
    <t xml:space="preserve">8</t>
  </si>
  <si>
    <t xml:space="preserve">25342</t>
  </si>
  <si>
    <t xml:space="preserve">BASTÃO DE SILICONE (COLA QUENTE) TRANSPARENTE - BASTÃO FINO 3MM X 30 CM DE CUMPRIMENTO CADA REFIL</t>
  </si>
  <si>
    <t xml:space="preserve">9</t>
  </si>
  <si>
    <t xml:space="preserve">25343</t>
  </si>
  <si>
    <t xml:space="preserve">BASTÃO DE SILICONE (COLA QUENTE) TRANSPARENTE - BASTÃO GROSSO 6MM X 30 CM DE CUMPRIMENTO CADA REFIL</t>
  </si>
  <si>
    <t xml:space="preserve">10</t>
  </si>
  <si>
    <t xml:space="preserve">25344</t>
  </si>
  <si>
    <t xml:space="preserve">BORRACHA BRANCA ESCOLAR, PARA APAGAR ESCRITA A LÁPIS, MEDINDO  NO MÍNIMO 34X23X8MM</t>
  </si>
  <si>
    <t xml:space="preserve">11</t>
  </si>
  <si>
    <t xml:space="preserve">27414</t>
  </si>
  <si>
    <t xml:space="preserve">CADERNO 1/4 CAPA DURA COSTURADO 96FLS; FRONTISPÍCIO PADRÃO; FOLHAS PAUTADAS; FORMATO: 140MM X 200MM; CAPA E CONTRACAPA: PAPELÃO (750G/M²) E REVESTIMENTO: PAPEL COUCHÉ (120G/M²); FOLHAS INTERNAS 56G/M² E GUARDA: KRAFT (110G/M²)</t>
  </si>
  <si>
    <t xml:space="preserve">12</t>
  </si>
  <si>
    <t xml:space="preserve">25444</t>
  </si>
  <si>
    <t xml:space="preserve">CADERNO 1/4 PEQUENO BROCHURA PAUTADO 140X202MM 48 FOLHAS CAPA DURA LISA EM PAPELÃO 697 G/M² COM CORES LISAS SORTIDAS</t>
  </si>
  <si>
    <t xml:space="preserve">13</t>
  </si>
  <si>
    <t xml:space="preserve">25470</t>
  </si>
  <si>
    <t xml:space="preserve">CADERNO DE DESENHO, MATERIAL PAPEL OFF-SET 56G/M2, CAPA MOLE, APRESENTAÇÃO ESPIRAL, QUANTIDADE FOLHAS 48, FORMATO 202X140MM</t>
  </si>
  <si>
    <t xml:space="preserve">14</t>
  </si>
  <si>
    <t xml:space="preserve">24786</t>
  </si>
  <si>
    <t xml:space="preserve">CADERNO ESPIRAL CAPA DURA UNIVERSITÁRIO 12 MATÉRIAS COM NO MÍNIMO 192 FLS, FRONTISPÍCIO PADRÃO, FOLHAS PAUTADAS, FORMATO 200MM X 275MM, CAPA E CONTRACAPA: PAPELÃO (750G/M²) E REVESTIMENTO: PAPEL COUCHÉ (120G/M²), FOLHAS INTERNAS: PAPEL OFF-SET 56G/M² E GUARDA: PAPEL OFF-SET 90G/M²</t>
  </si>
  <si>
    <t xml:space="preserve">15</t>
  </si>
  <si>
    <t xml:space="preserve">25455</t>
  </si>
  <si>
    <t xml:space="preserve">CADERNO PEQUENO, MATERIAL PAPEL OFF-SET 56G/M2, CAPA MOLE, APRESENTAÇÃO ESPIRAL, QUANTIDADE FOLHAS 48, FORMATO 144X280MM.</t>
  </si>
  <si>
    <t xml:space="preserve">16</t>
  </si>
  <si>
    <t xml:space="preserve">25413</t>
  </si>
  <si>
    <t xml:space="preserve">CAIXA ARQUIVO MORTO PAPELÃO, COM DUPLO FECHAMENTO E TRAVA INTERIOR REFORÇADA. MEDINDO: 185MMX310MMX430MM.</t>
  </si>
  <si>
    <t xml:space="preserve">17</t>
  </si>
  <si>
    <t xml:space="preserve">25759</t>
  </si>
  <si>
    <t xml:space="preserve">CALCULADORA CIENTÍFICA COM DESLIGAMENTO AUTOMÁTICO, DISPLAY COM PELO MENOS 12 DÍGITOS E PELO MENOS 229, FUNÇÕES
CIENTÍFICAS, INCLUINDO CÁLCULOS TRIGONOMÉTRICOS, FRACIONÁRIOS, SEXAGESIMAL, ESTATÍSTICOS. ALIMENTAÇÃO: PILHA OU BATERIA. MANUAL DE INSTRUÇÕES EM PORTUGUÊS.</t>
  </si>
  <si>
    <t xml:space="preserve">18</t>
  </si>
  <si>
    <t xml:space="preserve">25409</t>
  </si>
  <si>
    <t xml:space="preserve">CALCULADORA ELETRÔNICA DE MESA: CARACTERÍSTICAS: COM VISOR INCLINADO, 12 DÍGITOS E NÚMEROS GRANDES, INVERSÃO DE SINAIS E TECLA DUPLO ZERO, PORCENTAGEM E RAIZ QUADRADA, INDICADOR USO DE MEMÓRIA, DESLIGAMENTO AUTOMÁTICO, FONTE ENERGIA: SOLAR.</t>
  </si>
  <si>
    <t xml:space="preserve">19</t>
  </si>
  <si>
    <t xml:space="preserve">25346</t>
  </si>
  <si>
    <t xml:space="preserve">CANETA / PINCEL MARCA TEXTO - CORPO PLÁSTICO, PONTA CHANFRADA, DIÂMETRO DA PONTA 4 MM, TIPO
FLUORESCENTE, NÃO RECARREGÁVEL, CORES DIVERSAS</t>
  </si>
  <si>
    <t xml:space="preserve">20</t>
  </si>
  <si>
    <t xml:space="preserve">25345</t>
  </si>
  <si>
    <t xml:space="preserve">CANETA ESFEROGRAFICA - COR AZUL, ESCRITA MEDIA DE 1 MM, CORPO EM PLÁSTICO RÍGIDO, PONTA DE ESFERA DE
TUNGSTÊNIO, FORMATO DO CORPO HEXAGONAL, TRANSPARENTE, COM FURO PARA SUSPIRO, CARGA REMOVÍVEL, SEM
ACIONAMENTO, TAMPA VENTILADA, TAMANHO TOTAL APROXIMADO DE 15 CM</t>
  </si>
  <si>
    <t xml:space="preserve">21</t>
  </si>
  <si>
    <t xml:space="preserve">25347</t>
  </si>
  <si>
    <t xml:space="preserve">CANETA ESFEROGRAFICA - COR PRETA, ESCRITA MEDIA DE 1 MM, CORPO EM PLÁSTICO RÍGIDO, PONTA DE ESFERA DE TUNGSTÊNIO, FORMATO DO CORPO HEXAGONAL, TRANSPARENTE, COM FURO PARA SUSPIRO, CARGA REMOVÍVEL, SEM ACIONAMENTO, TAMPA VENTILADA, TAMANHO TOTAL APROXIMADO DE 15 CM</t>
  </si>
  <si>
    <t xml:space="preserve">22</t>
  </si>
  <si>
    <t xml:space="preserve">25438</t>
  </si>
  <si>
    <t xml:space="preserve">CANETA ESFEROGRAFICA - COR VERMELHA, ESCRITA MEDIA DE 1 MM, CORPO EM PLÁSTICO RÍGIDO, PONTA DE ESFERA DE TUNGSTÊNIO, FORMATO DO CORPO HEXAGONAL, TRANSPARENTE, COM FURO PARA SUSPIRO, CARGA REMOVÍVEL, SEM ACIONAMENTO, TAMPA VENTILADA, TAMANHO TOTAL APROXIMADO DE 15 CM</t>
  </si>
  <si>
    <t xml:space="preserve">23</t>
  </si>
  <si>
    <t xml:space="preserve">25450</t>
  </si>
  <si>
    <t xml:space="preserve">CANETA ESFEROGRÁFICA COR AZUL, 0.7, DE COR, TIPO ESFEROGRÁFICA, TRAÇO FINO: 0.7 MM, PONTA FINA COM ESCRITA MACIA. TAMPA E PLUG DA MESMA COR DA TINTA. TAMPA ANTIASFIXIANTE. CORPO TRANSPARENTE PARA VER QUANTA TINTA
RESTA. TAMPA REMOVÍVEL E HASTE PARA FIXAÇÃO EM BOLSO.</t>
  </si>
  <si>
    <t xml:space="preserve">24</t>
  </si>
  <si>
    <t xml:space="preserve">03166</t>
  </si>
  <si>
    <t xml:space="preserve">CANETA MARCA TEXTO, CORES VARIADAS</t>
  </si>
  <si>
    <t xml:space="preserve">25</t>
  </si>
  <si>
    <t xml:space="preserve">25628</t>
  </si>
  <si>
    <t xml:space="preserve">CANETA NANQUIM UNI 200. TAMANHO: 0,5 - CANETA TÉCNICA DE TINTA PERMANENTE FINE LINE, SECAGEM RÁPIDA EM SUPERFÍCIE POROSA</t>
  </si>
  <si>
    <t xml:space="preserve">26</t>
  </si>
  <si>
    <t xml:space="preserve">25629</t>
  </si>
  <si>
    <t xml:space="preserve">CANETA NANQUIM UNI 200.TAMANHO: 0,7 - CANETA TÉCNICA DE TINTA PERMANENTE FINE LINE, SECAGEM RÁPIDA EM SUPERFÍCIE POROSA</t>
  </si>
  <si>
    <t xml:space="preserve">27</t>
  </si>
  <si>
    <t xml:space="preserve">25406</t>
  </si>
  <si>
    <t xml:space="preserve">CANETA PARA RETROPROJETOR - PONTA 1,0MM, TINTA PERMANENTE, COR PRETA</t>
  </si>
  <si>
    <t xml:space="preserve">28</t>
  </si>
  <si>
    <t xml:space="preserve">25348</t>
  </si>
  <si>
    <t xml:space="preserve">CAPA PARA ENCADERNAÇÃO - EM PVC, PRETO FOSCO, 297 X 210 MM, ESPESSURA 3MM.</t>
  </si>
  <si>
    <t xml:space="preserve">29</t>
  </si>
  <si>
    <t xml:space="preserve">25349</t>
  </si>
  <si>
    <t xml:space="preserve">CAPA PARA ENCADERNAÇÃO - EM PVC, TRANSPARENTE CRISTAL, 297 X 210 MM, ESPESSURA 3 MM.</t>
  </si>
  <si>
    <t xml:space="preserve">30</t>
  </si>
  <si>
    <t xml:space="preserve">25350</t>
  </si>
  <si>
    <t xml:space="preserve">CARTOLINA ( PAPEL ) - CORES DIVERSAS, MEDIDA 500 X 660 MM, 150G/M2, 1ª QUALIDADE</t>
  </si>
  <si>
    <t xml:space="preserve">31</t>
  </si>
  <si>
    <t xml:space="preserve">25351</t>
  </si>
  <si>
    <t xml:space="preserve">CLIPS PARA PAPEL, NÚMERO 2/0, EM AÇO NIQUELADO CAIXA COM 100 UNIDADES</t>
  </si>
  <si>
    <t xml:space="preserve">32</t>
  </si>
  <si>
    <t xml:space="preserve">25426</t>
  </si>
  <si>
    <t xml:space="preserve">CLIPS PARA PAPEL, NÚMERO 3/0, EM AÇO NIQUELADO CAIXA COM 50 UNIDADES</t>
  </si>
  <si>
    <t xml:space="preserve">33</t>
  </si>
  <si>
    <t xml:space="preserve">25427</t>
  </si>
  <si>
    <t xml:space="preserve">CLIPS PARA PAPEL, NÚMERO 4/0, EM AÇO NIQUELADO CAIXA COM 50 UNIDADES</t>
  </si>
  <si>
    <t xml:space="preserve">34</t>
  </si>
  <si>
    <t xml:space="preserve">25428</t>
  </si>
  <si>
    <t xml:space="preserve">CLIPS PARA PAPEL, NÚMERO 6/0, EM AÇO NIQUELADO CAIXA COM 50 UNIDADES</t>
  </si>
  <si>
    <t xml:space="preserve">35</t>
  </si>
  <si>
    <t xml:space="preserve">25429</t>
  </si>
  <si>
    <t xml:space="preserve">CLIPS PARA PAPEL, NÚMERO 8/0, EM AÇO NIQUELADO CAIXA COM 25 UNIDADES</t>
  </si>
  <si>
    <t xml:space="preserve">36</t>
  </si>
  <si>
    <t xml:space="preserve">25354</t>
  </si>
  <si>
    <t xml:space="preserve">COLA - BASTÃO, CORPO PLÁSTICO, PESO 20G, SECAGEM RÁPIDA, APLICAÇÃO PAPEL, CARTOLINA, FOTOS E SIMILARES</t>
  </si>
  <si>
    <t xml:space="preserve">37</t>
  </si>
  <si>
    <t xml:space="preserve">25352</t>
  </si>
  <si>
    <t xml:space="preserve">COLA - BRANCA, LIQUIDA, BASE EM PVA, NÃO TÓXICA, LAVÁVEL, USO ESCOLAR, EMBALAGEM PLÁSTICA COM BICO
ECONOMIZADOR, PESO LIQUIDO 90G</t>
  </si>
  <si>
    <t xml:space="preserve">38</t>
  </si>
  <si>
    <t xml:space="preserve">25353</t>
  </si>
  <si>
    <t xml:space="preserve">COLA - BRANCA, LIQUIDA, BASE EM PVA, NÃO TÓXICA, LAVÁVEL, USO ESCOLAR, EMBALAGEM PLÁSTICA, PESO LIQUIDO 1000 GRAMAS</t>
  </si>
  <si>
    <t xml:space="preserve">39</t>
  </si>
  <si>
    <t xml:space="preserve">25355</t>
  </si>
  <si>
    <t xml:space="preserve">COLA GLITTER, LÍQUIDA, BRILHANTE, ATÓXICA, PARA APLICAÇÕES EM PAPEL E SIMILARES. COMPOSIÇÃO: RESINA DE PVA, GLITTER E CONSERVANTE TIPO BENZOTIAZOL. FRASCO MINIMO DE 25G. CORES DIVERSAS.</t>
  </si>
  <si>
    <t xml:space="preserve">40</t>
  </si>
  <si>
    <t xml:space="preserve">25356</t>
  </si>
  <si>
    <t xml:space="preserve">CORRETIVO EM FITA, TIPO ROLLER, COM CORREÇÃO INSTANTÂNEA E SECA, MEDIDA APROXIMADA DE 5 MM X 6M</t>
  </si>
  <si>
    <t xml:space="preserve">41</t>
  </si>
  <si>
    <t xml:space="preserve">25446</t>
  </si>
  <si>
    <t xml:space="preserve">CORRETIVO LÍQUIDO, PARA PAPEL, A BASE DE ÁGUA, FRASCO COM 18 MILILITROS</t>
  </si>
  <si>
    <t xml:space="preserve">42</t>
  </si>
  <si>
    <t xml:space="preserve">21266</t>
  </si>
  <si>
    <t xml:space="preserve">ELASTICO AMARELO Nº 18 PCT C/ 200 UNIDADES</t>
  </si>
  <si>
    <t xml:space="preserve">43</t>
  </si>
  <si>
    <t xml:space="preserve">25630</t>
  </si>
  <si>
    <t xml:space="preserve">ENVELOPE - SACO, BRANCO, MEDIDAS APROXIMADAS 229X324MM</t>
  </si>
  <si>
    <t xml:space="preserve">44</t>
  </si>
  <si>
    <t xml:space="preserve">25423</t>
  </si>
  <si>
    <t xml:space="preserve">ESPIRAL PARA ENCADERNACAO - MATERIAL PLÁSTICO, DIÂMETRO 12MM, COMPRIMENTO 33CM, CAPACIDADE APROXIMADA PARA 70 FOLHAS</t>
  </si>
  <si>
    <t xml:space="preserve">45</t>
  </si>
  <si>
    <t xml:space="preserve">25399</t>
  </si>
  <si>
    <t xml:space="preserve">ESPIRAL PARA ENCADERNACAO - MATERIAL PLÁSTICO, DIÂMETRO 14MM, COMPRIMENTO 33CM, CAPACIDADE APROXIMADA PARA 85 FOLHAS,</t>
  </si>
  <si>
    <t xml:space="preserve">46</t>
  </si>
  <si>
    <t xml:space="preserve">25340</t>
  </si>
  <si>
    <t xml:space="preserve">ESPIRAL PARA ENCADERNACAO - MATERIAL PLÁSTICO, DIÂMETRO 7MM, COMPRIMENTO 33CM, CAPACIDADE APROXIMADA PARA 25 FOLHAS,</t>
  </si>
  <si>
    <t xml:space="preserve">47</t>
  </si>
  <si>
    <t xml:space="preserve">25405</t>
  </si>
  <si>
    <t xml:space="preserve">ESTILETE - GRANDE, LAMINA LARGA (18MM), MULTIUSO, COM TRAVA PARA A LÂMINA</t>
  </si>
  <si>
    <t xml:space="preserve">48</t>
  </si>
  <si>
    <t xml:space="preserve">25358</t>
  </si>
  <si>
    <t xml:space="preserve">ETIQUETA ADESIVA TARJADA 35 X 45 MM (Nº 6C E 6L) ROLO COM 500 ETIQUETAS</t>
  </si>
  <si>
    <t xml:space="preserve">49</t>
  </si>
  <si>
    <t xml:space="preserve">25422</t>
  </si>
  <si>
    <t xml:space="preserve">EXTRATOR DE GRAMPO - EM AÇO NIQUELADO, TIPO ESPÁTULA</t>
  </si>
  <si>
    <t xml:space="preserve">50</t>
  </si>
  <si>
    <t xml:space="preserve">25362</t>
  </si>
  <si>
    <t xml:space="preserve">FITA - ADESIVA, CREPE, NA COR BEGE, DIMENSÃO 19 MM X 48 M, COMPOSIÇÃO BÁSICA: PAPEL CREPADO TRATADO E ADESIVADO À BASE DE RESINA DE BORRACHA. ROLO</t>
  </si>
  <si>
    <t xml:space="preserve">51</t>
  </si>
  <si>
    <t xml:space="preserve">25360</t>
  </si>
  <si>
    <t xml:space="preserve">FITA ADESIVA - MONOFACE, POLIPROPILENO, LISA, TRANSPARENTE, MEDINDO 45MM X 50M - ROLO</t>
  </si>
  <si>
    <t xml:space="preserve">52</t>
  </si>
  <si>
    <t xml:space="preserve">21175</t>
  </si>
  <si>
    <t xml:space="preserve">FITA ADESIVA DUPLA FACE 12MMX30M</t>
  </si>
  <si>
    <t xml:space="preserve">53</t>
  </si>
  <si>
    <t xml:space="preserve">25466</t>
  </si>
  <si>
    <t xml:space="preserve">FITA DE CETIM, FACE SIMPLES, 100% POLIESTER, LARGURA 7 MM, CORES VARIADAS</t>
  </si>
  <si>
    <t xml:space="preserve">M</t>
  </si>
  <si>
    <t xml:space="preserve">54</t>
  </si>
  <si>
    <t xml:space="preserve">02945</t>
  </si>
  <si>
    <t xml:space="preserve">FITA MÉTRICA 1,5 MTS</t>
  </si>
  <si>
    <t xml:space="preserve">55</t>
  </si>
  <si>
    <t xml:space="preserve">25467</t>
  </si>
  <si>
    <t xml:space="preserve">FITILHO DECORATIVO 5MM CORES VARIADAS</t>
  </si>
  <si>
    <t xml:space="preserve">56</t>
  </si>
  <si>
    <t xml:space="preserve">25370</t>
  </si>
  <si>
    <t xml:space="preserve">GIZ DE CÊRA, TAMANHO PEQUENO, CORES VARIADAS, CAIXA COM  12 UNIDADES</t>
  </si>
  <si>
    <t xml:space="preserve">57</t>
  </si>
  <si>
    <t xml:space="preserve">25445</t>
  </si>
  <si>
    <t xml:space="preserve">GLITTER EM PVC, POTE COM NO MÍNIMO 3 GRAMAS. CORES VARIADAS</t>
  </si>
  <si>
    <t xml:space="preserve">58</t>
  </si>
  <si>
    <t xml:space="preserve">25371</t>
  </si>
  <si>
    <t xml:space="preserve">GRAMPEADOR - TRATAMENTO SUPERFICIAL PINTADO, MATERIAL METAL, TIPO MESA, CAPACIDADE ATÉ 26 FOLHAS,
TAMANHO DO GRAMPO 26/6, CARACTERÍSTICAS ADICIONAIS: MEDIDA APROXIMADA DA BASE 20CM, CAPACIDADE
DE CARGA DE UM PENTE DE 208 GRAMPOS</t>
  </si>
  <si>
    <t xml:space="preserve">59</t>
  </si>
  <si>
    <t xml:space="preserve">25471</t>
  </si>
  <si>
    <t xml:space="preserve">GRAMPEADOR DE PRESSÃO PARA TAPEÇARIA 51A -  UTILIZA GRAMPOS 106/4, 106/6 E 106/8 – CORPO EM ALUMÍNIO.</t>
  </si>
  <si>
    <t xml:space="preserve">60</t>
  </si>
  <si>
    <t xml:space="preserve">25416</t>
  </si>
  <si>
    <t xml:space="preserve">GRAMPEADOR, MATERIAL METAL, TIPO MESA, CAPACIDADE ATÉ 100 FL, TAMANHO GRAMPO 23/13</t>
  </si>
  <si>
    <t xml:space="preserve">61</t>
  </si>
  <si>
    <t xml:space="preserve">25430</t>
  </si>
  <si>
    <t xml:space="preserve">GRAMPEADOR, TRATAMENTO SUPERFICIAL CROMADO, MATERIAL METAL INOXIDÁVEL, TIPO ALICATE, CAPACIDADE 50 FL, TAMANHO GRAMPO 26/8, CARACTERÍSTICAS ADICIONAIS DEPÓSITO GRAMPO BLINDADO</t>
  </si>
  <si>
    <t xml:space="preserve">62</t>
  </si>
  <si>
    <t xml:space="preserve">25417</t>
  </si>
  <si>
    <t xml:space="preserve">GRAMPO PARA GRAMPEADOR - AÇO NIQUELADO, TAMANHO 23/13 CAIXA COM 1.000 UNIDADES</t>
  </si>
  <si>
    <t xml:space="preserve">63</t>
  </si>
  <si>
    <t xml:space="preserve">25372</t>
  </si>
  <si>
    <t xml:space="preserve">GRAMPO PARA GRAMPEADOR - AÇO NIQUELADO, TAMANHO 26/6 CAIXA COM 1.000 UNIDADES</t>
  </si>
  <si>
    <t xml:space="preserve">64</t>
  </si>
  <si>
    <t xml:space="preserve">25431</t>
  </si>
  <si>
    <t xml:space="preserve">GRAMPO PARA GRAMPEADOR - AÇO NIQUELADO, TAMANHO 26/8 CAIXA COM 1.000 UNIDADES</t>
  </si>
  <si>
    <t xml:space="preserve">65</t>
  </si>
  <si>
    <t xml:space="preserve">10890</t>
  </si>
  <si>
    <t xml:space="preserve">GRAMPO TIPO TRILHO  METAL 80MMM, CAIXA COM 50 UNIDADES</t>
  </si>
  <si>
    <t xml:space="preserve">66</t>
  </si>
  <si>
    <t xml:space="preserve">25472</t>
  </si>
  <si>
    <t xml:space="preserve">GRAMPOS GALVANIZADOS PARA GRAMPEADOR DE PRESSÃO 106/6 – CAIXA COM 3.500 UNIDADES</t>
  </si>
  <si>
    <t xml:space="preserve">67</t>
  </si>
  <si>
    <t xml:space="preserve">25394</t>
  </si>
  <si>
    <t xml:space="preserve">GUACHE, KIT COM 6 CORES (BRANCO, PRETO, AZUL, AMARELO, VERDE E VERMELHO), FRASCO INQUEBRÁVEL DE 250G COM TAMPA DE ROSCA, NÃO TÓXICO, SOLÚVEL EM ÁGUA, CORES MISCÍVEIS ENTRE SI, COM SELO DE SEGURANÇA DO INMETRO.</t>
  </si>
  <si>
    <t xml:space="preserve">68</t>
  </si>
  <si>
    <t xml:space="preserve">25414</t>
  </si>
  <si>
    <t xml:space="preserve">JOGO DE CANETA HIDROGRÁFICA 12 CORES – CORPOS NAS CORES DA TINTA E IMPRESSOS COM O NOME DO FABRICANTE, CADA CANETA DEVERÁ TER TAMPA DE PROTEÇÃO DA PONTA, TAMPINHA SUPERIOR, TINTA ATÓXICA ACONDICIONADA EM PAVIO MEDINDO 7,0 CM DE COMPRIMENTO X 0,8 CM DE DIÂMETRO. EMBALAGEM DO CONJUNTO EM CARTELA TRANSPARENTE COM SISTEMA DE LACRE.</t>
  </si>
  <si>
    <t xml:space="preserve">69</t>
  </si>
  <si>
    <t xml:space="preserve">25373</t>
  </si>
  <si>
    <t xml:space="preserve">LAPIS DE COR - CORPO EM MADEIRA, TAMANHO GRANDE, CAIXA COM 12 CORES</t>
  </si>
  <si>
    <t xml:space="preserve">70</t>
  </si>
  <si>
    <t xml:space="preserve">25374</t>
  </si>
  <si>
    <t xml:space="preserve">LÁPIS PRETO - EM MADEIRA, GRAFITE PRETO, CORPO SEXTAVADO, APONTADO, NUMERO 2.</t>
  </si>
  <si>
    <t xml:space="preserve">71</t>
  </si>
  <si>
    <t xml:space="preserve">25392</t>
  </si>
  <si>
    <t xml:space="preserve">LIMPADOR PARA QUADRO BRANCO, LÍQUIDO EMBALAGEM DE ALTO APLICAÇÃO SPRAY 60 ML – LÍQUIDO REMOVEDOR DE
MANCHAS DEIXADAS POR MARCADORES EM GERAL.</t>
  </si>
  <si>
    <t xml:space="preserve">72</t>
  </si>
  <si>
    <t xml:space="preserve">25375</t>
  </si>
  <si>
    <t xml:space="preserve">LIVRO ATA - CAPA DURA, NUMERADO, PAUTADO, FOLHAS INTERNAS COM NO MÍNIMO 56 G/M2, FORMATO 220 X 330 MM, 100 FOLHAS</t>
  </si>
  <si>
    <t xml:space="preserve">73</t>
  </si>
  <si>
    <t xml:space="preserve">25432</t>
  </si>
  <si>
    <t xml:space="preserve">LIVRO PROTOCOLO - CAPA DURA, PAUTADO, NUMERADO, 100 FOLHAS, MEDIDAS APROXIMADAS 125X220MM</t>
  </si>
  <si>
    <t xml:space="preserve">74</t>
  </si>
  <si>
    <t xml:space="preserve">25376</t>
  </si>
  <si>
    <t xml:space="preserve">MASSA DE MODELAR; NÃO TÓXICA; EMBALAGEM COM 12(DOZE) CORES DISTINTAS  A BASE DE
ÁGUA, CARBOIDRATO DE CEREAIS, GLÚTEN, CLORETO DE SÓDIO, PROPIL PARABENA, AROMA, ADITIVOS E PIGMENTOS -
180GR.</t>
  </si>
  <si>
    <t xml:space="preserve">75</t>
  </si>
  <si>
    <t xml:space="preserve">25451</t>
  </si>
  <si>
    <t xml:space="preserve">MOLHA DEDO EM GEL ATÓXICO, ODOR AGRADÁVEL, NÃO MANCHA PAPEL, PESO LÍQ. 12G</t>
  </si>
  <si>
    <t xml:space="preserve">76</t>
  </si>
  <si>
    <t xml:space="preserve">25449</t>
  </si>
  <si>
    <t xml:space="preserve">OLHINHOS PLASTICOS MOVEIS, TAMANHO MÉDIO</t>
  </si>
  <si>
    <t xml:space="preserve">77</t>
  </si>
  <si>
    <t xml:space="preserve">25452</t>
  </si>
  <si>
    <t xml:space="preserve">PAPEL CAMURÇA 60X40CM CORES VARIADAS</t>
  </si>
  <si>
    <t xml:space="preserve">78</t>
  </si>
  <si>
    <t xml:space="preserve">25378</t>
  </si>
  <si>
    <t xml:space="preserve">PAPEL CARBONO - FORMATO A4, PELÍCULA DE POLIÉSTER CAIXA COM 100 UNIDADES</t>
  </si>
  <si>
    <t xml:space="preserve">79</t>
  </si>
  <si>
    <t xml:space="preserve">21275</t>
  </si>
  <si>
    <t xml:space="preserve">PAPEL CARTÃO FOSCO 50 X 70CM 240GR - CORES VARIADAS</t>
  </si>
  <si>
    <t xml:space="preserve">80</t>
  </si>
  <si>
    <t xml:space="preserve">25380</t>
  </si>
  <si>
    <t xml:space="preserve">PAPEL CARTÃO, FORMATO 48X66CM, 240GRS. CORES DIVERSAS.</t>
  </si>
  <si>
    <t xml:space="preserve">81</t>
  </si>
  <si>
    <t xml:space="preserve">25456</t>
  </si>
  <si>
    <t xml:space="preserve">PAPEL COLOR SET, GRAMATURA 120G/M2, FORMATO 48X66CM, CORES DIVERSAS</t>
  </si>
  <si>
    <t xml:space="preserve">82</t>
  </si>
  <si>
    <t xml:space="preserve">25379</t>
  </si>
  <si>
    <t xml:space="preserve">PAPEL CONTACT - TRANSPARENTE, PLÁSTICO ADESIVO, ROLO COM 25 METROS</t>
  </si>
  <si>
    <t xml:space="preserve">83</t>
  </si>
  <si>
    <t xml:space="preserve">25457</t>
  </si>
  <si>
    <t xml:space="preserve">PAPEL CREPOM - TAMANHO 48 X 200MM, CORES VARIADAS</t>
  </si>
  <si>
    <t xml:space="preserve">84</t>
  </si>
  <si>
    <t xml:space="preserve">27441</t>
  </si>
  <si>
    <t xml:space="preserve">PAPEL FOTOGRÁFICO A4 108G; SECAGEM INSTANTÂNEA E RESOLUÇÃO DE ATÉ 5760 DPI</t>
  </si>
  <si>
    <t xml:space="preserve">85</t>
  </si>
  <si>
    <t xml:space="preserve">25473</t>
  </si>
  <si>
    <t xml:space="preserve">PAPEL KRAFT 80 GRAMAS - 60CM X 200M - BOBINA</t>
  </si>
  <si>
    <t xml:space="preserve">86</t>
  </si>
  <si>
    <t xml:space="preserve">25381</t>
  </si>
  <si>
    <t xml:space="preserve">PAPEL LAMINADO CORES  DIVERSAS. TAMANHO MÍNIMO 48X60CM.</t>
  </si>
  <si>
    <t xml:space="preserve">87</t>
  </si>
  <si>
    <t xml:space="preserve">25440</t>
  </si>
  <si>
    <t xml:space="preserve">PAPEL LEMBRETE - BLOCO DE RECADOS, ADESIVO, TIPO POST-IT, MEDINDO 38MM X 50MM, PACOTE COM 4 BLOCOS DE 100 FOLHAS</t>
  </si>
  <si>
    <t xml:space="preserve">88</t>
  </si>
  <si>
    <t xml:space="preserve">25441</t>
  </si>
  <si>
    <t xml:space="preserve">PAPEL LEMBRETE - BLOCO DE RECADOS, ADESIVO, TIPO POST-IT, MEDINDO 76MM X 102MM, BLOCO COM 100 FOLHAS</t>
  </si>
  <si>
    <t xml:space="preserve">89</t>
  </si>
  <si>
    <t xml:space="preserve">25377</t>
  </si>
  <si>
    <t xml:space="preserve">PAPEL SULFITE - RESMA DE PAPEL FORMATO A4, PACOTE COM 500 FOLHAS, DIMENSÕES 210 X 297 MM, SULFITE, GRAMATURA 75G/M², 100% BRANCO</t>
  </si>
  <si>
    <t xml:space="preserve">90</t>
  </si>
  <si>
    <t xml:space="preserve">25627</t>
  </si>
  <si>
    <t xml:space="preserve">PAPEL SULFITE ALCALINO, BRANCO, TAMANHO A3 (297MM X 420MM), 75GR. EMBALAGEM COM 500 FOLHAS.</t>
  </si>
  <si>
    <t xml:space="preserve">91</t>
  </si>
  <si>
    <t xml:space="preserve">25382</t>
  </si>
  <si>
    <t xml:space="preserve">PAPEL VERGÊ 180 GR, FORMATO: 210MMX297MM, CAIXA COM 50 FOLHAS, CORES VARIADAS.</t>
  </si>
  <si>
    <t xml:space="preserve">92</t>
  </si>
  <si>
    <t xml:space="preserve">21195</t>
  </si>
  <si>
    <t xml:space="preserve">PASTA ABA ELASTICO 335X235MM POLIPROPILENO</t>
  </si>
  <si>
    <t xml:space="preserve">93</t>
  </si>
  <si>
    <t xml:space="preserve">25383</t>
  </si>
  <si>
    <t xml:space="preserve">PASTA CATALOGO 50 FOLHAS, SACOS PLÁSTICOS DE, NO MÍNIMO 0,3 MICRA DE ESPESSURA, PARA ACONDICIONAMENTO DE PAPEL TAMANHO OFÍCIO 2 (DESCONTADA A FURAÇÃO), REVESTIDA COM CAPA EM PVC PRETO DOTADA DE PORTA IDENTIFICAÇÃO FRONTAL COM VISOR TRANSPARENTE.</t>
  </si>
  <si>
    <t xml:space="preserve">94</t>
  </si>
  <si>
    <t xml:space="preserve">25442</t>
  </si>
  <si>
    <t xml:space="preserve">PASTA COM ABA E ELASTICO, EM PAPELÃO PLASTIFICADO, CARTÃO; PESANDO 290G/M2; NO TAMANHO OFICIO; COM ILHOSES DE METAL; CORES DIVERSAS.</t>
  </si>
  <si>
    <t xml:space="preserve">95</t>
  </si>
  <si>
    <t xml:space="preserve">25411</t>
  </si>
  <si>
    <t xml:space="preserve">PASTA POLIONDA - COM ABA E ELÁSTICO, DIMENSÕES APROXIMADAS 315X226MM, DORSO DE 35MM, CORES DIVERSAS</t>
  </si>
  <si>
    <t xml:space="preserve">96</t>
  </si>
  <si>
    <t xml:space="preserve">25418</t>
  </si>
  <si>
    <t xml:space="preserve">PASTA SANFONADA - 12 DIVISÕES, COM ELÁSTICO, TAMANHO A4</t>
  </si>
  <si>
    <t xml:space="preserve">97</t>
  </si>
  <si>
    <t xml:space="preserve">25419</t>
  </si>
  <si>
    <t xml:space="preserve">PASTA SANFONADA - 31 DIVISÕES, COM ELÁSTICO, TAMANHO A4</t>
  </si>
  <si>
    <t xml:space="preserve">98</t>
  </si>
  <si>
    <t xml:space="preserve">25384</t>
  </si>
  <si>
    <t xml:space="preserve">PASTA SUSPENSA - COM CORPO EM CARTÃO KRAFT, COM 2 SUPORTES DE ARAME E 4 GANCHOS DE PLÁSTICO, COM VISOR,
ETIQUETA E GRAMPO PLÁSTICO. MEDIDAS APROXIMADAS: 240X361MM. GRAMATURA MÍNIMA: 200G/M2.</t>
  </si>
  <si>
    <t xml:space="preserve">99</t>
  </si>
  <si>
    <t xml:space="preserve">25437</t>
  </si>
  <si>
    <t xml:space="preserve">PERCEVEJO - TAMANHO 10MM, MATERIAL METAL DOURADO, TRATAMENTO SUPERFICIAL LATONADO, CAIXA COM 100 UNIDADES</t>
  </si>
  <si>
    <t xml:space="preserve">100</t>
  </si>
  <si>
    <t xml:space="preserve">25433</t>
  </si>
  <si>
    <t xml:space="preserve">PERFURADOR PAPEL, MATERIAL AÇO PRATA, TIPO MÉDIO, CAPACIDADE PERFURAÇÃO 60 FL, FUNCIONAMENTO MANUAL, CARACTERÍSTICAS ADICIONAIS BASE EM PLÁSTICO E ALAVANCA EM FERRO FUNDIDO</t>
  </si>
  <si>
    <t xml:space="preserve">101</t>
  </si>
  <si>
    <t xml:space="preserve">25385</t>
  </si>
  <si>
    <t xml:space="preserve">PERFURADOR PARA PAPEL, 2 FUROS UNIVERSAIS, PEQUENO DE MESA, CAPACIDADE PARA, NO MÍNIMO 25 FOLHAS, CONFECCIONADO EM METAL PINTADO DE PRETO, BASE PLASTICA COM REGULADOR DE TAMANHO DO PAPEL PARA CENTRALIZAÇÃO DOS FUROS.</t>
  </si>
  <si>
    <t xml:space="preserve">102</t>
  </si>
  <si>
    <t xml:space="preserve">25481</t>
  </si>
  <si>
    <t xml:space="preserve">PILHA ALCALINA 1,5 V TAMANHO C</t>
  </si>
  <si>
    <t xml:space="preserve">103</t>
  </si>
  <si>
    <t xml:space="preserve">25482</t>
  </si>
  <si>
    <t xml:space="preserve">PILHA ALCALINA 1,5V TAMANHO D</t>
  </si>
  <si>
    <t xml:space="preserve">104</t>
  </si>
  <si>
    <t xml:space="preserve">13566</t>
  </si>
  <si>
    <t xml:space="preserve">PILHA BATERIA ALCALINA 9 V</t>
  </si>
  <si>
    <t xml:space="preserve">105</t>
  </si>
  <si>
    <t xml:space="preserve">25435</t>
  </si>
  <si>
    <t xml:space="preserve">PILHA PALITO ALCALINA AAA: TIPO AAA, 1,5 VOLTS, NÃO RECARREGÁVEL.</t>
  </si>
  <si>
    <t xml:space="preserve">106</t>
  </si>
  <si>
    <t xml:space="preserve">25434</t>
  </si>
  <si>
    <t xml:space="preserve">PILHA PEQUENA ALCALINA AA: TIPO AA, TAMANHO PEQUENA, 1,5 VOLTS, NÃO RECARREGÁVEL.</t>
  </si>
  <si>
    <t xml:space="preserve">107</t>
  </si>
  <si>
    <t xml:space="preserve">25386</t>
  </si>
  <si>
    <t xml:space="preserve">PINCEL ATOMICO - MATERIAL PLÁSTICO, TIPO DE PONTA NYLON, CARGA RECARREGÁVEL, CORES DIVERSAS.</t>
  </si>
  <si>
    <t xml:space="preserve">108</t>
  </si>
  <si>
    <t xml:space="preserve">25387</t>
  </si>
  <si>
    <t xml:space="preserve">PINCEL DE MARCADOR PARA QUADRO BRANCO, NA COR AZUL, RECARREGÁVEL, COM SECAGEM RÁPIDA, CORPO CONFECCIONADO EM RESINAS TERMOPLÁSTICAS, COM PONTA REDONDA DE 5MM DE FÁCIL REMOÇÃO. MEDIDAS APROXIMADAS DE  135 MM DE COMPRIMENTO X 20 MM DE DIÂMETRO.</t>
  </si>
  <si>
    <t xml:space="preserve">109</t>
  </si>
  <si>
    <t xml:space="preserve">25388</t>
  </si>
  <si>
    <t xml:space="preserve">PINCEL DE MARCADOR PARA QUADRO BRANCO, NA COR PRETA, RECARREGÁVEL, COM SECAGEM RÁPIDA, CORPO CONFECCIONADO EM RESINAS TERMOPLÁSTICAS, COM PONTA REDONDA DE 5MM DE FÁCIL REMOÇÃO. MEDIDAS APROXIMADAS DE  135 MM DE COMPRIMENTO X 20 MM DE DIÂMETRO.</t>
  </si>
  <si>
    <t xml:space="preserve">110</t>
  </si>
  <si>
    <t xml:space="preserve">25468</t>
  </si>
  <si>
    <t xml:space="preserve">PINCEL DE MARCADOR PARA QUADRO BRANCO, NA COR VERDE, RECARREGÁVEL, COM SECAGEM RÁPIDA, CORPO CONFECCIONADO EM RESINAS TERMOPLÁSTICAS, COM PONTA REDONDA DE 5MM DE FÁCIL REMOÇÃO. MEDIDAS APROXIMADAS DE  135 MM DE COMPRIMENTO X 20 MM DE DIÂMETRO.</t>
  </si>
  <si>
    <t xml:space="preserve">111</t>
  </si>
  <si>
    <t xml:space="preserve">25389</t>
  </si>
  <si>
    <t xml:space="preserve">PINCEL DE MARCADOR PARA QUADRO BRANCO, NA COR VERMELHA, RECARREGÁVEL, COM SECAGEM RÁPIDA, CORPO CONFECCIONADO EM RESINAS TERMOPLÁSTICAS, COM PONTA REDONDA DE 5MM DE FÁCIL REMOÇÃO. MEDIDAS APROXIMADAS DE  135 MM DE COMPRIMENTO X 20 MM DE DIÂMETRO.</t>
  </si>
  <si>
    <t xml:space="preserve">112</t>
  </si>
  <si>
    <t xml:space="preserve">25404</t>
  </si>
  <si>
    <t xml:space="preserve">PINCEL PARA TECIDO - NUMERO: 0 PONTA DE CERDA NATURAL, CABO: LONGO/AMARELO - VIROLA: ALUMÍNIO, FORMATO CHATO</t>
  </si>
  <si>
    <t xml:space="preserve">113</t>
  </si>
  <si>
    <t xml:space="preserve">25403</t>
  </si>
  <si>
    <t xml:space="preserve">PINCEL PARA TECIDO - NUMERO: 2 PONTA DE CERDA NATURAL, CABO: LONGO/AMARELO - VIROLA: ALUMÍNIO, FORMATO CHATO</t>
  </si>
  <si>
    <t xml:space="preserve">114</t>
  </si>
  <si>
    <t xml:space="preserve">25402</t>
  </si>
  <si>
    <t xml:space="preserve">PINCEL PARA TECIDO - NUMERO: 4 PONTA DE CERDA NATURAL, CABO: LONGO/AMARELO - VIROLA: ALUMÍNIO, FORMATO CHATO</t>
  </si>
  <si>
    <t xml:space="preserve">115</t>
  </si>
  <si>
    <t xml:space="preserve">25401</t>
  </si>
  <si>
    <t xml:space="preserve">PINCEL PARA TECIDO - NUMERO: 6 PONTA DE CERDA NATURAL, CABO: LONGO/AMARELO - VIROLA: ALUMÍNIO, FORMATO CHATO</t>
  </si>
  <si>
    <t xml:space="preserve">116</t>
  </si>
  <si>
    <t xml:space="preserve">25458</t>
  </si>
  <si>
    <t xml:space="preserve">PINCEL PELO DE MARTA N° 02</t>
  </si>
  <si>
    <t xml:space="preserve">117</t>
  </si>
  <si>
    <t xml:space="preserve">25459</t>
  </si>
  <si>
    <t xml:space="preserve">PINCEL PELO DE MARTA N° 04</t>
  </si>
  <si>
    <t xml:space="preserve">118</t>
  </si>
  <si>
    <t xml:space="preserve">25460</t>
  </si>
  <si>
    <t xml:space="preserve">PINCEL PELO DE MARTA N° 06</t>
  </si>
  <si>
    <t xml:space="preserve">119</t>
  </si>
  <si>
    <t xml:space="preserve">25461</t>
  </si>
  <si>
    <t xml:space="preserve">PINCEL PELO DE MARTA N° 10</t>
  </si>
  <si>
    <t xml:space="preserve">120</t>
  </si>
  <si>
    <t xml:space="preserve">25462</t>
  </si>
  <si>
    <t xml:space="preserve">PINCEL PELO DE MARTA N° 12</t>
  </si>
  <si>
    <t xml:space="preserve">121</t>
  </si>
  <si>
    <t xml:space="preserve">25463</t>
  </si>
  <si>
    <t xml:space="preserve">PINCEL PELO DE MARTA N° 14</t>
  </si>
  <si>
    <t xml:space="preserve">122</t>
  </si>
  <si>
    <t xml:space="preserve">25464</t>
  </si>
  <si>
    <t xml:space="preserve">PINCEL PELO DE MARTA N° 20</t>
  </si>
  <si>
    <t xml:space="preserve">123</t>
  </si>
  <si>
    <t xml:space="preserve">25465</t>
  </si>
  <si>
    <t xml:space="preserve">PINCEL PELO DE MARTA N° 24</t>
  </si>
  <si>
    <t xml:space="preserve">124</t>
  </si>
  <si>
    <t xml:space="preserve">25390</t>
  </si>
  <si>
    <t xml:space="preserve">PISTOLA DE COLA QUENTE GRANDE - 40 W BIVOLT GATILHO ANATOMICO</t>
  </si>
  <si>
    <t xml:space="preserve">125</t>
  </si>
  <si>
    <t xml:space="preserve">25391</t>
  </si>
  <si>
    <t xml:space="preserve">PISTOLA DE COLA QUENTE PEQUENA - 20W BIVOLT GATILHO ANATOMICO</t>
  </si>
  <si>
    <t xml:space="preserve">126</t>
  </si>
  <si>
    <t xml:space="preserve">25359</t>
  </si>
  <si>
    <t xml:space="preserve">PLACA DE E.V.A (LISO), PRODUTO, LAVÁVEL, ATÓXICA, EMBORRACHADA, NÃO PERECÍVEL C/ TEXTURA HOMOGÊNEA, MED 600 X 450 X 2 MM  CORES DIVERSAS</t>
  </si>
  <si>
    <t xml:space="preserve">127</t>
  </si>
  <si>
    <t xml:space="preserve">25369</t>
  </si>
  <si>
    <t xml:space="preserve">PLACA DE ISOPOR BRANCA EM EPS, DIMENSÕES 100 CM X 50 CM, ESPESSURAS: 15 MM.</t>
  </si>
  <si>
    <t xml:space="preserve">128</t>
  </si>
  <si>
    <t xml:space="preserve">25436</t>
  </si>
  <si>
    <t xml:space="preserve">PRANCHETA PORTÁTIL. PRANCHETA PORTÁTIL, MATERIAL ACRÍLICO, COMPRIMENTO 233 MM, LARGURA 320 MM, ESPESSURA 3 MM, COR FUMÊ, CARACTERÍSTICAS ADICIONAIS COM PRENDEDOR NIQUELADO.</t>
  </si>
  <si>
    <t xml:space="preserve">129</t>
  </si>
  <si>
    <t xml:space="preserve">25395</t>
  </si>
  <si>
    <t xml:space="preserve">REFIL DE TINTA PARA MARCADOR QUADRO BRANCO. ESTAÇÃO DE RECARGA PARA ENCHIMENTO LIMPO E FÁCIL DOS MARCADORES, EVITA O ENCHIMENTO EXCESSIVO DOS MARCADORES, CORPO EM POLIPROPILENO, CONTENDO 20ML. COR AZUL</t>
  </si>
  <si>
    <t xml:space="preserve">130</t>
  </si>
  <si>
    <t xml:space="preserve">25397</t>
  </si>
  <si>
    <t xml:space="preserve">REFIL DE TINTA PARA MARCADOR QUADRO BRANCO. ESTAÇÃO DE RECARGA PARA ENCHIMENTO LIMPO E FÁCIL DOS MARCADORES, EVITA O ENCHIMENTO EXCESSIVO DOS MARCADORES, CORPO EM POLIPROPILENO, CONTENDO 20ML. COR PRETA.</t>
  </si>
  <si>
    <t xml:space="preserve">131</t>
  </si>
  <si>
    <t xml:space="preserve">25469</t>
  </si>
  <si>
    <t xml:space="preserve">REFIL DE TINTA PARA MARCADOR QUADRO BRANCO. ESTAÇÃO DE RECARGA PARA ENCHIMENTO LIMPO E FÁCIL DOS MARCADORES, EVITA O ENCHIMENTO EXCESSIVO DOS MARCADORES, CORPO EM POLIPROPILENO, CONTENDO 20ML. COR VERDE</t>
  </si>
  <si>
    <t xml:space="preserve">132</t>
  </si>
  <si>
    <t xml:space="preserve">25396</t>
  </si>
  <si>
    <t xml:space="preserve">REFIL DE TINTA PARA MARCADOR QUADRO BRANCO. ESTAÇÃO DE RECARGA PARA ENCHIMENTO LIMPO E FÁCIL DOS MARCADORES, EVITA O ENCHIMENTO EXCESSIVO DOS MARCADORES, CORPO EM POLIPROPILENO, CONTENDO 20ML. COR VERMELHO</t>
  </si>
  <si>
    <t xml:space="preserve">133</t>
  </si>
  <si>
    <t xml:space="preserve">25439</t>
  </si>
  <si>
    <t xml:space="preserve">REGUA - GRADUADA EM 30 CM, SUBDIVISÃO EM MILÍMETROS, EM ACRÍLICO, COM NO MÍNIMO 3 MM DE ESPESSURA E 35 MM DE LARGURA</t>
  </si>
  <si>
    <t xml:space="preserve">134</t>
  </si>
  <si>
    <t xml:space="preserve">27442</t>
  </si>
  <si>
    <t xml:space="preserve">SUPER COLA PARA EVA INSTANTÂNEA COM NO MÍNIMO 20 G</t>
  </si>
  <si>
    <t xml:space="preserve">135</t>
  </si>
  <si>
    <t xml:space="preserve">13814</t>
  </si>
  <si>
    <t xml:space="preserve">TECIDO P/ GUARDANAPO (ALGODÃO CRU ALVEJADO)</t>
  </si>
  <si>
    <t xml:space="preserve">136</t>
  </si>
  <si>
    <t xml:space="preserve">25398</t>
  </si>
  <si>
    <t xml:space="preserve">TECIDO TNT 100% POLIPROPILENO, MEDINDO 140 CM DE LARGURA, COM
GRAMATURA APROXIMADA DE 45G/M. CORES VARIADAS</t>
  </si>
  <si>
    <t xml:space="preserve">137</t>
  </si>
  <si>
    <t xml:space="preserve">25393</t>
  </si>
  <si>
    <t xml:space="preserve">TESOURA - EM AÇO INOXIDÁVEL, CABO DE POLIPROPILENO PRETO, PONTA ARREDONDADA (SEM PONTA), REBITE MACIÇO, TAMANHO GRANDE, MEDIDA APROXIMADA 21CM</t>
  </si>
  <si>
    <t xml:space="preserve">138</t>
  </si>
  <si>
    <t xml:space="preserve">21200</t>
  </si>
  <si>
    <t xml:space="preserve">TESOURA ESCOLAR DE 13CM, COM CABO PLÁSTICO, PONTA ARREDONDADA</t>
  </si>
  <si>
    <t xml:space="preserve">139</t>
  </si>
  <si>
    <t xml:space="preserve">25420</t>
  </si>
  <si>
    <t xml:space="preserve">TINTA PARA ALMOFADA DE CARIMBO COR AZUL FRASCO COM APROXIMADAMENTE 40 ML, DE PRIMEIRA QUALIDADE.</t>
  </si>
  <si>
    <t xml:space="preserve">140</t>
  </si>
  <si>
    <t xml:space="preserve">25483</t>
  </si>
  <si>
    <t xml:space="preserve">TINTA PARA PINCEL ATOMICO COR AZUL FRASCO COM APROXIMADAMENTE 37 ML</t>
  </si>
  <si>
    <t xml:space="preserve">141</t>
  </si>
  <si>
    <t xml:space="preserve">25484</t>
  </si>
  <si>
    <t xml:space="preserve">TINTA PARA PINCEL ATOMICO COR PRETA FRASCO COM APROXIMADAMENTE 37 ML</t>
  </si>
  <si>
    <t xml:space="preserve">142</t>
  </si>
  <si>
    <t xml:space="preserve">21265</t>
  </si>
  <si>
    <t xml:space="preserve">TINTA PARA TECIDO FRASCO C/ 37ML - CORES VARIADAS</t>
  </si>
  <si>
    <t xml:space="preserve">Declaro que examinei, conheço e me submeto a todas as condições contidas no Edital da presente Licitação modalidade PREGÃO PRESENCIAL Nº 002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9</v>
      </c>
      <c r="G21" s="40" t="n">
        <v>4.2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7</v>
      </c>
      <c r="G22" s="40" t="n">
        <v>18.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4</v>
      </c>
      <c r="G23" s="40" t="n">
        <v>24.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23</v>
      </c>
      <c r="G24" s="40" t="n">
        <v>4.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56</v>
      </c>
      <c r="G25" s="40" t="n">
        <v>13.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9</v>
      </c>
      <c r="G26" s="40" t="n">
        <v>18.9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9</v>
      </c>
      <c r="G27" s="40" t="n">
        <v>18.9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86</v>
      </c>
      <c r="G28" s="40" t="n">
        <v>3.2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86</v>
      </c>
      <c r="G29" s="40" t="n">
        <v>3.9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69</v>
      </c>
      <c r="G30" s="40" t="n">
        <v>1.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92</v>
      </c>
      <c r="G31" s="40" t="n">
        <v>6.66</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19</v>
      </c>
      <c r="G32" s="40" t="n">
        <v>4.8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85</v>
      </c>
      <c r="G33" s="40" t="n">
        <v>9.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15</v>
      </c>
      <c r="G34" s="40" t="n">
        <v>30.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52</v>
      </c>
      <c r="G35" s="40" t="n">
        <v>6.2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785</v>
      </c>
      <c r="G36" s="40" t="n">
        <v>6.6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v>
      </c>
      <c r="G37" s="40" t="n">
        <v>66.6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1</v>
      </c>
      <c r="G38" s="40" t="n">
        <v>46</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21</v>
      </c>
      <c r="G39" s="40" t="n">
        <v>5.4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055</v>
      </c>
      <c r="G40" s="40" t="n">
        <v>1.6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37</v>
      </c>
      <c r="G41" s="40" t="n">
        <v>1.6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65</v>
      </c>
      <c r="G42" s="40" t="n">
        <v>1.65</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06</v>
      </c>
      <c r="G43" s="40" t="n">
        <v>1.7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94</v>
      </c>
      <c r="G44" s="40" t="n">
        <v>6.6</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6</v>
      </c>
      <c r="G45" s="40" t="n">
        <v>15.3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6</v>
      </c>
      <c r="G46" s="40" t="n">
        <v>16.6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75</v>
      </c>
      <c r="G47" s="40" t="n">
        <v>6.9</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742</v>
      </c>
      <c r="G48" s="40" t="n">
        <v>1.59</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742</v>
      </c>
      <c r="G49" s="40" t="n">
        <v>1.61</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577</v>
      </c>
      <c r="G50" s="40" t="n">
        <v>3.57</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138</v>
      </c>
      <c r="G51" s="40" t="n">
        <v>5.4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40</v>
      </c>
      <c r="G52" s="40" t="n">
        <v>5.4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69</v>
      </c>
      <c r="G53" s="40" t="n">
        <v>5.4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036</v>
      </c>
      <c r="G54" s="40" t="n">
        <v>5.4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040</v>
      </c>
      <c r="G55" s="40" t="n">
        <v>5.4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32</v>
      </c>
      <c r="G56" s="40" t="n">
        <v>4.2</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31</v>
      </c>
      <c r="G57" s="40" t="n">
        <v>5.6</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37</v>
      </c>
      <c r="G58" s="40" t="n">
        <v>28</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76</v>
      </c>
      <c r="G59" s="40" t="n">
        <v>4.38</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0</v>
      </c>
      <c r="G60" s="40" t="n">
        <v>11.3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97</v>
      </c>
      <c r="G61" s="40" t="n">
        <v>4.52</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7</v>
      </c>
      <c r="G62" s="40" t="n">
        <v>13.17</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765</v>
      </c>
      <c r="G63" s="40" t="n">
        <v>1.33</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365</v>
      </c>
      <c r="G64" s="40" t="n">
        <v>1.69</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365</v>
      </c>
      <c r="G65" s="40" t="n">
        <v>1.94</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405</v>
      </c>
      <c r="G66" s="40" t="n">
        <v>2.93</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05</v>
      </c>
      <c r="G67" s="40" t="n">
        <v>6.8</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9</v>
      </c>
      <c r="G68" s="40" t="n">
        <v>6.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1</v>
      </c>
      <c r="G69" s="40" t="n">
        <v>5.6</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534</v>
      </c>
      <c r="G70" s="40" t="n">
        <v>7.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317</v>
      </c>
      <c r="G71" s="40" t="n">
        <v>9.67</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5</v>
      </c>
      <c r="G72" s="40" t="n">
        <v>12.0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192</v>
      </c>
      <c r="F73" s="39" t="n">
        <v>30</v>
      </c>
      <c r="G73" s="40" t="n">
        <v>7.27</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16</v>
      </c>
      <c r="G74" s="40" t="n">
        <v>5.8</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192</v>
      </c>
      <c r="F75" s="39" t="n">
        <v>6</v>
      </c>
      <c r="G75" s="40" t="n">
        <v>4.5</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127</v>
      </c>
      <c r="G76" s="40" t="n">
        <v>8.03</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14</v>
      </c>
      <c r="G77" s="40" t="n">
        <v>5.79</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51</v>
      </c>
      <c r="G78" s="40" t="n">
        <v>66.6</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5</v>
      </c>
      <c r="G79" s="40" t="n">
        <v>153.33</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5</v>
      </c>
      <c r="G80" s="40" t="n">
        <v>78</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12</v>
      </c>
      <c r="G81" s="40" t="n">
        <v>63.1</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53</v>
      </c>
      <c r="G82" s="40" t="n">
        <v>7.83</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272</v>
      </c>
      <c r="G83" s="40" t="n">
        <v>7.86</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50</v>
      </c>
      <c r="G84" s="40" t="n">
        <v>15.3</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45</v>
      </c>
      <c r="G85" s="40" t="n">
        <v>19.07</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23</v>
      </c>
      <c r="G86" s="40" t="n">
        <v>8.96</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230</v>
      </c>
      <c r="G87" s="40" t="n">
        <v>6.89</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215</v>
      </c>
      <c r="G88" s="40" t="n">
        <v>24.13</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168</v>
      </c>
      <c r="G89" s="40" t="n">
        <v>15.03</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386</v>
      </c>
      <c r="G90" s="40" t="n">
        <v>1.31</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104</v>
      </c>
      <c r="G91" s="40" t="n">
        <v>23.93</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65</v>
      </c>
      <c r="G92" s="40" t="n">
        <v>21.7</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11</v>
      </c>
      <c r="G93" s="40" t="n">
        <v>18.93</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344</v>
      </c>
      <c r="G94" s="40" t="n">
        <v>7.06</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36</v>
      </c>
      <c r="G95" s="40" t="n">
        <v>6.77</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92</v>
      </c>
      <c r="G96" s="40" t="n">
        <v>1.05</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70</v>
      </c>
      <c r="G97" s="40" t="n">
        <v>3.2</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27</v>
      </c>
      <c r="G98" s="40" t="n">
        <v>2.97</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270</v>
      </c>
      <c r="G99" s="40" t="n">
        <v>4.03</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261</v>
      </c>
      <c r="G100" s="40" t="n">
        <v>3.99</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23</v>
      </c>
      <c r="G101" s="40" t="n">
        <v>2.99</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4</v>
      </c>
      <c r="G102" s="40" t="n">
        <v>168.67</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233</v>
      </c>
      <c r="G103" s="40" t="n">
        <v>4</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50</v>
      </c>
      <c r="G104" s="40" t="n">
        <v>5</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35</v>
      </c>
      <c r="G105" s="40" t="n">
        <v>89.27</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51</v>
      </c>
      <c r="G106" s="40" t="n">
        <v>4.53</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95</v>
      </c>
      <c r="G107" s="40" t="n">
        <v>5.3</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89</v>
      </c>
      <c r="G108" s="40" t="n">
        <v>5.96</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2813</v>
      </c>
      <c r="G109" s="40" t="n">
        <v>35.44</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10</v>
      </c>
      <c r="G110" s="40" t="n">
        <v>44.71</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36</v>
      </c>
      <c r="G111" s="40" t="n">
        <v>20.78</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153</v>
      </c>
      <c r="G112" s="40" t="n">
        <v>4.9</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39</v>
      </c>
      <c r="G113" s="40" t="n">
        <v>19.47</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43</v>
      </c>
      <c r="G114" s="40" t="n">
        <v>4.01</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471</v>
      </c>
      <c r="G115" s="40" t="n">
        <v>5.3</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21</v>
      </c>
      <c r="G116" s="40" t="n">
        <v>31.07</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14</v>
      </c>
      <c r="G117" s="40" t="n">
        <v>36.04</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1499</v>
      </c>
      <c r="G118" s="40" t="n">
        <v>3.72</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23</v>
      </c>
      <c r="G119" s="40" t="n">
        <v>5.67</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5</v>
      </c>
      <c r="G120" s="40" t="n">
        <v>46.13</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5</v>
      </c>
      <c r="G121" s="40" t="n">
        <v>45.73</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57</v>
      </c>
      <c r="G122" s="40" t="n">
        <v>9.53</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57</v>
      </c>
      <c r="G123" s="40" t="n">
        <v>9.33</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58</v>
      </c>
      <c r="G124" s="40" t="n">
        <v>13</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431</v>
      </c>
      <c r="G125" s="40" t="n">
        <v>8.93</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201</v>
      </c>
      <c r="G126" s="40" t="n">
        <v>8.93</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98</v>
      </c>
      <c r="G127" s="40" t="n">
        <v>5.92</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204</v>
      </c>
      <c r="G128" s="40" t="n">
        <v>15.57</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204</v>
      </c>
      <c r="G129" s="40" t="n">
        <v>15.57</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204</v>
      </c>
      <c r="G130" s="40" t="n">
        <v>15.57</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204</v>
      </c>
      <c r="G131" s="40" t="n">
        <v>15.57</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36</v>
      </c>
      <c r="G132" s="40" t="n">
        <v>5.83</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30</v>
      </c>
      <c r="G133" s="40" t="n">
        <v>6</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30</v>
      </c>
      <c r="G134" s="40" t="n">
        <v>6</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30</v>
      </c>
      <c r="G135" s="40" t="n">
        <v>6</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11</v>
      </c>
      <c r="G136" s="40" t="n">
        <v>6.63</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6</v>
      </c>
      <c r="G137" s="40" t="n">
        <v>6.63</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6</v>
      </c>
      <c r="G138" s="40" t="n">
        <v>7.3</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6</v>
      </c>
      <c r="G139" s="40" t="n">
        <v>7.3</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6</v>
      </c>
      <c r="G140" s="40" t="n">
        <v>8.3</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6</v>
      </c>
      <c r="G141" s="40" t="n">
        <v>8.3</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6</v>
      </c>
      <c r="G142" s="40" t="n">
        <v>11.53</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11</v>
      </c>
      <c r="G143" s="40" t="n">
        <v>11.53</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19</v>
      </c>
      <c r="G144" s="40" t="n">
        <v>67</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18</v>
      </c>
      <c r="G145" s="40" t="n">
        <v>32.33</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1140</v>
      </c>
      <c r="G146" s="40" t="n">
        <v>3.52</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220</v>
      </c>
      <c r="G147" s="40" t="n">
        <v>5.83</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84</v>
      </c>
      <c r="G148" s="40" t="n">
        <v>14.55</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214</v>
      </c>
      <c r="G149" s="40" t="n">
        <v>9.13</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214</v>
      </c>
      <c r="G150" s="40" t="n">
        <v>9.13</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207</v>
      </c>
      <c r="G151" s="40" t="n">
        <v>9.13</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207</v>
      </c>
      <c r="G152" s="40" t="n">
        <v>9.13</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4052</v>
      </c>
      <c r="G153" s="40" t="n">
        <v>3.3</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6</v>
      </c>
      <c r="G154" s="40" t="n">
        <v>8.33</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192</v>
      </c>
      <c r="F155" s="39" t="n">
        <v>100</v>
      </c>
      <c r="G155" s="40" t="n">
        <v>13.67</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192</v>
      </c>
      <c r="F156" s="39" t="n">
        <v>1046</v>
      </c>
      <c r="G156" s="40" t="n">
        <v>4.17</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31</v>
      </c>
      <c r="G157" s="40" t="n">
        <v>28.11</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146</v>
      </c>
      <c r="G158" s="40" t="n">
        <v>7.57</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25</v>
      </c>
      <c r="G159" s="40" t="n">
        <v>15.67</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4</v>
      </c>
      <c r="G160" s="40" t="n">
        <v>12.96</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4</v>
      </c>
      <c r="G161" s="40" t="n">
        <v>12.96</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7</v>
      </c>
      <c r="G162" s="40" t="n">
        <v>7.1</v>
      </c>
      <c r="H162" s="41"/>
      <c r="I162" s="42" t="n">
        <v>0</v>
      </c>
      <c r="J162" s="43" t="n">
        <f aca="false">SUM(F162*I162)</f>
        <v>0</v>
      </c>
      <c r="K162" s="49"/>
      <c r="L162" s="50"/>
      <c r="M162" s="49"/>
      <c r="N162" s="49"/>
    </row>
    <row r="163" s="45" customFormat="true" ht="14.25" hidden="false" customHeight="true" outlineLevel="0" collapsed="false">
      <c r="A163" s="51" t="s">
        <v>30</v>
      </c>
      <c r="B163" s="51"/>
      <c r="C163" s="51"/>
      <c r="D163" s="51"/>
      <c r="E163" s="51"/>
      <c r="F163" s="51"/>
      <c r="G163" s="51"/>
      <c r="H163" s="51"/>
      <c r="I163" s="52" t="n">
        <f aca="false">SUM(J21:J162)</f>
        <v>0</v>
      </c>
      <c r="J163" s="52" t="n">
        <f aca="false">SUM(F163*I163)</f>
        <v>0</v>
      </c>
      <c r="K163" s="49"/>
      <c r="L163" s="50"/>
      <c r="M163" s="49"/>
      <c r="N163" s="49"/>
    </row>
    <row r="165" s="45" customFormat="true" ht="85" hidden="false" customHeight="true" outlineLevel="0" collapsed="false">
      <c r="A165" s="53" t="s">
        <v>460</v>
      </c>
      <c r="B165" s="53"/>
      <c r="C165" s="53"/>
      <c r="D165" s="53"/>
      <c r="E165" s="53"/>
      <c r="F165" s="53"/>
      <c r="G165" s="54" t="s">
        <v>461</v>
      </c>
      <c r="H165" s="54"/>
      <c r="I165" s="54" t="n">
        <v>0</v>
      </c>
      <c r="J165" s="54" t="n">
        <f aca="false">SUM(F165*I165)</f>
        <v>0</v>
      </c>
      <c r="K165" s="49"/>
      <c r="L165" s="50"/>
      <c r="M165" s="49"/>
      <c r="N165" s="49"/>
    </row>
    <row r="166" s="45" customFormat="true" ht="30" hidden="false" customHeight="true" outlineLevel="0" collapsed="false">
      <c r="A166" s="54" t="s">
        <v>462</v>
      </c>
      <c r="B166" s="54"/>
      <c r="C166" s="54"/>
      <c r="D166" s="54"/>
      <c r="E166" s="54"/>
      <c r="F166" s="54"/>
      <c r="G166" s="54"/>
      <c r="H166" s="54"/>
      <c r="I166" s="54" t="n">
        <v>0</v>
      </c>
      <c r="J166" s="54" t="n">
        <f aca="false">SUM(F166*I166)</f>
        <v>0</v>
      </c>
      <c r="K166" s="49"/>
      <c r="L166" s="50"/>
      <c r="M166" s="49"/>
      <c r="N16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63:H163"/>
    <mergeCell ref="I163:J163"/>
    <mergeCell ref="A165:F165"/>
    <mergeCell ref="G165:J166"/>
    <mergeCell ref="A166:F16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