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7/2018   -   PREGÃO Nº 0021/2018</t>
  </si>
  <si>
    <t xml:space="preserve">MENOR PREÇO POR ITEM</t>
  </si>
  <si>
    <t xml:space="preserve">OBJETO:</t>
  </si>
  <si>
    <t xml:space="preserve">AQUISIÇÃO DE COMBUSTÍVEL (ÓLEO DIESEL COMUM), DE ACORDO COM O TERMO DE ADESÃO E COMPROMISSO Nº 21/SED/2018 DE 29/01/2018 – PROCESSO 29/001.870/2018, CELEBRADO ENTRE O ESTADO DE MATO GROSSO DO SUL, POR INTERMÉDIO DA SECRETARIA DE ESTADO DE EDUCAÇÃO E O MUNICÍPIO DE TACURU/MS, VISANDO ATENDER AS NECESSIDADES DA SECRETARIA MUNICIPAL DE EDUCAÇÃO E CULTURA DE TACURU/MS,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1</t>
  </si>
  <si>
    <t xml:space="preserve">ÓLEO DIESEL COMUN</t>
  </si>
  <si>
    <t xml:space="preserve">L</t>
  </si>
  <si>
    <t xml:space="preserve">Declaro que examinei, conheço e me submeto a todas as condições contidas no Edital da presente Licitação modalidade PREGÃO PRESENCIAL Nº 002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4100</v>
      </c>
      <c r="G21" s="40" t="n">
        <v>3.91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