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63">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39/2020   -   PREGÃO Nº 0021/2020</t>
  </si>
  <si>
    <t xml:space="preserve">MENOR PREÇO POR ITEM</t>
  </si>
  <si>
    <t xml:space="preserve">OBJETO:</t>
  </si>
  <si>
    <t xml:space="preserve">AQUISIÇÃO DE SUPRIMENTOS DE INFORMÁTICA E MATERIAIS DE PROCESSAMENTO DE DADOS, VISANDO ATENDER AS SOLICITAÇÕES DAS SECRETARIAS MUNICIPAIS DE TACURU/MS,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3534</t>
  </si>
  <si>
    <t xml:space="preserve">ADAPTADOR WIRELESS 2.4 GHZ USB PADRÕES WIRELESS: IEEE 802.11N, IEEE 802.11G, IEEE 802.11B, FREQUÊNCIA: 2.4-2.4835GHZ, TAXA DE SINAL TX ATÉ 150MBPS - RX ATÉ 300MBPS</t>
  </si>
  <si>
    <t xml:space="preserve">UN</t>
  </si>
  <si>
    <t xml:space="preserve">2</t>
  </si>
  <si>
    <t xml:space="preserve">11556</t>
  </si>
  <si>
    <t xml:space="preserve">BATERIA PARA NOBREAK, SELADA, 12V 7A</t>
  </si>
  <si>
    <t xml:space="preserve">3</t>
  </si>
  <si>
    <t xml:space="preserve">27600</t>
  </si>
  <si>
    <t xml:space="preserve">BATERIA TYPE MR90Y NOTEBOOK DELL</t>
  </si>
  <si>
    <t xml:space="preserve">4</t>
  </si>
  <si>
    <t xml:space="preserve">12682</t>
  </si>
  <si>
    <t xml:space="preserve">CABO DE FORÇA PARA COMPUTADOR</t>
  </si>
  <si>
    <t xml:space="preserve">5</t>
  </si>
  <si>
    <t xml:space="preserve">23535</t>
  </si>
  <si>
    <t xml:space="preserve">CABO PAR TRANÇADO, FLEXÍVEL PARA REDE, NÃO BLINDADO, COR AZUL, CATEGORIA 5E, COM 4 PARES</t>
  </si>
  <si>
    <t xml:space="preserve">M</t>
  </si>
  <si>
    <t xml:space="preserve">6</t>
  </si>
  <si>
    <t xml:space="preserve">27576</t>
  </si>
  <si>
    <t xml:space="preserve">CABO TRAVA DE SEGURANÇA PARA NOTEBOOK, EM AÇO COM 120CM DE COMPRIMEIRO COM REVESTIMENTO TRASNPARENTE.</t>
  </si>
  <si>
    <t xml:space="preserve">7</t>
  </si>
  <si>
    <t xml:space="preserve">21482</t>
  </si>
  <si>
    <t xml:space="preserve">CABO USB 1,80 M</t>
  </si>
  <si>
    <t xml:space="preserve">8</t>
  </si>
  <si>
    <t xml:space="preserve">21483</t>
  </si>
  <si>
    <t xml:space="preserve">CABO USB 2.0 A/B DE 3M</t>
  </si>
  <si>
    <t xml:space="preserve">9</t>
  </si>
  <si>
    <t xml:space="preserve">12688</t>
  </si>
  <si>
    <t xml:space="preserve">CAIXA DE SOM PARA COMPUTADOR</t>
  </si>
  <si>
    <t xml:space="preserve">10</t>
  </si>
  <si>
    <t xml:space="preserve">08517</t>
  </si>
  <si>
    <t xml:space="preserve">CONECTOR RJ 45</t>
  </si>
  <si>
    <t xml:space="preserve">11</t>
  </si>
  <si>
    <t xml:space="preserve">23536</t>
  </si>
  <si>
    <t xml:space="preserve">FILTRO DE LINHA, BIVOLT, COM 6 TOMADAS, FUSÍVEL E BOTÃO LIGA/DESLIGA</t>
  </si>
  <si>
    <t xml:space="preserve">12</t>
  </si>
  <si>
    <t xml:space="preserve">23565</t>
  </si>
  <si>
    <t xml:space="preserve">FONTE DE ALIMENTAÇÃO ATX 250W, COM CABO DE FORÇA, PADRÃO ATX 12V, BIVOLT COM SELEÇÃO MANUAL, CONECTOR SATA, CONECTOR DE SAÍDA 20+4 PINOS, CONFORMIDADE COM AS NORMAS ROHS, FCC, CE, CABO DE FORÇA EM CONFORMIDADE COM A NORMA BRASILEIRA NBR 14136:2002, CONTROLE DE TEMPERATURA SILENCIOSO</t>
  </si>
  <si>
    <t xml:space="preserve">13</t>
  </si>
  <si>
    <t xml:space="preserve">23537</t>
  </si>
  <si>
    <t xml:space="preserve">FONTE DE ALIMENTAÇÃO ATX 500W COM CABO DE FORÇA, PADRÃO ATX 12V, BIVOLT COM SELEÇÃO MANUAL, CONECTOR SATA, CONECTOR DE SAÍDA 20+4 PINOS, CONFORMIDADE COM AS NORMAS ROHS, FCC, CE, CABO DE FORÇA EM CONFORMIDADE COM A NORMA BRASILEIRA NBR 14136:2002, CONTROLE DE TEMPERATURA SILENCIOSO</t>
  </si>
  <si>
    <t xml:space="preserve">14</t>
  </si>
  <si>
    <t xml:space="preserve">27587</t>
  </si>
  <si>
    <t xml:space="preserve">FONTE NOTEBOOK DELL 19.5V E 4.62A</t>
  </si>
  <si>
    <t xml:space="preserve">15</t>
  </si>
  <si>
    <t xml:space="preserve">27582</t>
  </si>
  <si>
    <t xml:space="preserve">FOTOCONDUTOR BROTHER DCP8112DN, RENDIMENTO MÉDIO 10.000 IMPRESSOES A 5% DO PAPEL.</t>
  </si>
  <si>
    <t xml:space="preserve">16</t>
  </si>
  <si>
    <t xml:space="preserve">27575</t>
  </si>
  <si>
    <t xml:space="preserve">HD 2.5" PARA NOTEBOOK, COM 5400RPM, 128 MB DE CACHE.</t>
  </si>
  <si>
    <t xml:space="preserve">17</t>
  </si>
  <si>
    <t xml:space="preserve">27572</t>
  </si>
  <si>
    <t xml:space="preserve">HD EXTERNO, COM CAPACIDADE DE ARMAZENAMENTO DE NO MÍNIMO 1 TB USB 3.0, VELOCIDADE DE ROTAÇÃO MÍNIMA DE  7200 RPM</t>
  </si>
  <si>
    <t xml:space="preserve">18</t>
  </si>
  <si>
    <t xml:space="preserve">23566</t>
  </si>
  <si>
    <t xml:space="preserve">HD SATA, COM CAPACIDADE DE ARMAZENAMENTO DE NO MÍNIMO 500 GB,  COM VELOCIDADE MÍNIMA DE 7200 RPM, COM NO MÍNIMO 64MB DE CACHE, 3.5 POLEGADAS</t>
  </si>
  <si>
    <t xml:space="preserve">19</t>
  </si>
  <si>
    <t xml:space="preserve">27573</t>
  </si>
  <si>
    <t xml:space="preserve">HUB COM NO MINIMO 16 PORTAS, PADRÕES E PROTOCOLOS: IEEE 802.3, IEEE 802.3U, IEEE 802.3AB, IEEE 802.3X, IEEE 802.1Q, IEEE 802.1P, INTERFACE: PORTAS RJ45 10/100.</t>
  </si>
  <si>
    <t xml:space="preserve">20</t>
  </si>
  <si>
    <t xml:space="preserve">27577</t>
  </si>
  <si>
    <t xml:space="preserve">LAMPADA PRA PROJETOR, VIDA UTIL 2.500 A 3500HR, COMPATIVEL PARA PROJETORES EPSON</t>
  </si>
  <si>
    <t xml:space="preserve">21</t>
  </si>
  <si>
    <t xml:space="preserve">23580</t>
  </si>
  <si>
    <t xml:space="preserve">MEMÓRIA PARA COMPUTADOR DDR3, DE NO MÍNIMO 4GB, 1333MHZ, 240PIN</t>
  </si>
  <si>
    <t xml:space="preserve">22</t>
  </si>
  <si>
    <t xml:space="preserve">23574</t>
  </si>
  <si>
    <t xml:space="preserve">MEMÓRIA PARA COMPUTADOR DDR4, DE NO MÍNIMO 4 GB, VELOCIDADE DE 2133MHZ, CL DE 14 CICLOS, PINAGEM DE 288 PIN DIMM</t>
  </si>
  <si>
    <t xml:space="preserve">23</t>
  </si>
  <si>
    <t xml:space="preserve">27603</t>
  </si>
  <si>
    <t xml:space="preserve">MEMÓRIA PARA COMPUTADOR DDR4, DE NO MÍNIMO 8 GB, VELOCIDADE DE 3000MHZ, CL DE 14 CICLOS, PINAGEM DE 288 PIN DIMM</t>
  </si>
  <si>
    <t xml:space="preserve">24</t>
  </si>
  <si>
    <t xml:space="preserve">21504</t>
  </si>
  <si>
    <t xml:space="preserve">MODEM ROTEADOR WIRELESS 300 MBPS, ADSL, BANDA N, 2 ANTENAS EXTERNAS, 5DBI, PORTA RJ-11 ADSL, 4X PORTAS RJ-45 10/100</t>
  </si>
  <si>
    <t xml:space="preserve">25</t>
  </si>
  <si>
    <t xml:space="preserve">23562</t>
  </si>
  <si>
    <t xml:space="preserve">MOUSE USB, ÓPTICO, RESOLUÇÃO MÍNIMA POR HARDWARE DE 800 DPI,  TAMANHO MÍNIMO DE 11,3CM, COR PREDOMINANTE: PRETA</t>
  </si>
  <si>
    <t xml:space="preserve">26</t>
  </si>
  <si>
    <t xml:space="preserve">27579</t>
  </si>
  <si>
    <t xml:space="preserve">PELICULA DO FUSOR BROTHER DCP-8112DN HL-5452DN DCP-8152DN DCP-8157DN, COM GRAXA</t>
  </si>
  <si>
    <t xml:space="preserve">27</t>
  </si>
  <si>
    <t xml:space="preserve">23541</t>
  </si>
  <si>
    <t xml:space="preserve">PEN DRIVE, COM CAPACIDADE DE ARMAZENAMENTO DE NO MINIMO 08 GB, CONEXÃO: USB 1.1/2.0</t>
  </si>
  <si>
    <t xml:space="preserve">28</t>
  </si>
  <si>
    <t xml:space="preserve">23540</t>
  </si>
  <si>
    <t xml:space="preserve">PEN DRIVE, COM CAPACIDADE DE ARMAZENAMENTO DE NO MINIMO 16 GB, CONEXÃO: USB 1.1/2.0</t>
  </si>
  <si>
    <t xml:space="preserve">29</t>
  </si>
  <si>
    <t xml:space="preserve">21511</t>
  </si>
  <si>
    <t xml:space="preserve">PLACA DE REDE WIRELESS 150MBPS, BANDA N, COM NO MÍNIMO UMA ANTENA</t>
  </si>
  <si>
    <t xml:space="preserve">30</t>
  </si>
  <si>
    <t xml:space="preserve">23542</t>
  </si>
  <si>
    <t xml:space="preserve">PLACA DE REDE, PADRÕES E PROTOCOLOS IEEE 802.3, 802.3U, 802.3X, CSMA / CD, TCP / IP, PCI REVISÃO 2.1/2.2, INTERFACE PCI DE 32 BITS, TAXA DE TRANSMISSÃO DE 10/100 MBPS PARA MODO HALF-DUPLEX,  20/200 MBPS PARA MODO FULL-DUPLEX, FLOW CONTROL IEEE 802.3X CONTROLE DE FLUXO (FULL-DUPLEX), PORTAS 10/100MBPS RJ45.</t>
  </si>
  <si>
    <t xml:space="preserve">31</t>
  </si>
  <si>
    <t xml:space="preserve">23578</t>
  </si>
  <si>
    <t xml:space="preserve">PLACA MÃE PARA COMPUTADOR, TIPO DO SOQUETE: LGA 1151, PARA PROCESSADORES INTEL CORE I7/I5/I3/PENTIUM/CELERON, TIPO MEMÓRIA RAM DDR4, FORMATO MEMÓRIA RAM DIMM, SUPORTE DE MEMÓRIA DE 2400 MHZ/2133 MHZ; PARA ATÉ 64GB DE MEMÓRIA RAM, COM 8 CANAIS DE AUDIO, LAN CHIPSET: INTEL I219V, CHIPSET: INTEL B250, PORTAS DE VÍDEO: 1X DVI; 1X HDMI; PORTAS DE ÁUDIO: 3, PORTA USB 2.0 (EXTERNA): 4, PORTAS PS/2: 1, CONECTORES PAINEL TRASEIRO: 1X RJ45; PCI EXPRESS 1X: 2, PCI EXPRESS 16X: 1, CONECTORES INTERNOS: 2X USB 3.0; 1X USB 2.0; 1X CONECTOR PARA PORTA COM</t>
  </si>
  <si>
    <t xml:space="preserve">32</t>
  </si>
  <si>
    <t xml:space="preserve">21486</t>
  </si>
  <si>
    <t xml:space="preserve">PLACA MÃE SOCKET 1150, 2 SLOTS MEMÓRIA DDR3, VÍDEO INTEGRADO, ÁUDIO INTEGRADO, LAN RJ45, 4 USB </t>
  </si>
  <si>
    <t xml:space="preserve">33</t>
  </si>
  <si>
    <t xml:space="preserve">09964</t>
  </si>
  <si>
    <t xml:space="preserve">PLACA MÃE SOCKET 1155, 2 SLOTS MEMÓRIA DDR4, VÍDEO INTEGRADO, ÁUDIO INTEGRADO, LAN RJ45, 4 USB</t>
  </si>
  <si>
    <t xml:space="preserve">34</t>
  </si>
  <si>
    <t xml:space="preserve">24757</t>
  </si>
  <si>
    <t xml:space="preserve">PROCESSADOR PARA COMPUTADOR, LGA 1150 2.5 GHZ,NO MINIMO I3 5º GERAÇÃO.</t>
  </si>
  <si>
    <t xml:space="preserve">35</t>
  </si>
  <si>
    <t xml:space="preserve">24758</t>
  </si>
  <si>
    <t xml:space="preserve">PROCESSADOR PARA COMPUTADOR, LGA 1155 3,00 GHZ,NO MINIMO I3 5º GERAÇÃO.</t>
  </si>
  <si>
    <t xml:space="preserve">36</t>
  </si>
  <si>
    <t xml:space="preserve">23579</t>
  </si>
  <si>
    <t xml:space="preserve">PROCESSADOR PARA COMPUTADOR, COM 2 NÚCLEOS, 4 THREADS E FREQUÊNCIA DE 3.7 GHZ, 6ª GERAÇÃO, SOQUETE: LGA 1151, CACHE: 3 MB</t>
  </si>
  <si>
    <t xml:space="preserve">37</t>
  </si>
  <si>
    <t xml:space="preserve">27588</t>
  </si>
  <si>
    <t xml:space="preserve">RELE 12V 1A CONTATO SECO, 5 PINOS, COMPATIVEL PARA NOBREAK.</t>
  </si>
  <si>
    <t xml:space="preserve">38</t>
  </si>
  <si>
    <t xml:space="preserve">27599</t>
  </si>
  <si>
    <t xml:space="preserve">REPETIDOR WIRELESS 300MBPS, COM CONEXÃO RJ45, FUNCIONAMENTO DIRETO NA TOMADA.</t>
  </si>
  <si>
    <t xml:space="preserve">39</t>
  </si>
  <si>
    <t xml:space="preserve">27580</t>
  </si>
  <si>
    <t xml:space="preserve">ROLO PRESSOR BROTHER DCP-8112DN HL-5452DN DCP-8152DN DCP-8157DN</t>
  </si>
  <si>
    <t xml:space="preserve">40</t>
  </si>
  <si>
    <t xml:space="preserve">23546</t>
  </si>
  <si>
    <t xml:space="preserve">ROTEADOR WIRELESS 300 MBPS,  COM 11 CANAIS PARA O BRASIL, IEEE 802.11B / IEEE 802.11G / IEEE 802.11N, COM FALLBACK AUTOMÁTICO, COM NO MÍNIMO PORTAS LAN, 1 PORTA INTERNET</t>
  </si>
  <si>
    <t xml:space="preserve">41</t>
  </si>
  <si>
    <t xml:space="preserve">23543</t>
  </si>
  <si>
    <t xml:space="preserve">TECLADO USB, AJUSTE DE INCLINAÇÃO DE TIPO ESTENDIDO, COM NO MÍNIMO 102 (CENTO E DUAS) TECLAS, TECLADO ALFANUMÉRICO CONFORME O LAY-OUT APRESENTADO NA NORMA ABNT NBR 10346, VARIANTE 2, TECLADO NUMÉRICO CONFORME O LAY-OUT APRESENTADO NA NORMA ABNT NBR 10347, NA COR PRETA.</t>
  </si>
  <si>
    <t xml:space="preserve">42</t>
  </si>
  <si>
    <t xml:space="preserve">27578</t>
  </si>
  <si>
    <t xml:space="preserve">UNIDADE FUSORA BROTHER DCP-8112DN HL-5452DN DCP-8152DN DCP-8157DN, COM MÉDIA DE 50.000 COPIAS.</t>
  </si>
  <si>
    <t xml:space="preserve">Declaro que examinei, conheço e me submeto a todas as condições contidas no Edital da presente Licitação modalidade PREGÃO PRESENCIAL Nº 0021/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4</v>
      </c>
      <c r="G21" s="40" t="n">
        <v>3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0</v>
      </c>
      <c r="G22" s="40" t="n">
        <v>143.2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0</v>
      </c>
      <c r="G23" s="40" t="n">
        <v>247.3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4</v>
      </c>
      <c r="G24" s="40" t="n">
        <v>16.1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48</v>
      </c>
      <c r="F25" s="39" t="n">
        <v>1500</v>
      </c>
      <c r="G25" s="40" t="n">
        <v>2.07</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10</v>
      </c>
      <c r="G26" s="40" t="n">
        <v>33</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21</v>
      </c>
      <c r="G27" s="40" t="n">
        <v>15.9</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16</v>
      </c>
      <c r="G28" s="40" t="n">
        <v>27.17</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15</v>
      </c>
      <c r="G29" s="40" t="n">
        <v>37.1</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150</v>
      </c>
      <c r="G30" s="40" t="n">
        <v>0.82</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28</v>
      </c>
      <c r="G31" s="40" t="n">
        <v>44.5</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25</v>
      </c>
      <c r="G32" s="40" t="n">
        <v>135.67</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12</v>
      </c>
      <c r="G33" s="40" t="n">
        <v>166.5</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5</v>
      </c>
      <c r="G34" s="40" t="n">
        <v>72.77</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5</v>
      </c>
      <c r="G35" s="40" t="n">
        <v>78.5</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10</v>
      </c>
      <c r="G36" s="40" t="n">
        <v>355.3</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10</v>
      </c>
      <c r="G37" s="40" t="n">
        <v>396.67</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14</v>
      </c>
      <c r="G38" s="40" t="n">
        <v>292.33</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4</v>
      </c>
      <c r="G39" s="40" t="n">
        <v>1689.33</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3</v>
      </c>
      <c r="G40" s="40" t="n">
        <v>431.33</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11</v>
      </c>
      <c r="G41" s="40" t="n">
        <v>167.3</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12</v>
      </c>
      <c r="G42" s="40" t="n">
        <v>325.33</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2</v>
      </c>
      <c r="G43" s="40" t="n">
        <v>836.67</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15</v>
      </c>
      <c r="G44" s="40" t="n">
        <v>192.67</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31</v>
      </c>
      <c r="G45" s="40" t="n">
        <v>23.63</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4</v>
      </c>
      <c r="G46" s="40" t="n">
        <v>316.5</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37</v>
      </c>
      <c r="G47" s="40" t="n">
        <v>37.5</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21</v>
      </c>
      <c r="G48" s="40" t="n">
        <v>44.64</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7</v>
      </c>
      <c r="G49" s="40" t="n">
        <v>93.57</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16</v>
      </c>
      <c r="G50" s="40" t="n">
        <v>54.13</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6</v>
      </c>
      <c r="G51" s="40" t="n">
        <v>372.67</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5</v>
      </c>
      <c r="G52" s="40" t="n">
        <v>393.33</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5</v>
      </c>
      <c r="G53" s="40" t="n">
        <v>430.33</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2</v>
      </c>
      <c r="G54" s="40" t="n">
        <v>288.73</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3</v>
      </c>
      <c r="G55" s="40" t="n">
        <v>784</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2</v>
      </c>
      <c r="G56" s="40" t="n">
        <v>556</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20</v>
      </c>
      <c r="G57" s="40" t="n">
        <v>60.3</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5</v>
      </c>
      <c r="G58" s="40" t="n">
        <v>132.33</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4</v>
      </c>
      <c r="G59" s="40" t="n">
        <v>166.33</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14</v>
      </c>
      <c r="G60" s="40" t="n">
        <v>197</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24</v>
      </c>
      <c r="G61" s="40" t="n">
        <v>45.83</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4</v>
      </c>
      <c r="G62" s="40" t="n">
        <v>846.67</v>
      </c>
      <c r="H62" s="41"/>
      <c r="I62" s="42" t="n">
        <v>0</v>
      </c>
      <c r="J62" s="43" t="n">
        <f aca="false">SUM(F62*I62)</f>
        <v>0</v>
      </c>
      <c r="K62" s="49"/>
      <c r="L62" s="50"/>
      <c r="M62" s="49"/>
      <c r="N62" s="49"/>
    </row>
    <row r="63" s="45" customFormat="true" ht="14.25" hidden="false" customHeight="true" outlineLevel="0" collapsed="false">
      <c r="A63" s="51" t="s">
        <v>30</v>
      </c>
      <c r="B63" s="51"/>
      <c r="C63" s="51"/>
      <c r="D63" s="51"/>
      <c r="E63" s="51"/>
      <c r="F63" s="51"/>
      <c r="G63" s="51"/>
      <c r="H63" s="51"/>
      <c r="I63" s="52" t="n">
        <f aca="false">SUM(J21:J62)</f>
        <v>0</v>
      </c>
      <c r="J63" s="52" t="n">
        <f aca="false">SUM(F63*I63)</f>
        <v>0</v>
      </c>
      <c r="K63" s="49"/>
      <c r="L63" s="50"/>
      <c r="M63" s="49"/>
      <c r="N63" s="49"/>
    </row>
    <row r="65" s="45" customFormat="true" ht="85" hidden="false" customHeight="true" outlineLevel="0" collapsed="false">
      <c r="A65" s="53" t="s">
        <v>160</v>
      </c>
      <c r="B65" s="53"/>
      <c r="C65" s="53"/>
      <c r="D65" s="53"/>
      <c r="E65" s="53"/>
      <c r="F65" s="53"/>
      <c r="G65" s="54" t="s">
        <v>161</v>
      </c>
      <c r="H65" s="54"/>
      <c r="I65" s="54" t="n">
        <v>0</v>
      </c>
      <c r="J65" s="54" t="n">
        <f aca="false">SUM(F65*I65)</f>
        <v>0</v>
      </c>
      <c r="K65" s="49"/>
      <c r="L65" s="50"/>
      <c r="M65" s="49"/>
      <c r="N65" s="49"/>
    </row>
    <row r="66" s="45" customFormat="true" ht="30" hidden="false" customHeight="true" outlineLevel="0" collapsed="false">
      <c r="A66" s="54" t="s">
        <v>162</v>
      </c>
      <c r="B66" s="54"/>
      <c r="C66" s="54"/>
      <c r="D66" s="54"/>
      <c r="E66" s="54"/>
      <c r="F66" s="54"/>
      <c r="G66" s="54"/>
      <c r="H66" s="54"/>
      <c r="I66" s="54" t="n">
        <v>0</v>
      </c>
      <c r="J66" s="54" t="n">
        <f aca="false">SUM(F66*I66)</f>
        <v>0</v>
      </c>
      <c r="K66" s="49"/>
      <c r="L66" s="50"/>
      <c r="M66" s="49"/>
      <c r="N6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63:H63"/>
    <mergeCell ref="I63:J63"/>
    <mergeCell ref="A65:F65"/>
    <mergeCell ref="G65:J66"/>
    <mergeCell ref="A66:F6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