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13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61/2020   -   PREGÃO Nº 0034/2020</t>
  </si>
  <si>
    <t xml:space="preserve">MENOR PREÇO POR ITEM</t>
  </si>
  <si>
    <t xml:space="preserve">OBJETO:</t>
  </si>
  <si>
    <t xml:space="preserve">AQUISIÇÃO DE MATERIAIS HOSPITALARES PARA USO NO LABORATÓRIO DE ANÁLISES CLÍNICAS DO MUNICÍPIO DE TACURU/MS, COM REPASSE DE RECURSOS PROVENIENTES DO FUNDO ESTADUAL DE SAÚDE, ATRAVÉS DO PROCESSO Nº 27/000163/2019 - EMPENHO Nº 2019NE006914, VISANDO ATENDER A SOLICITAÇÃO EFETUADA PELA SECRETARIA MUNICIPAL DE SAÚDE DESTE MUNICÍPIO,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833</t>
  </si>
  <si>
    <t xml:space="preserve">ÁCIDO ÚRICO-PP, KITS COM 200 ML – REAGENTE PRONTO PARA USO, PARA DOSAGEM DE ÁCIDO ÚRICO, O PRODUTO EMPREGA REAGENTES LÍQUIDOS PRONTOS PARA USO PERMIANDO OBTER RESULTADOS EXATOS E PRECISO, FACILMENTE ADAPTÁVEL EM PARELHO DA ANALISA</t>
  </si>
  <si>
    <t xml:space="preserve">UN</t>
  </si>
  <si>
    <t xml:space="preserve">2</t>
  </si>
  <si>
    <t xml:space="preserve">25875</t>
  </si>
  <si>
    <t xml:space="preserve">ALT-PP - KIT PARA DOSAGEM ALT/TGP - FRASCO 120ML PRONTO PARA USO. MÉTODO CINÉTICO UV. FACILMENTE ADAPTÁVEL EM APARELHO DA ANALISA</t>
  </si>
  <si>
    <t xml:space="preserve">3</t>
  </si>
  <si>
    <t xml:space="preserve">25838</t>
  </si>
  <si>
    <t xml:space="preserve">AST-PP - KIT PARA DOSAGEM DE AST/TGO. EMBALAGEM DE 120ML PRONTO PARA USO. MÉTODO CINÉTICO UV. FACILMENTE ADAPTÁVEL EM APARELHO DA ANALISA</t>
  </si>
  <si>
    <t xml:space="preserve">4</t>
  </si>
  <si>
    <t xml:space="preserve">06383</t>
  </si>
  <si>
    <t xml:space="preserve">BIOCLEAN PLUS - SOLUÇÃO DE LIMPEZA C/ 50 ML</t>
  </si>
  <si>
    <t xml:space="preserve">5</t>
  </si>
  <si>
    <t xml:space="preserve">25860</t>
  </si>
  <si>
    <t xml:space="preserve">BOBINA DE PAPEL TÉRMICO EQUIP. XP300 - 57
MM X 30 MTS</t>
  </si>
  <si>
    <t xml:space="preserve">6</t>
  </si>
  <si>
    <t xml:space="preserve">25783</t>
  </si>
  <si>
    <t xml:space="preserve">CAMARA DE NEUBAUER VIDRO ESPELHADA</t>
  </si>
  <si>
    <t xml:space="preserve">7</t>
  </si>
  <si>
    <t xml:space="preserve">25855</t>
  </si>
  <si>
    <t xml:space="preserve">COLESTEROL-PP – REAGENTE PRONTO PARA USO, PARA DETERMINAÇÃO DO COLESTEROL EM SORO OU PLASMA SANGUÍNEO, O PRODUTO EMPREGA REAGENTES LÍQUIDOS PRONTOS PARA USO. KITS COM 200 ML, FACILMENTE ADAPTÁVEL EM APARELHO DA ANALISA</t>
  </si>
  <si>
    <t xml:space="preserve">8</t>
  </si>
  <si>
    <t xml:space="preserve">25888</t>
  </si>
  <si>
    <t xml:space="preserve">COLETOR DE URINA GRADUADO 80ML NÃO ESTÉRIL CX C/ 100 UNID.</t>
  </si>
  <si>
    <t xml:space="preserve">9</t>
  </si>
  <si>
    <t xml:space="preserve">25836</t>
  </si>
  <si>
    <t xml:space="preserve">CREATININA-PP – REAGENTE PRONTO PARA USO PARA A DETERMINAÇÃO DE CREATININA, O PRODUTO EMPREGA REAGENTES LÍQUIDOS PRONTOS PARA USO, PERMITINDO OBTER RESULTADOS EXATOS E PRECISOS. KITS COM NO MÍNIMO 250 ML, FACILMENTE ADAPTÁVEL EM APARELHO DA ANALISA</t>
  </si>
  <si>
    <t xml:space="preserve">10</t>
  </si>
  <si>
    <t xml:space="preserve">25867</t>
  </si>
  <si>
    <t xml:space="preserve">DETERBIO NEUTRO BIOLOGICA GALÃO COM 5,0 LITROS; COMPONENTES: ALQUIL LINEAR SULFONADO 90%; DESINCROSTANTE ALCALIN; ESTABILIZADOR DE REAÇÃO ESPESSANTE E ÁGUA PRÉ-FILTRADA E DEIONIZADA</t>
  </si>
  <si>
    <t xml:space="preserve">11</t>
  </si>
  <si>
    <t xml:space="preserve">25857</t>
  </si>
  <si>
    <t xml:space="preserve">DILUENTE DE SANGUE PARA USO EM ANALISADORES HEMATOLÓGICOS (CELLPACK), COMPONENTES: CLORETO DE SÓDIO 6,38G/L, ÁCIDO BÓRICO 1,0G/L, TETRABORATO DE SÓDIO 0,2G/L E EDTA-2K 0,2G/L COM QUANTIDADE DE NO MÍNIMO 20L</t>
  </si>
  <si>
    <t xml:space="preserve">12</t>
  </si>
  <si>
    <t xml:space="preserve">25839</t>
  </si>
  <si>
    <t xml:space="preserve">GLICOSE-PP – REAGENTE PRONTO PARA USO, PARA DETERMINAÇÃO DE GLICOSE EM AMOSTRA DE SORO OU PLASMA. KITS COM 500 ML, FACILMENTE ADAPTÁVEL EM APARELHO DA ANALISA</t>
  </si>
  <si>
    <t xml:space="preserve">13</t>
  </si>
  <si>
    <t xml:space="preserve">25796</t>
  </si>
  <si>
    <t xml:space="preserve">INSTANT PROV-CORANTE RÁPIDO HEMATOLOGIA; CORANTE PANÓTICO PARA A COLORAÇÃO DIFERENCIAL DOS ELEMENTOS FIGURADOS DO SANGUE, KIT COM 1 FRASCO COM 500ML DE INTANT PROV I, 1 FRASCO COM 500ML DE INSTANT PROV II E 1 FRASCO COM 500ML DE INSTANT PROV III</t>
  </si>
  <si>
    <t xml:space="preserve">14</t>
  </si>
  <si>
    <t xml:space="preserve">27550</t>
  </si>
  <si>
    <t xml:space="preserve">KIT ASLO PARA PESQUISA DE ANTIESTREPTOLISINA O EM AMOSTRAS DE SORO, USANDO-SE PARTÍCULAS DE LÁTEX REVESTIDAS COM ESTREPTOLISINA O POR AGLUTINAÇÃO INDIRETA FRASCO COM 2,5 ML DE LÁTEX</t>
  </si>
  <si>
    <t xml:space="preserve">15</t>
  </si>
  <si>
    <t xml:space="preserve">27549</t>
  </si>
  <si>
    <t xml:space="preserve">KIT PARA A PESQUISA DE PCR, EM AMOSTRAS DE SORO, USANDO-SE PARTÍCULAS DE LÁTEX REVESTIDAS COM ANTICORPO MONOCLONAL ANTI-PCR POR AGLUTINAÇÃO DIRETA FRASCO COM 2,5 ML DE LÁTEX</t>
  </si>
  <si>
    <t xml:space="preserve">16</t>
  </si>
  <si>
    <t xml:space="preserve">24571</t>
  </si>
  <si>
    <t xml:space="preserve">KIT TESTE DE GRAVIDEZ - T.IG. TESTE RÁPIDO DE GRAVIDEZ ATRAVÉS DO MÉTODO IMUNOCROMATOGRAFIA QUALITATIVO EM TIRAS, SENSIBILIDADE 25 MUI/ML, PARA DETECTAR O HORMÔNIO GONADOTROFINA CORIÔNICA HUMANA (HCG) ATRAVÉS DA URINA COM O MÉTODO SANDUICHE (5-6) EM QUALQUER HORA DO DIA A PARTIR DO PRIMEIRO DIA DE ATRASO DA MENSTRUAÇÃO EM EMBALAGENS INDIVIDUAIS.</t>
  </si>
  <si>
    <t xml:space="preserve">17</t>
  </si>
  <si>
    <t xml:space="preserve">23940</t>
  </si>
  <si>
    <t xml:space="preserve">LAMINA FOSCA NÃO LAPIDADA CX COM 50</t>
  </si>
  <si>
    <t xml:space="preserve">18</t>
  </si>
  <si>
    <t xml:space="preserve">25872</t>
  </si>
  <si>
    <t xml:space="preserve">LÂMPADA PARA MICROSCÓPIO 6 VOLTS, 20 WATTS</t>
  </si>
  <si>
    <t xml:space="preserve">19</t>
  </si>
  <si>
    <t xml:space="preserve">25874</t>
  </si>
  <si>
    <t xml:space="preserve">ÓLEO DE IMERSÃO PARA MICROSCOPIA (FRASCO DE 100ML)</t>
  </si>
  <si>
    <t xml:space="preserve">20</t>
  </si>
  <si>
    <t xml:space="preserve">25859</t>
  </si>
  <si>
    <t xml:space="preserve">PONTEIRA AMARELA COM COROA; TAMANHO UNIVERSAL COM 1000 UNID</t>
  </si>
  <si>
    <t xml:space="preserve">21</t>
  </si>
  <si>
    <t xml:space="preserve">27551</t>
  </si>
  <si>
    <t xml:space="preserve">PONTEIRA AZUL COM CAPACIDADE DE 200 A 1000UL TIPO UNIVERSAL PACOTE COM 1000 UNIDADES</t>
  </si>
  <si>
    <t xml:space="preserve">22</t>
  </si>
  <si>
    <t xml:space="preserve">27548</t>
  </si>
  <si>
    <t xml:space="preserve">REAGENTE PARA DETERMINAÇÃO SEMIQUANTITATIVA DO FATOR REUMATÓIDE, MÉTODO AGLUTINAÇÃO DO LÁTEX COM CONTROLES POSITIVO E NEGATIVO. FRASCO COM NO MÍNIMO 2,0 ML</t>
  </si>
  <si>
    <t xml:space="preserve">23</t>
  </si>
  <si>
    <t xml:space="preserve">27623</t>
  </si>
  <si>
    <t xml:space="preserve">REAGENTE STROMATOLYSER WH KX/XP APRESENTAÇÃO - CX C/ 3 FRASCOS DE 500ML</t>
  </si>
  <si>
    <t xml:space="preserve">24</t>
  </si>
  <si>
    <t xml:space="preserve">25869</t>
  </si>
  <si>
    <t xml:space="preserve">REATIVO SORO ANTI-A PARA DETERMINAÇÃO DE TIPAGEM SANGUÍNEA (FRASCO COM 10 ML)</t>
  </si>
  <si>
    <t xml:space="preserve">25</t>
  </si>
  <si>
    <t xml:space="preserve">25871</t>
  </si>
  <si>
    <t xml:space="preserve">REATIVO SORO ANTI-AB PARA DETERMINAÇÃO DE TIPAGEM SANGUÍNEA (FRASCO COM 10 ML)</t>
  </si>
  <si>
    <t xml:space="preserve">26</t>
  </si>
  <si>
    <t xml:space="preserve">25870</t>
  </si>
  <si>
    <t xml:space="preserve">REATIVO SORO ANTI-D PARA DETERMINAÇÃO DO FATOR RH (FRASCO COM 10 ML)</t>
  </si>
  <si>
    <t xml:space="preserve">27</t>
  </si>
  <si>
    <t xml:space="preserve">25868</t>
  </si>
  <si>
    <t xml:space="preserve">TIRAS REATIVAS PARA PESQUISA DE ELEMENTOS ANORMAIS DA URINA CAIXA COM NO MÍNIMO 200 TIRAS</t>
  </si>
  <si>
    <t xml:space="preserve">28</t>
  </si>
  <si>
    <t xml:space="preserve">25856</t>
  </si>
  <si>
    <t xml:space="preserve">TRIGLICERÍDES-PP – REAGENTE PRONTO PARA USO, PARA DETERMINAÇÃO DE TRIGLICÉRIDES. KITS COM NO MÍNIMO 100ML, FACILMENTE ADAPTÁVEL EM APARELHO DA ANALISA</t>
  </si>
  <si>
    <t xml:space="preserve">29</t>
  </si>
  <si>
    <t xml:space="preserve">25862</t>
  </si>
  <si>
    <t xml:space="preserve">TUBO À VÁCUO COM EDTA ROXA PARA COLETA DE SANGUE A VÁCUO,  ASPIRAÇÃO DE 4ML CAIXA COM 100 UNID.</t>
  </si>
  <si>
    <t xml:space="preserve">30</t>
  </si>
  <si>
    <t xml:space="preserve">25861</t>
  </si>
  <si>
    <t xml:space="preserve">TUBO À VÁCUO VERMELHA  PARA COLETA DE SANGUE A VÁCUO,  ASPIRAÇÃO DE 4ML CAIXA COM 100 UNID.</t>
  </si>
  <si>
    <t xml:space="preserve">31</t>
  </si>
  <si>
    <t xml:space="preserve">23958</t>
  </si>
  <si>
    <t xml:space="preserve">TUBO CAPILAR SEM HEPARINA MICRO HEMATOCRITO COM 500 UNIDADES</t>
  </si>
  <si>
    <t xml:space="preserve">32</t>
  </si>
  <si>
    <t xml:space="preserve">25841</t>
  </si>
  <si>
    <t xml:space="preserve">UREIA-PP – REAGENTE PRONTO PARA USO, PARA DOSAGEM DE UREIA EM AMOSTRA DE SORO OU PLASMA. KITS COM NO MÍNIMO 200 ML, FACILMENTE ADAPTÁVEL EM APARELHO DA ANALISA</t>
  </si>
  <si>
    <t xml:space="preserve">33</t>
  </si>
  <si>
    <t xml:space="preserve">25866</t>
  </si>
  <si>
    <t xml:space="preserve">VDRL PRONTO PARA USO 250 DETERMINAÇÕES (5,5ML). SUSPENSÃO AQUOSA DE ANTÍGENO DE CARDIOLIPINA E LECITINA PURIFICADA, EM TAMPÃO FOSFATOS COM CLORETO DE COLINA E EDTA, DE ACORDO COM AS INDICAÇÕES DA O.M.S. PARA 250 DETERMINAÇÕES</t>
  </si>
  <si>
    <t xml:space="preserve">Declaro que examinei, conheço e me submeto a todas as condições contidas no Edital da presente Licitação modalidade PREGÃO PRESENCIAL Nº 003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5</v>
      </c>
      <c r="G21" s="40" t="n">
        <v>72.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0</v>
      </c>
      <c r="G22" s="40" t="n">
        <v>68.3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0</v>
      </c>
      <c r="G23" s="40" t="n">
        <v>68.3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20</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4</v>
      </c>
      <c r="G25" s="40" t="n">
        <v>8.8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1</v>
      </c>
      <c r="G26" s="40" t="n">
        <v>340.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0</v>
      </c>
      <c r="G27" s="40" t="n">
        <v>72.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v>
      </c>
      <c r="G28" s="40" t="n">
        <v>34.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0</v>
      </c>
      <c r="G29" s="40" t="n">
        <v>7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2</v>
      </c>
      <c r="G30" s="40" t="n">
        <v>107.67</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0</v>
      </c>
      <c r="G31" s="40" t="n">
        <v>438.67</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2</v>
      </c>
      <c r="G32" s="40" t="n">
        <v>62.5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2</v>
      </c>
      <c r="G33" s="40" t="n">
        <v>47.17</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44.55</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20</v>
      </c>
      <c r="G35" s="40" t="n">
        <v>36.84</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6</v>
      </c>
      <c r="G36" s="40" t="n">
        <v>35.1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0</v>
      </c>
      <c r="G37" s="40" t="n">
        <v>8.3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v>
      </c>
      <c r="G38" s="40" t="n">
        <v>29.55</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8</v>
      </c>
      <c r="G39" s="40" t="n">
        <v>2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4</v>
      </c>
      <c r="G40" s="40" t="n">
        <v>24.3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8</v>
      </c>
      <c r="G41" s="40" t="n">
        <v>44.5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0</v>
      </c>
      <c r="G42" s="40" t="n">
        <v>63.1</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1337.67</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29.3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8</v>
      </c>
      <c r="G45" s="40" t="n">
        <v>29.33</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8</v>
      </c>
      <c r="G46" s="40" t="n">
        <v>5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48</v>
      </c>
      <c r="G47" s="40" t="n">
        <v>36.54</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162.3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2</v>
      </c>
      <c r="G49" s="40" t="n">
        <v>56.7</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48</v>
      </c>
      <c r="G50" s="40" t="n">
        <v>62.3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15</v>
      </c>
      <c r="G51" s="40" t="n">
        <v>17.6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10</v>
      </c>
      <c r="G52" s="40" t="n">
        <v>113.33</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20</v>
      </c>
      <c r="G53" s="40" t="n">
        <v>56.67</v>
      </c>
      <c r="H53" s="41"/>
      <c r="I53" s="42" t="n">
        <v>0</v>
      </c>
      <c r="J53" s="43" t="n">
        <f aca="false">SUM(F53*I53)</f>
        <v>0</v>
      </c>
      <c r="K53" s="49"/>
      <c r="L53" s="50"/>
      <c r="M53" s="49"/>
      <c r="N53" s="49"/>
    </row>
    <row r="54" s="45" customFormat="true" ht="14.25" hidden="false" customHeight="true" outlineLevel="0" collapsed="false">
      <c r="A54" s="51" t="s">
        <v>30</v>
      </c>
      <c r="B54" s="51"/>
      <c r="C54" s="51"/>
      <c r="D54" s="51"/>
      <c r="E54" s="51"/>
      <c r="F54" s="51"/>
      <c r="G54" s="51"/>
      <c r="H54" s="51"/>
      <c r="I54" s="52" t="n">
        <f aca="false">SUM(J21:J53)</f>
        <v>0</v>
      </c>
      <c r="J54" s="52" t="n">
        <f aca="false">SUM(F54*I54)</f>
        <v>0</v>
      </c>
      <c r="K54" s="49"/>
      <c r="L54" s="50"/>
      <c r="M54" s="49"/>
      <c r="N54" s="49"/>
    </row>
    <row r="56" s="45" customFormat="true" ht="85" hidden="false" customHeight="true" outlineLevel="0" collapsed="false">
      <c r="A56" s="53" t="s">
        <v>132</v>
      </c>
      <c r="B56" s="53"/>
      <c r="C56" s="53"/>
      <c r="D56" s="53"/>
      <c r="E56" s="53"/>
      <c r="F56" s="53"/>
      <c r="G56" s="54" t="s">
        <v>133</v>
      </c>
      <c r="H56" s="54"/>
      <c r="I56" s="54" t="n">
        <v>0</v>
      </c>
      <c r="J56" s="54" t="n">
        <f aca="false">SUM(F56*I56)</f>
        <v>0</v>
      </c>
      <c r="K56" s="49"/>
      <c r="L56" s="50"/>
      <c r="M56" s="49"/>
      <c r="N56" s="49"/>
    </row>
    <row r="57" s="45" customFormat="true" ht="30" hidden="false" customHeight="true" outlineLevel="0" collapsed="false">
      <c r="A57" s="54" t="s">
        <v>134</v>
      </c>
      <c r="B57" s="54"/>
      <c r="C57" s="54"/>
      <c r="D57" s="54"/>
      <c r="E57" s="54"/>
      <c r="F57" s="54"/>
      <c r="G57" s="54"/>
      <c r="H57" s="54"/>
      <c r="I57" s="54" t="n">
        <v>0</v>
      </c>
      <c r="J57" s="54" t="n">
        <f aca="false">SUM(F57*I57)</f>
        <v>0</v>
      </c>
      <c r="K57" s="49"/>
      <c r="L57" s="50"/>
      <c r="M57" s="49"/>
      <c r="N5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54:H54"/>
    <mergeCell ref="I54:J54"/>
    <mergeCell ref="A56:F56"/>
    <mergeCell ref="G56:J57"/>
    <mergeCell ref="A57:F5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