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8/2018   -   PREGÃO Nº 0036/2018</t>
  </si>
  <si>
    <t xml:space="preserve">MENOR PREÇO POR ITEM</t>
  </si>
  <si>
    <t xml:space="preserve">OBJETO:</t>
  </si>
  <si>
    <t xml:space="preserve">SELEÇÃO DE MELHOR PROPOSTA VISANDO CONTRATAÇÃO DE EMPRESA PARA PRESTAÇÃO DE SERVIÇOS DE DIVULGAÇÃO DOS ATOS OFICIAIS DO PODER EXECUTIVO MUNICIPAL DE TACURU/MS, CONFORME DETERMINA A LEI MUNICIPAL Nº 589/2002, ATRAVÉS DE PUBLICAÇÕES EM JORNAL DE CIRCULAÇÃO LOCAL E REGIONAL, COM NO MÍNIMO DUAS EDIÇÕES SEMANAI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966</t>
  </si>
  <si>
    <t xml:space="preserve">PRESTAÇÃO DE SERVIÇOS DE PUBLICAÇÃO DOS ATOS OFICIAIS DO MUNICÍPIO DE TACURU/MS</t>
  </si>
  <si>
    <t xml:space="preserve">M</t>
  </si>
  <si>
    <t xml:space="preserve">Declaro que examinei, conheço e me submeto a todas as condições contidas no Edital da presente Licitação modalidade PREGÃO PRESENCIAL Nº 003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2</v>
      </c>
      <c r="G21" s="40" t="n">
        <v>4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6-07T14:02:33Z</dcterms:modified>
  <cp:revision>0</cp:revision>
  <dc:subject/>
  <dc:title/>
</cp:coreProperties>
</file>