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523">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50/2018   -   PREGÃO Nº 0038/2018</t>
  </si>
  <si>
    <t xml:space="preserve">MENOR PREÇO POR ITEM</t>
  </si>
  <si>
    <t xml:space="preserve">OBJETO:</t>
  </si>
  <si>
    <t xml:space="preserve">AQUISIÇÃO DE MATERIAIS HOSPITALARES VISANDO SUPRIR AS NECESSIDADES DO HOSPITAL MUNICIPAL SÃO SEBASTIÃO, COM RECURSOS PROVENIENTES DO MINISTÉRIO DA SAÚDE, CONFORME PROPOSTA N.º 36000.141355/2017, PORTARIA N.º 1.721, DE 07 DE JULHO DE 2017, VISANDO ATENDER SOLICITAÇÃO REALIZADA PELA SECRETARIA MUNICIPAL DE SAÚDE,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041</t>
  </si>
  <si>
    <t xml:space="preserve">ABAIXADOR DE LINGUA DE MADEIRA</t>
  </si>
  <si>
    <t xml:space="preserve">UN</t>
  </si>
  <si>
    <t xml:space="preserve">2</t>
  </si>
  <si>
    <t xml:space="preserve">02848</t>
  </si>
  <si>
    <t xml:space="preserve">AGUA BORICADA 3% - 1 L</t>
  </si>
  <si>
    <t xml:space="preserve">L</t>
  </si>
  <si>
    <t xml:space="preserve">3</t>
  </si>
  <si>
    <t xml:space="preserve">23467</t>
  </si>
  <si>
    <t xml:space="preserve">AGUA OXIGENADA VOL 10 - 3% - EMBALAGEM COM 1LT</t>
  </si>
  <si>
    <t xml:space="preserve">4</t>
  </si>
  <si>
    <t xml:space="preserve">21095</t>
  </si>
  <si>
    <t xml:space="preserve">AGUA PARA INJEÇÃO AMPOLA 10ML</t>
  </si>
  <si>
    <t xml:space="preserve">5</t>
  </si>
  <si>
    <t xml:space="preserve">02850</t>
  </si>
  <si>
    <t xml:space="preserve">AGULHA DE RAQUIANESTESIA DESCARTAVEL 25 G X 3 1/2</t>
  </si>
  <si>
    <t xml:space="preserve">6</t>
  </si>
  <si>
    <t xml:space="preserve">23573</t>
  </si>
  <si>
    <t xml:space="preserve">AGULHA DESCARTAVEL 13 X 0,45 - CX C/ 100 UNIDADES</t>
  </si>
  <si>
    <t xml:space="preserve">7</t>
  </si>
  <si>
    <t xml:space="preserve">20831</t>
  </si>
  <si>
    <t xml:space="preserve">AGULHA DESCARTAVEL 20 X 5,5 - CX C/ 100 UNIDADES</t>
  </si>
  <si>
    <t xml:space="preserve">8</t>
  </si>
  <si>
    <t xml:space="preserve">23563</t>
  </si>
  <si>
    <t xml:space="preserve">AGULHA DESCARTAVEL 25 X 7 - CX C/ 100 UNIDADES</t>
  </si>
  <si>
    <t xml:space="preserve">9</t>
  </si>
  <si>
    <t xml:space="preserve">23570</t>
  </si>
  <si>
    <t xml:space="preserve">AGULHA DESCARTAVEL 30 X 08 - CX C/ 100 UNIDADES</t>
  </si>
  <si>
    <t xml:space="preserve">10</t>
  </si>
  <si>
    <t xml:space="preserve">23571</t>
  </si>
  <si>
    <t xml:space="preserve">AGULHA DESCARTAVEL 40 X 12 - CX C/ 100 UNIDADES</t>
  </si>
  <si>
    <t xml:space="preserve">11</t>
  </si>
  <si>
    <t xml:space="preserve">23442</t>
  </si>
  <si>
    <t xml:space="preserve">AGULHA MEIA LUA GR CILINDRICA 1/2 FUNDO FALSO/TRIANGULAR G10 3,6 CM</t>
  </si>
  <si>
    <t xml:space="preserve">12</t>
  </si>
  <si>
    <t xml:space="preserve">02856</t>
  </si>
  <si>
    <t xml:space="preserve">ALCOOL 70% - IL</t>
  </si>
  <si>
    <t xml:space="preserve">13</t>
  </si>
  <si>
    <t xml:space="preserve">23160</t>
  </si>
  <si>
    <t xml:space="preserve">ALCOOL IODADO ( IODO 0,1% + ALCOOL ETILICO 50%) 1 LT</t>
  </si>
  <si>
    <t xml:space="preserve">14</t>
  </si>
  <si>
    <t xml:space="preserve">23176</t>
  </si>
  <si>
    <t xml:space="preserve">ALGODAO HIDROFOLICO 500G</t>
  </si>
  <si>
    <t xml:space="preserve">15</t>
  </si>
  <si>
    <t xml:space="preserve">23250</t>
  </si>
  <si>
    <t xml:space="preserve">ALMOTOLIA AMBAR - 150 ML</t>
  </si>
  <si>
    <t xml:space="preserve">16</t>
  </si>
  <si>
    <t xml:space="preserve">23249</t>
  </si>
  <si>
    <t xml:space="preserve">ALMOTOLIA TRANSPARENTE - 150ML</t>
  </si>
  <si>
    <t xml:space="preserve">17</t>
  </si>
  <si>
    <t xml:space="preserve">23245</t>
  </si>
  <si>
    <t xml:space="preserve">ATADURA ALGODAO ORTOPEDICO 10CM X 1M - PCT C/ 12 UN</t>
  </si>
  <si>
    <t xml:space="preserve">18</t>
  </si>
  <si>
    <t xml:space="preserve">23246</t>
  </si>
  <si>
    <t xml:space="preserve">ATADURA ALGODAO ORTOPEDICO 15CM X 1M - PCT C/ 12 UN</t>
  </si>
  <si>
    <t xml:space="preserve">19</t>
  </si>
  <si>
    <t xml:space="preserve">23247</t>
  </si>
  <si>
    <t xml:space="preserve">ATADURA ALGODAO ORTOPEDICO 20CM X 1M - PCT C/ 12 UN</t>
  </si>
  <si>
    <t xml:space="preserve">20</t>
  </si>
  <si>
    <t xml:space="preserve">23379</t>
  </si>
  <si>
    <t xml:space="preserve">ATADURA DE CREPOM 13 FIOS 10CM X 1,8M</t>
  </si>
  <si>
    <t xml:space="preserve">21</t>
  </si>
  <si>
    <t xml:space="preserve">23444</t>
  </si>
  <si>
    <t xml:space="preserve">ATADURA DE CREPOM 13 FIOS 15CM X 1,8M</t>
  </si>
  <si>
    <t xml:space="preserve">22</t>
  </si>
  <si>
    <t xml:space="preserve">23380</t>
  </si>
  <si>
    <t xml:space="preserve">ATADURA DE CREPOM 13 FIOS 20CM X 1,8M</t>
  </si>
  <si>
    <t xml:space="preserve">23</t>
  </si>
  <si>
    <t xml:space="preserve">23575</t>
  </si>
  <si>
    <t xml:space="preserve">ATADURA DE GESSO 10CM X 3M - EMBALAGEM C/ 20 UNIDADES</t>
  </si>
  <si>
    <t xml:space="preserve">24</t>
  </si>
  <si>
    <t xml:space="preserve">23576</t>
  </si>
  <si>
    <t xml:space="preserve">ATADURA DE GESSO 15CM X 3M - EMBALAGEM C/ 20 UNIDADES</t>
  </si>
  <si>
    <t xml:space="preserve">25</t>
  </si>
  <si>
    <t xml:space="preserve">23577</t>
  </si>
  <si>
    <t xml:space="preserve">ATADURA DE GESSO 20CM X 3M - EMBALAGEM C/ 20 UNIDADES</t>
  </si>
  <si>
    <t xml:space="preserve">26</t>
  </si>
  <si>
    <t xml:space="preserve">23221</t>
  </si>
  <si>
    <t xml:space="preserve">BOBINA PARA ESTERELIZACAO 10MMX100M</t>
  </si>
  <si>
    <t xml:space="preserve">27</t>
  </si>
  <si>
    <t xml:space="preserve">23219</t>
  </si>
  <si>
    <t xml:space="preserve">BOBINA PARA ESTERELIZACAO 15MMX100M</t>
  </si>
  <si>
    <t xml:space="preserve">28</t>
  </si>
  <si>
    <t xml:space="preserve">23471</t>
  </si>
  <si>
    <t xml:space="preserve">BOBINA PARA ESTERELIZAÇÃO 20MMX100M</t>
  </si>
  <si>
    <t xml:space="preserve">29</t>
  </si>
  <si>
    <t xml:space="preserve">23222</t>
  </si>
  <si>
    <t xml:space="preserve">BOBINA PARA ESTERELIZACAO 30MMX100M</t>
  </si>
  <si>
    <t xml:space="preserve">30</t>
  </si>
  <si>
    <t xml:space="preserve">23276</t>
  </si>
  <si>
    <t xml:space="preserve">BOLSA DE COLOSTOMIA RECORTAVEL DENAVEL C/ DISCO PROTETOR DE PELE E SUPORTE ADESIVO-PLACA</t>
  </si>
  <si>
    <t xml:space="preserve">31</t>
  </si>
  <si>
    <t xml:space="preserve">23277</t>
  </si>
  <si>
    <t xml:space="preserve">BOLSA PARA COLOSTOMIA 60MM DESCARTAVEL</t>
  </si>
  <si>
    <t xml:space="preserve">32</t>
  </si>
  <si>
    <t xml:space="preserve">23281</t>
  </si>
  <si>
    <t xml:space="preserve">CANULA DE GUEDEL Nº 0 50MM</t>
  </si>
  <si>
    <t xml:space="preserve">33</t>
  </si>
  <si>
    <t xml:space="preserve">23280</t>
  </si>
  <si>
    <t xml:space="preserve">CANULA DE GUEDEL Nº 00 40MM</t>
  </si>
  <si>
    <t xml:space="preserve">34</t>
  </si>
  <si>
    <t xml:space="preserve">23282</t>
  </si>
  <si>
    <t xml:space="preserve">CANULA DE GUEDEL Nº 1 60MM</t>
  </si>
  <si>
    <t xml:space="preserve">35</t>
  </si>
  <si>
    <t xml:space="preserve">23283</t>
  </si>
  <si>
    <t xml:space="preserve">CANULA DE GUEDEL Nº 2 70MM</t>
  </si>
  <si>
    <t xml:space="preserve">36</t>
  </si>
  <si>
    <t xml:space="preserve">23284</t>
  </si>
  <si>
    <t xml:space="preserve">CANULA DE GUEDEL Nº 3 80MM</t>
  </si>
  <si>
    <t xml:space="preserve">37</t>
  </si>
  <si>
    <t xml:space="preserve">23285</t>
  </si>
  <si>
    <t xml:space="preserve">CANULA DE GUEDEL Nº 4 90MM</t>
  </si>
  <si>
    <t xml:space="preserve">38</t>
  </si>
  <si>
    <t xml:space="preserve">23286</t>
  </si>
  <si>
    <t xml:space="preserve">CANULA DE GUEDEL Nº 5 100MM</t>
  </si>
  <si>
    <t xml:space="preserve">39</t>
  </si>
  <si>
    <t xml:space="preserve">23288</t>
  </si>
  <si>
    <t xml:space="preserve">CANULA DE GUEDEL Nº 6 110MM</t>
  </si>
  <si>
    <t xml:space="preserve">40</t>
  </si>
  <si>
    <t xml:space="preserve">02884</t>
  </si>
  <si>
    <t xml:space="preserve">CATETER DE OXIGENIO TIPO ÓCULOS</t>
  </si>
  <si>
    <t xml:space="preserve">41</t>
  </si>
  <si>
    <t xml:space="preserve">23148</t>
  </si>
  <si>
    <t xml:space="preserve">CATETER NASAL PARA OXIGENIO DESC - TIPO OCULOS NEONATAL</t>
  </si>
  <si>
    <t xml:space="preserve">42</t>
  </si>
  <si>
    <t xml:space="preserve">23141</t>
  </si>
  <si>
    <t xml:space="preserve">CATETER PERIFERICO IV DESCARTAVEL 14G</t>
  </si>
  <si>
    <t xml:space="preserve">43</t>
  </si>
  <si>
    <t xml:space="preserve">23142</t>
  </si>
  <si>
    <t xml:space="preserve">CATETER PERIFERICO IV DESCARTAVEL 16G</t>
  </si>
  <si>
    <t xml:space="preserve">44</t>
  </si>
  <si>
    <t xml:space="preserve">23143</t>
  </si>
  <si>
    <t xml:space="preserve">CATETER PERIFERICO IV DESCARTAVEL 18G</t>
  </si>
  <si>
    <t xml:space="preserve">45</t>
  </si>
  <si>
    <t xml:space="preserve">23144</t>
  </si>
  <si>
    <t xml:space="preserve">CATETER PERIFERICO IV DESCARTAVEL 20G</t>
  </si>
  <si>
    <t xml:space="preserve">46</t>
  </si>
  <si>
    <t xml:space="preserve">23145</t>
  </si>
  <si>
    <t xml:space="preserve">CATETER PERIFERICO IV DESCARTAVEL 22G</t>
  </si>
  <si>
    <t xml:space="preserve">47</t>
  </si>
  <si>
    <t xml:space="preserve">23146</t>
  </si>
  <si>
    <t xml:space="preserve">CATETER PERIFERICO IV DESCARTAVEL 24G</t>
  </si>
  <si>
    <t xml:space="preserve">48</t>
  </si>
  <si>
    <t xml:space="preserve">23278</t>
  </si>
  <si>
    <t xml:space="preserve">CHASSI RADIOLOGICO 30X40</t>
  </si>
  <si>
    <t xml:space="preserve">49</t>
  </si>
  <si>
    <t xml:space="preserve">23169</t>
  </si>
  <si>
    <t xml:space="preserve">CLORETO DE SODIO 0,9% SOLUCAO INJETAVEL 100 ML SISTEMA FECHADO</t>
  </si>
  <si>
    <t xml:space="preserve">50</t>
  </si>
  <si>
    <t xml:space="preserve">23172</t>
  </si>
  <si>
    <t xml:space="preserve">CLORETO DE SODIO 0,9% SOLUCAO INJETAVEL 1000 ML SISTEMA FECHADO</t>
  </si>
  <si>
    <t xml:space="preserve">51</t>
  </si>
  <si>
    <t xml:space="preserve">23170</t>
  </si>
  <si>
    <t xml:space="preserve">CLORETO DE SODIO 0,9% SOLUCAO INJETAVEL 250 ML SISTEMA FECHADO</t>
  </si>
  <si>
    <t xml:space="preserve">52</t>
  </si>
  <si>
    <t xml:space="preserve">23171</t>
  </si>
  <si>
    <t xml:space="preserve">CLORETO DE SODIO 0,9% SOLUCAO INJETAVEL 500 ML SISTEMA FECHADO</t>
  </si>
  <si>
    <t xml:space="preserve">53</t>
  </si>
  <si>
    <t xml:space="preserve">23217</t>
  </si>
  <si>
    <t xml:space="preserve">COLETOR DE MATERIAL PERFURO CORTANTE 13 LITROS</t>
  </si>
  <si>
    <t xml:space="preserve">54</t>
  </si>
  <si>
    <t xml:space="preserve">23179</t>
  </si>
  <si>
    <t xml:space="preserve">COMPRESSA DE CAMPO OPERATORIO  ( 4 CAMADAS - 45 CM X 50 CM/COM FIO RADIOPACO/100% ALGODAO) - PCT</t>
  </si>
  <si>
    <t xml:space="preserve">55</t>
  </si>
  <si>
    <t xml:space="preserve">23178</t>
  </si>
  <si>
    <t xml:space="preserve">COMPRESSA DE GAZE HIDROFOLICA ( 8 CAMADAS/5DOBRAS/7,5 CM X 7,5 CM/ NAO ESTERIL) PCT</t>
  </si>
  <si>
    <t xml:space="preserve">56</t>
  </si>
  <si>
    <t xml:space="preserve">23161</t>
  </si>
  <si>
    <t xml:space="preserve">DEGERMANTE ( IODOPOVIDONA 10% = 1% DE IODO ATIVO) 1 LT</t>
  </si>
  <si>
    <t xml:space="preserve">57</t>
  </si>
  <si>
    <t xml:space="preserve">23215</t>
  </si>
  <si>
    <t xml:space="preserve">DETERGENTE ENZIMATICO 5 LITROS</t>
  </si>
  <si>
    <t xml:space="preserve">58</t>
  </si>
  <si>
    <t xml:space="preserve">23209</t>
  </si>
  <si>
    <t xml:space="preserve">ELETRODO DESCARTAVEL PARA ECG ( MODELO MSGST - 06, ESPUMA GEL SOLIDO - ADULTO/INFANTIL) - PCT C/ 50 UN</t>
  </si>
  <si>
    <t xml:space="preserve">59</t>
  </si>
  <si>
    <t xml:space="preserve">23180</t>
  </si>
  <si>
    <t xml:space="preserve">EQUIPO MACROGOTAS COMPLETO</t>
  </si>
  <si>
    <t xml:space="preserve">60</t>
  </si>
  <si>
    <t xml:space="preserve">23181</t>
  </si>
  <si>
    <t xml:space="preserve">EQUIPO MICROGOTAS COMPLETO</t>
  </si>
  <si>
    <t xml:space="preserve">61</t>
  </si>
  <si>
    <t xml:space="preserve">23213</t>
  </si>
  <si>
    <t xml:space="preserve">EQUIPO P/ USO EM BOMBA DE INFUSAO MEDPUMP MP-20</t>
  </si>
  <si>
    <t xml:space="preserve">62</t>
  </si>
  <si>
    <t xml:space="preserve">23279</t>
  </si>
  <si>
    <t xml:space="preserve">ESCOVA DE CLOREXINIDA SOLUCAO 2%( CONJUNTO ESCOVA+ESPONJA)</t>
  </si>
  <si>
    <t xml:space="preserve">63</t>
  </si>
  <si>
    <t xml:space="preserve">23207</t>
  </si>
  <si>
    <t xml:space="preserve">ESFIGMOMANOMETRO ANEROIDE COM ESTETOSCOPIO ( APARELHO P.A)</t>
  </si>
  <si>
    <t xml:space="preserve">64</t>
  </si>
  <si>
    <t xml:space="preserve">23165</t>
  </si>
  <si>
    <t xml:space="preserve">ESPARADRAPO IMPERMEAVEL EXTRA SENSIVEL 10 CM X 4,5 M</t>
  </si>
  <si>
    <t xml:space="preserve">65</t>
  </si>
  <si>
    <t xml:space="preserve">13642</t>
  </si>
  <si>
    <t xml:space="preserve">ESTETOSCÓPIO ADULTO, TIPO DUPLO, AUSCULTADOR COM SENSIBILIDADE NA CAPTAÇÃO DOS MÍNIMOS RUÍDOS, TUBO ACÚSTICO NA CONFIGURAÇÃO Y, OLIVAS COM PROTETOR AURICULAR DE FORMATO ANATÔMICO PARA AJUSTE CONFORTÁVEL, HEADSET RECURVADO ANATOMICAMENTE PARA MELHOR AJUSTE, CONFORTO E TRANSMISSÃO DO SOM, CONFECCIONADO EM ALUMÍNIO.</t>
  </si>
  <si>
    <t xml:space="preserve">66</t>
  </si>
  <si>
    <t xml:space="preserve">23163</t>
  </si>
  <si>
    <t xml:space="preserve">ETER ETILICO 35% - 1 LT</t>
  </si>
  <si>
    <t xml:space="preserve">67</t>
  </si>
  <si>
    <t xml:space="preserve">23182</t>
  </si>
  <si>
    <t xml:space="preserve">EXTENSOR INTERMEDIARIO DE 2 VIAS COM TAMPAS PROTETORAS RESERVA</t>
  </si>
  <si>
    <t xml:space="preserve">68</t>
  </si>
  <si>
    <t xml:space="preserve">23497</t>
  </si>
  <si>
    <t xml:space="preserve">EXTENSOR PARA NEBULIZADOR COM PINO MACHO E CONECTOR VERDE NO COMPRIMENTO DE 1,5M</t>
  </si>
  <si>
    <t xml:space="preserve">69</t>
  </si>
  <si>
    <t xml:space="preserve">23472</t>
  </si>
  <si>
    <t xml:space="preserve">FILME DE ULTRASSOM 110MM X 20M -MP 110S</t>
  </si>
  <si>
    <t xml:space="preserve">70</t>
  </si>
  <si>
    <t xml:space="preserve">23473</t>
  </si>
  <si>
    <t xml:space="preserve">FILME PARA RAIO-X - 18 X 24  EMBALAGEM COM 100 UNIDADE</t>
  </si>
  <si>
    <t xml:space="preserve">71</t>
  </si>
  <si>
    <t xml:space="preserve">23474</t>
  </si>
  <si>
    <t xml:space="preserve">FILME PARA RAIO-X - 24 X 30  EMBALAGEM COM 100 UNIDADE</t>
  </si>
  <si>
    <t xml:space="preserve">72</t>
  </si>
  <si>
    <t xml:space="preserve">23475</t>
  </si>
  <si>
    <t xml:space="preserve">FILME PARA RAIO-X - 30 X 40  EMBALAGEM COM 100 UNIDADE</t>
  </si>
  <si>
    <t xml:space="preserve">73</t>
  </si>
  <si>
    <t xml:space="preserve">23476</t>
  </si>
  <si>
    <t xml:space="preserve">FILME PARA RAIO-X - 35 X 35  EMBALAGEM COM 100 UNIDADE</t>
  </si>
  <si>
    <t xml:space="preserve">74</t>
  </si>
  <si>
    <t xml:space="preserve">23274</t>
  </si>
  <si>
    <t xml:space="preserve">FIO DE ALGODAO 0 COR PRETA 15X45CM SEM AGULHA</t>
  </si>
  <si>
    <t xml:space="preserve">75</t>
  </si>
  <si>
    <t xml:space="preserve">23477</t>
  </si>
  <si>
    <t xml:space="preserve">FIO DE SUTURA CATGUT CROMADO Nº 0 AGULHA 4CM - EMBALAGEM COM 24 UNIDADES</t>
  </si>
  <si>
    <t xml:space="preserve">76</t>
  </si>
  <si>
    <t xml:space="preserve">23478</t>
  </si>
  <si>
    <t xml:space="preserve">FIO DE SUTURA CATGUT CROMADO Nº 1 AGULHA 4CM - EMBALAGEM COM 24 UNIDADES</t>
  </si>
  <si>
    <t xml:space="preserve">77</t>
  </si>
  <si>
    <t xml:space="preserve">23479</t>
  </si>
  <si>
    <t xml:space="preserve">FIO DE SUTURA CATGUT CROMADO Nº 2 AGULHA 4CM - EMBALAGEM COM 24 UNIDADES</t>
  </si>
  <si>
    <t xml:space="preserve">78</t>
  </si>
  <si>
    <t xml:space="preserve">23480</t>
  </si>
  <si>
    <t xml:space="preserve">FIO DE SUTURA CATGUT SIMPLES Nº 0 AGULHA 4CM - EMBALAGEM COM 24 UNIDADES</t>
  </si>
  <si>
    <t xml:space="preserve">79</t>
  </si>
  <si>
    <t xml:space="preserve">23481</t>
  </si>
  <si>
    <t xml:space="preserve">FIO DE SUTURA CATGUT SIMPLES Nº 1 AGULHA 4CM - EMBALAGEM COM 24 UNIDADES</t>
  </si>
  <si>
    <t xml:space="preserve">80</t>
  </si>
  <si>
    <t xml:space="preserve">23482</t>
  </si>
  <si>
    <t xml:space="preserve">FIO DE SUTURA CATGUT SIMPLES Nº 2 AGULHA 4CM - EMBALAGEM COM 24 UNIDADES</t>
  </si>
  <si>
    <t xml:space="preserve">81</t>
  </si>
  <si>
    <t xml:space="preserve">23483</t>
  </si>
  <si>
    <t xml:space="preserve">FIO DE SUTURA CATGUT SIMPLES Nº 3 AGULHA 4CM - EMBALAGEM COM 24 UNIDADES</t>
  </si>
  <si>
    <t xml:space="preserve">82</t>
  </si>
  <si>
    <t xml:space="preserve">23484</t>
  </si>
  <si>
    <t xml:space="preserve">FIO DE SUTURA CATGUT SIMPLES Nº 4 AGULHA 4CM - EMBALAGEM COM 24 UNIDADES</t>
  </si>
  <si>
    <t xml:space="preserve">83</t>
  </si>
  <si>
    <t xml:space="preserve">23485</t>
  </si>
  <si>
    <t xml:space="preserve">FIO DE SUTURA NYLON Nº 0 AGULHA 2,5 CM - EMBALAGEM COM 24 UNIDADES</t>
  </si>
  <si>
    <t xml:space="preserve">84</t>
  </si>
  <si>
    <t xml:space="preserve">23486</t>
  </si>
  <si>
    <t xml:space="preserve">FIO DE SUTURA NYLON Nº 1 AGULHA 2,5 CM - EMBALAGEM COM 24 UNIDADES</t>
  </si>
  <si>
    <t xml:space="preserve">85</t>
  </si>
  <si>
    <t xml:space="preserve">23487</t>
  </si>
  <si>
    <t xml:space="preserve">FIO DE SUTURA NYLON Nº 2 AGULHA 2,5 CM - EMBALAGEM COM 24 UNIDADES</t>
  </si>
  <si>
    <t xml:space="preserve">86</t>
  </si>
  <si>
    <t xml:space="preserve">23488</t>
  </si>
  <si>
    <t xml:space="preserve">FIO DE SUTURA NYLON Nº 3 AGULHA 2,5 CM - EMBALAGEM COM 24 UNIDADES</t>
  </si>
  <si>
    <t xml:space="preserve">87</t>
  </si>
  <si>
    <t xml:space="preserve">23489</t>
  </si>
  <si>
    <t xml:space="preserve">FIO DE SUTURA NYLON Nº 4 AGULHA 2,5 CM - EMBALAGEM COM 24 UNIDADES</t>
  </si>
  <si>
    <t xml:space="preserve">88</t>
  </si>
  <si>
    <t xml:space="preserve">23490</t>
  </si>
  <si>
    <t xml:space="preserve">FIO DE SUTURA NYLON Nº 5 AGULHA 2,5 CM - EMBALAGEM COM 24 UNIDADES</t>
  </si>
  <si>
    <t xml:space="preserve">89</t>
  </si>
  <si>
    <t xml:space="preserve">23167</t>
  </si>
  <si>
    <t xml:space="preserve">FITA ADESIVA HOSPITALAR CREPE 16MM X 50M</t>
  </si>
  <si>
    <t xml:space="preserve">90</t>
  </si>
  <si>
    <t xml:space="preserve">23168</t>
  </si>
  <si>
    <t xml:space="preserve">FITA INDICADORA PARA AUTOCLAVE 19MMX30M</t>
  </si>
  <si>
    <t xml:space="preserve">91</t>
  </si>
  <si>
    <t xml:space="preserve">23166</t>
  </si>
  <si>
    <t xml:space="preserve">FITA MICROPOROSA 5CM X 4,5 M</t>
  </si>
  <si>
    <t xml:space="preserve">92</t>
  </si>
  <si>
    <t xml:space="preserve">23186</t>
  </si>
  <si>
    <t xml:space="preserve">FRALDA DESCARTAVEL INFANTIL - TAMANHO G</t>
  </si>
  <si>
    <t xml:space="preserve">93</t>
  </si>
  <si>
    <t xml:space="preserve">23185</t>
  </si>
  <si>
    <t xml:space="preserve">FRALDA DESCARTAVEL INFANTIL - TAMANHO M</t>
  </si>
  <si>
    <t xml:space="preserve">94</t>
  </si>
  <si>
    <t xml:space="preserve">23184</t>
  </si>
  <si>
    <t xml:space="preserve">FRALDA DESCARTAVEL INFANTIL - TAMANHO P</t>
  </si>
  <si>
    <t xml:space="preserve">95</t>
  </si>
  <si>
    <t xml:space="preserve">23225</t>
  </si>
  <si>
    <t xml:space="preserve">GEL CONDUTOR PARA ULTRASSONOGRAFIA 1KG</t>
  </si>
  <si>
    <t xml:space="preserve">96</t>
  </si>
  <si>
    <t xml:space="preserve">20897</t>
  </si>
  <si>
    <t xml:space="preserve">GLICERINA 12% PARA CLISTER C/ SONDA RETAL FRASCO 500ML</t>
  </si>
  <si>
    <t xml:space="preserve">97</t>
  </si>
  <si>
    <t xml:space="preserve">23187</t>
  </si>
  <si>
    <t xml:space="preserve">GORRO COM LACO BRANCO 20G</t>
  </si>
  <si>
    <t xml:space="preserve">98</t>
  </si>
  <si>
    <t xml:space="preserve">23162</t>
  </si>
  <si>
    <t xml:space="preserve">IODOPOVINA TOPICO (IODOPOVINA 10% = 1% IODO ATIVO) 1 LTS</t>
  </si>
  <si>
    <t xml:space="preserve">99</t>
  </si>
  <si>
    <t xml:space="preserve">23491</t>
  </si>
  <si>
    <t xml:space="preserve">LAMINA DE BISTURI Nº 11- EMBALAGEM COM 100 UNIDADES</t>
  </si>
  <si>
    <t xml:space="preserve">100</t>
  </si>
  <si>
    <t xml:space="preserve">23492</t>
  </si>
  <si>
    <t xml:space="preserve">LAMINA DE BISTURI Nº 21- EMBALAGEM COM 100 UNIDADES</t>
  </si>
  <si>
    <t xml:space="preserve">101</t>
  </si>
  <si>
    <t xml:space="preserve">23493</t>
  </si>
  <si>
    <t xml:space="preserve">LAMINA DE BISTURI Nº 23 - EMBALAGEM COM 100 UNIDADES</t>
  </si>
  <si>
    <t xml:space="preserve">102</t>
  </si>
  <si>
    <t xml:space="preserve">23498</t>
  </si>
  <si>
    <t xml:space="preserve">LANCETA HTL 28GR  PARA OBTER AMOSTRAS DE SANGUE CAPILAR PARA EXAMES DE DIAGNÓSTICO COMO GLICOSE, COLESTEROL, HEMOGLOBINA, TIPO SANGUÍNEO, ENTRE OUTROS - EMBALAGEM COM 200 UNIDADES</t>
  </si>
  <si>
    <t xml:space="preserve">103</t>
  </si>
  <si>
    <t xml:space="preserve">23154</t>
  </si>
  <si>
    <t xml:space="preserve">LUVA PARA PROCEDIMENTO CIRURGICO ESTERIL - TAMANHO 6,5</t>
  </si>
  <si>
    <t xml:space="preserve">104</t>
  </si>
  <si>
    <t xml:space="preserve">23155</t>
  </si>
  <si>
    <t xml:space="preserve">LUVA PARA PROCEDIMENTO CIRURGICO ESTERIL - TAMANHO 7,0</t>
  </si>
  <si>
    <t xml:space="preserve">105</t>
  </si>
  <si>
    <t xml:space="preserve">23156</t>
  </si>
  <si>
    <t xml:space="preserve">LUVA PARA PROCEDIMENTO CIRURGICO ESTERIL - TAMANHO 7,5</t>
  </si>
  <si>
    <t xml:space="preserve">106</t>
  </si>
  <si>
    <t xml:space="preserve">23157</t>
  </si>
  <si>
    <t xml:space="preserve">LUVA PARA PROCEDIMENTO CIRURGICO ESTERIL - TAMANHO 8,0</t>
  </si>
  <si>
    <t xml:space="preserve">107</t>
  </si>
  <si>
    <t xml:space="preserve">23158</t>
  </si>
  <si>
    <t xml:space="preserve">LUVA PARA PROCEDIMENTO CIRURGICO ESTERIL - TAMANHO 8,5</t>
  </si>
  <si>
    <t xml:space="preserve">108</t>
  </si>
  <si>
    <t xml:space="preserve">23153</t>
  </si>
  <si>
    <t xml:space="preserve">LUVA PARA PROCEDIMENTO NAO CIRURGICO DESCARTAVEL - G - CX - 100 UN</t>
  </si>
  <si>
    <t xml:space="preserve">109</t>
  </si>
  <si>
    <t xml:space="preserve">23152</t>
  </si>
  <si>
    <t xml:space="preserve">LUVA PARA PROCEDIMENTO NAO CIRURGICO DESCARTAVEL - M - CX - 100 UN</t>
  </si>
  <si>
    <t xml:space="preserve">110</t>
  </si>
  <si>
    <t xml:space="preserve">23151</t>
  </si>
  <si>
    <t xml:space="preserve">LUVA PARA PROCEDIMENTO NAO CIRURGICO DESCARTAVEL - P - CX - 100 UN</t>
  </si>
  <si>
    <t xml:space="preserve">111</t>
  </si>
  <si>
    <t xml:space="preserve">23150</t>
  </si>
  <si>
    <t xml:space="preserve">LUVA PARA PROCEDIMENTO NAO CIRURGICO DESCARTAVEL - PP - CX COM 100</t>
  </si>
  <si>
    <t xml:space="preserve">112</t>
  </si>
  <si>
    <t xml:space="preserve">23240</t>
  </si>
  <si>
    <t xml:space="preserve">MALHA TUBULAR ORTOPEDICA 06CMX15M</t>
  </si>
  <si>
    <t xml:space="preserve">113</t>
  </si>
  <si>
    <t xml:space="preserve">23241</t>
  </si>
  <si>
    <t xml:space="preserve">MALHA TUBULAR ORTOPEDICA 08CMX15M</t>
  </si>
  <si>
    <t xml:space="preserve">114</t>
  </si>
  <si>
    <t xml:space="preserve">23242</t>
  </si>
  <si>
    <t xml:space="preserve">MALHA TUBULAR ORTOPEDICA 12CMX15M</t>
  </si>
  <si>
    <t xml:space="preserve">115</t>
  </si>
  <si>
    <t xml:space="preserve">23243</t>
  </si>
  <si>
    <t xml:space="preserve">MALHA TUBULAR ORTOPEDICA 15CMX15M</t>
  </si>
  <si>
    <t xml:space="preserve">116</t>
  </si>
  <si>
    <t xml:space="preserve">20909</t>
  </si>
  <si>
    <t xml:space="preserve">MANITOL FRASCO 250ML</t>
  </si>
  <si>
    <t xml:space="preserve">117</t>
  </si>
  <si>
    <t xml:space="preserve">23494</t>
  </si>
  <si>
    <t xml:space="preserve">MASCARA TRIPLA DESCARTAVEL, COM ELASTICO - EMBALAGEM COM 50 UNIDADES</t>
  </si>
  <si>
    <t xml:space="preserve">118</t>
  </si>
  <si>
    <t xml:space="preserve">23164</t>
  </si>
  <si>
    <t xml:space="preserve">OLEO CICATRIZANTE A BASE DE ACIDOS GRAXOS ESSENCIAS ( ACIDO OLEICO + LINOLEICO) 200 ML</t>
  </si>
  <si>
    <t xml:space="preserve">119</t>
  </si>
  <si>
    <t xml:space="preserve">23495</t>
  </si>
  <si>
    <t xml:space="preserve">REVELADOR AUTOMATICO DE FILME DE RAIO - X - GALÃO COM 38L</t>
  </si>
  <si>
    <t xml:space="preserve">120</t>
  </si>
  <si>
    <t xml:space="preserve">23175</t>
  </si>
  <si>
    <t xml:space="preserve">RINGER COM LACTATO 1000ML SISTEMA FECHADO</t>
  </si>
  <si>
    <t xml:space="preserve">121</t>
  </si>
  <si>
    <t xml:space="preserve">23174</t>
  </si>
  <si>
    <t xml:space="preserve">RINGER COM LACTATO 250ML SISTEMA FECHADO</t>
  </si>
  <si>
    <t xml:space="preserve">122</t>
  </si>
  <si>
    <t xml:space="preserve">12767</t>
  </si>
  <si>
    <t xml:space="preserve">SCALP 25 G, DISPOSITIVO INTRAVENOSO TIPO SCALP, CALIBRE 25 G</t>
  </si>
  <si>
    <t xml:space="preserve">123</t>
  </si>
  <si>
    <t xml:space="preserve">21055</t>
  </si>
  <si>
    <t xml:space="preserve">SERINGA COM AGULHA ACOPLADA PARA APLICAÇÃO DE INSULINA</t>
  </si>
  <si>
    <t xml:space="preserve">124</t>
  </si>
  <si>
    <t xml:space="preserve">03011</t>
  </si>
  <si>
    <t xml:space="preserve">SERINGA DESCARTAVEL 10 ML</t>
  </si>
  <si>
    <t xml:space="preserve">125</t>
  </si>
  <si>
    <t xml:space="preserve">03012</t>
  </si>
  <si>
    <t xml:space="preserve">SERINGA DESCARTAVEL 3 ML</t>
  </si>
  <si>
    <t xml:space="preserve">126</t>
  </si>
  <si>
    <t xml:space="preserve">03013</t>
  </si>
  <si>
    <t xml:space="preserve">SERINGA DESCARTAVEL 5 ML</t>
  </si>
  <si>
    <t xml:space="preserve">127</t>
  </si>
  <si>
    <t xml:space="preserve">03014</t>
  </si>
  <si>
    <t xml:space="preserve">SERINGA DESCARTAVEL DE 20 ML</t>
  </si>
  <si>
    <t xml:space="preserve">128</t>
  </si>
  <si>
    <t xml:space="preserve">03019</t>
  </si>
  <si>
    <t xml:space="preserve">SONDA DE ASPIRAÇÃO TRAQUEAL Nº 04</t>
  </si>
  <si>
    <t xml:space="preserve">129</t>
  </si>
  <si>
    <t xml:space="preserve">03020</t>
  </si>
  <si>
    <t xml:space="preserve">SONDA DE ASPIRAÇÃO TRAQUEAL Nº 06</t>
  </si>
  <si>
    <t xml:space="preserve">130</t>
  </si>
  <si>
    <t xml:space="preserve">03021</t>
  </si>
  <si>
    <t xml:space="preserve">SONDA DE ASPIRAÇÃO TRAQUEAL Nº 08</t>
  </si>
  <si>
    <t xml:space="preserve">131</t>
  </si>
  <si>
    <t xml:space="preserve">03022</t>
  </si>
  <si>
    <t xml:space="preserve">SONDA DE ASPIRAÇÃO TRAQUEAL Nº 10</t>
  </si>
  <si>
    <t xml:space="preserve">132</t>
  </si>
  <si>
    <t xml:space="preserve">03023</t>
  </si>
  <si>
    <t xml:space="preserve">SONDA DE ASPIRAÇÃO TRAQUEAL Nº 12</t>
  </si>
  <si>
    <t xml:space="preserve">133</t>
  </si>
  <si>
    <t xml:space="preserve">23190</t>
  </si>
  <si>
    <t xml:space="preserve">SONDA DE ASPIRAÇÃO TRAQUEAL Nº 14</t>
  </si>
  <si>
    <t xml:space="preserve">134</t>
  </si>
  <si>
    <t xml:space="preserve">23191</t>
  </si>
  <si>
    <t xml:space="preserve">SONDA DE ASPIRAÇÃO TRAQUEAL Nº 16</t>
  </si>
  <si>
    <t xml:space="preserve">135</t>
  </si>
  <si>
    <t xml:space="preserve">23201</t>
  </si>
  <si>
    <t xml:space="preserve">SONDA FOLEY Nº 12 COM DUAS VIAS</t>
  </si>
  <si>
    <t xml:space="preserve">136</t>
  </si>
  <si>
    <t xml:space="preserve">23202</t>
  </si>
  <si>
    <t xml:space="preserve">SONDA FOLEY Nº 14 COM DUAS VIAS</t>
  </si>
  <si>
    <t xml:space="preserve">137</t>
  </si>
  <si>
    <t xml:space="preserve">23203</t>
  </si>
  <si>
    <t xml:space="preserve">SONDA FOLEY Nº 16 COM DUAS VIAS</t>
  </si>
  <si>
    <t xml:space="preserve">138</t>
  </si>
  <si>
    <t xml:space="preserve">23204</t>
  </si>
  <si>
    <t xml:space="preserve">SONDA FOLEY Nº 16 COM TRES VIAS</t>
  </si>
  <si>
    <t xml:space="preserve">139</t>
  </si>
  <si>
    <t xml:space="preserve">23205</t>
  </si>
  <si>
    <t xml:space="preserve">SONDA FOLEY Nº 18 COM DUAS VIAS</t>
  </si>
  <si>
    <t xml:space="preserve">140</t>
  </si>
  <si>
    <t xml:space="preserve">23206</t>
  </si>
  <si>
    <t xml:space="preserve">SONDA FOLEY Nº 18 COM TRES VIAS</t>
  </si>
  <si>
    <t xml:space="preserve">141</t>
  </si>
  <si>
    <t xml:space="preserve">05003</t>
  </si>
  <si>
    <t xml:space="preserve">SONDA NASOGASTRICA CURTA Nº 04</t>
  </si>
  <si>
    <t xml:space="preserve">142</t>
  </si>
  <si>
    <t xml:space="preserve">23200</t>
  </si>
  <si>
    <t xml:space="preserve">SONDA NASOGASTRICA CURTA Nº 06</t>
  </si>
  <si>
    <t xml:space="preserve">143</t>
  </si>
  <si>
    <t xml:space="preserve">05001</t>
  </si>
  <si>
    <t xml:space="preserve">SONDA NASOGASTRICA CURTA Nº 14</t>
  </si>
  <si>
    <t xml:space="preserve">144</t>
  </si>
  <si>
    <t xml:space="preserve">05002</t>
  </si>
  <si>
    <t xml:space="preserve">SONDA NASOGASTRICA CURTA Nº 16</t>
  </si>
  <si>
    <t xml:space="preserve">145</t>
  </si>
  <si>
    <t xml:space="preserve">23197</t>
  </si>
  <si>
    <t xml:space="preserve">SONDA NASOGASTRICA LONGA Nº 06</t>
  </si>
  <si>
    <t xml:space="preserve">146</t>
  </si>
  <si>
    <t xml:space="preserve">23198</t>
  </si>
  <si>
    <t xml:space="preserve">SONDA NASOGASTRICA LONGA Nº 14</t>
  </si>
  <si>
    <t xml:space="preserve">147</t>
  </si>
  <si>
    <t xml:space="preserve">23199</t>
  </si>
  <si>
    <t xml:space="preserve">SONDA NASOGASTRICA LONGA Nº 16</t>
  </si>
  <si>
    <t xml:space="preserve">148</t>
  </si>
  <si>
    <t xml:space="preserve">23189</t>
  </si>
  <si>
    <t xml:space="preserve">SONDA PARA NUTRICAO ENTERAL 12FR 120CM</t>
  </si>
  <si>
    <t xml:space="preserve">149</t>
  </si>
  <si>
    <t xml:space="preserve">23192</t>
  </si>
  <si>
    <t xml:space="preserve">SONDA URETRAL Nº 08</t>
  </si>
  <si>
    <t xml:space="preserve">150</t>
  </si>
  <si>
    <t xml:space="preserve">23193</t>
  </si>
  <si>
    <t xml:space="preserve">SONDA URETRAL Nº 10</t>
  </si>
  <si>
    <t xml:space="preserve">151</t>
  </si>
  <si>
    <t xml:space="preserve">23194</t>
  </si>
  <si>
    <t xml:space="preserve">SONDA URETRAL Nº 12</t>
  </si>
  <si>
    <t xml:space="preserve">152</t>
  </si>
  <si>
    <t xml:space="preserve">23195</t>
  </si>
  <si>
    <t xml:space="preserve">SONDA URETRAL Nº 14</t>
  </si>
  <si>
    <t xml:space="preserve">153</t>
  </si>
  <si>
    <t xml:space="preserve">23196</t>
  </si>
  <si>
    <t xml:space="preserve">SONDA URETRAL Nº 16</t>
  </si>
  <si>
    <t xml:space="preserve">154</t>
  </si>
  <si>
    <t xml:space="preserve">23173</t>
  </si>
  <si>
    <t xml:space="preserve">SORO GLICOSADO ( GLICOSE 5% - SOL INJ 100 ML )SISTEMA FECHADO</t>
  </si>
  <si>
    <t xml:space="preserve">155</t>
  </si>
  <si>
    <t xml:space="preserve">20045</t>
  </si>
  <si>
    <t xml:space="preserve">SORO GLICOSADO 1000 ML (FRASCO)</t>
  </si>
  <si>
    <t xml:space="preserve">156</t>
  </si>
  <si>
    <t xml:space="preserve">20041</t>
  </si>
  <si>
    <t xml:space="preserve">SORO GLICOSADO 250 ML (FRASCO)</t>
  </si>
  <si>
    <t xml:space="preserve">157</t>
  </si>
  <si>
    <t xml:space="preserve">20053</t>
  </si>
  <si>
    <t xml:space="preserve">SORO GLICOSADO 500 ML (FRASCO)</t>
  </si>
  <si>
    <t xml:space="preserve">158</t>
  </si>
  <si>
    <t xml:space="preserve">20049</t>
  </si>
  <si>
    <t xml:space="preserve">SORO RINGER LACTATO 500 ML (FRASCO)</t>
  </si>
  <si>
    <t xml:space="preserve">159</t>
  </si>
  <si>
    <t xml:space="preserve">23248</t>
  </si>
  <si>
    <t xml:space="preserve">TESOURA INOX CORTA E VESTE GESSO</t>
  </si>
  <si>
    <t xml:space="preserve">160</t>
  </si>
  <si>
    <t xml:space="preserve">23216</t>
  </si>
  <si>
    <t xml:space="preserve">TESTE DE CONTROLE BIOLOGICO PARA ESTERILIZACAO</t>
  </si>
  <si>
    <t xml:space="preserve">161</t>
  </si>
  <si>
    <t xml:space="preserve">23496</t>
  </si>
  <si>
    <t xml:space="preserve">TIRAS REAGENTES PARA MEDICAO DE GLICOSE NO SANGUE - EMBALAGEM COM 50 UNIDADES</t>
  </si>
  <si>
    <t xml:space="preserve">162</t>
  </si>
  <si>
    <t xml:space="preserve">23188</t>
  </si>
  <si>
    <t xml:space="preserve">TOUCA DESCARTAVEL 100% POLIPROPILENO</t>
  </si>
  <si>
    <t xml:space="preserve">Declaro que examinei, conheço e me submeto a todas as condições contidas no Edital da presente Licitação modalidade PREGÃO PRESENCIAL Nº 003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00</v>
      </c>
      <c r="G21" s="40" t="n">
        <v>0.0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2</v>
      </c>
      <c r="G22" s="40" t="n">
        <v>6</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12</v>
      </c>
      <c r="G23" s="40" t="n">
        <v>6.5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5200</v>
      </c>
      <c r="G24" s="40" t="n">
        <v>0.22</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350</v>
      </c>
      <c r="G25" s="40" t="n">
        <v>3.3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30</v>
      </c>
      <c r="G26" s="40" t="n">
        <v>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30</v>
      </c>
      <c r="G27" s="40" t="n">
        <v>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30</v>
      </c>
      <c r="G28" s="40" t="n">
        <v>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30</v>
      </c>
      <c r="G29" s="40" t="n">
        <v>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50</v>
      </c>
      <c r="G30" s="40" t="n">
        <v>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25</v>
      </c>
      <c r="G31" s="40" t="n">
        <v>5.1</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9</v>
      </c>
      <c r="F32" s="39" t="n">
        <v>480</v>
      </c>
      <c r="G32" s="40" t="n">
        <v>4.5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25</v>
      </c>
      <c r="G33" s="40" t="n">
        <v>26.5</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00</v>
      </c>
      <c r="G34" s="40" t="n">
        <v>12</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50</v>
      </c>
      <c r="G35" s="40" t="n">
        <v>4.28</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50</v>
      </c>
      <c r="G36" s="40" t="n">
        <v>4.28</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10</v>
      </c>
      <c r="G37" s="40" t="n">
        <v>6.7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0</v>
      </c>
      <c r="G38" s="40" t="n">
        <v>1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0</v>
      </c>
      <c r="G39" s="40" t="n">
        <v>17.3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2000</v>
      </c>
      <c r="G40" s="40" t="n">
        <v>0.88</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2000</v>
      </c>
      <c r="G41" s="40" t="n">
        <v>1.55</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800</v>
      </c>
      <c r="G42" s="40" t="n">
        <v>2.03</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20</v>
      </c>
      <c r="G43" s="40" t="n">
        <v>46.67</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0</v>
      </c>
      <c r="G44" s="40" t="n">
        <v>6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20</v>
      </c>
      <c r="G45" s="40" t="n">
        <v>101</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5</v>
      </c>
      <c r="G46" s="40" t="n">
        <v>48</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5</v>
      </c>
      <c r="G47" s="40" t="n">
        <v>60.33</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5</v>
      </c>
      <c r="G48" s="40" t="n">
        <v>99.3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5</v>
      </c>
      <c r="G49" s="40" t="n">
        <v>130</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25</v>
      </c>
      <c r="G50" s="40" t="n">
        <v>58.17</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50</v>
      </c>
      <c r="G51" s="40" t="n">
        <v>41</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3</v>
      </c>
      <c r="G52" s="40" t="n">
        <v>5.68</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3</v>
      </c>
      <c r="G53" s="40" t="n">
        <v>5.68</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3</v>
      </c>
      <c r="G54" s="40" t="n">
        <v>5.68</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3</v>
      </c>
      <c r="G55" s="40" t="n">
        <v>5.68</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3</v>
      </c>
      <c r="G56" s="40" t="n">
        <v>5.68</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3</v>
      </c>
      <c r="G57" s="40" t="n">
        <v>5.68</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3</v>
      </c>
      <c r="G58" s="40" t="n">
        <v>5.68</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3</v>
      </c>
      <c r="G59" s="40" t="n">
        <v>5.68</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400</v>
      </c>
      <c r="G60" s="40" t="n">
        <v>1.4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200</v>
      </c>
      <c r="G61" s="40" t="n">
        <v>1.4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100</v>
      </c>
      <c r="G62" s="40" t="n">
        <v>0.86</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300</v>
      </c>
      <c r="G63" s="40" t="n">
        <v>0.86</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700</v>
      </c>
      <c r="G64" s="40" t="n">
        <v>0.86</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2500</v>
      </c>
      <c r="G65" s="40" t="n">
        <v>0.86</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1500</v>
      </c>
      <c r="G66" s="40" t="n">
        <v>0.86</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2500</v>
      </c>
      <c r="G67" s="40" t="n">
        <v>0.86</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1</v>
      </c>
      <c r="G68" s="40" t="n">
        <v>853.33</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3000</v>
      </c>
      <c r="G69" s="40" t="n">
        <v>2.5</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3000</v>
      </c>
      <c r="G70" s="40" t="n">
        <v>5.57</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3000</v>
      </c>
      <c r="G71" s="40" t="n">
        <v>2.7</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3000</v>
      </c>
      <c r="G72" s="40" t="n">
        <v>3.17</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30</v>
      </c>
      <c r="G73" s="40" t="n">
        <v>5.57</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30</v>
      </c>
      <c r="G74" s="40" t="n">
        <v>121.67</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200</v>
      </c>
      <c r="G75" s="40" t="n">
        <v>27.67</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25</v>
      </c>
      <c r="G76" s="40" t="n">
        <v>26.33</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0</v>
      </c>
      <c r="G77" s="40" t="n">
        <v>130.67</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60</v>
      </c>
      <c r="G78" s="40" t="n">
        <v>16.77</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1400</v>
      </c>
      <c r="G79" s="40" t="n">
        <v>1.15</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600</v>
      </c>
      <c r="G80" s="40" t="n">
        <v>1.48</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60</v>
      </c>
      <c r="G81" s="40" t="n">
        <v>17.17</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80</v>
      </c>
      <c r="G82" s="40" t="n">
        <v>5.32</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10</v>
      </c>
      <c r="G83" s="40" t="n">
        <v>107.33</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400</v>
      </c>
      <c r="G84" s="40" t="n">
        <v>7.27</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25</v>
      </c>
      <c r="G85" s="40" t="n">
        <v>65.33</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3</v>
      </c>
      <c r="G86" s="40" t="n">
        <v>50.33</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2900</v>
      </c>
      <c r="G87" s="40" t="n">
        <v>1.25</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25</v>
      </c>
      <c r="G88" s="40" t="n">
        <v>4.17</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0</v>
      </c>
      <c r="G89" s="40" t="n">
        <v>82.67</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60</v>
      </c>
      <c r="G90" s="40" t="n">
        <v>91</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2</v>
      </c>
      <c r="G91" s="40" t="n">
        <v>131.67</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2</v>
      </c>
      <c r="G92" s="40" t="n">
        <v>221.67</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5</v>
      </c>
      <c r="G93" s="40" t="n">
        <v>250</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50</v>
      </c>
      <c r="G94" s="40" t="n">
        <v>58.67</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5</v>
      </c>
      <c r="G95" s="40" t="n">
        <v>94.33</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5</v>
      </c>
      <c r="G96" s="40" t="n">
        <v>94.33</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5</v>
      </c>
      <c r="G97" s="40" t="n">
        <v>94.33</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5</v>
      </c>
      <c r="G98" s="40" t="n">
        <v>94.33</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5</v>
      </c>
      <c r="G99" s="40" t="n">
        <v>94.33</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5</v>
      </c>
      <c r="G100" s="40" t="n">
        <v>94.33</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5</v>
      </c>
      <c r="G101" s="40" t="n">
        <v>94.33</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5</v>
      </c>
      <c r="G102" s="40" t="n">
        <v>94.33</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5</v>
      </c>
      <c r="G103" s="40" t="n">
        <v>55.33</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5</v>
      </c>
      <c r="G104" s="40" t="n">
        <v>55.33</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5</v>
      </c>
      <c r="G105" s="40" t="n">
        <v>55.33</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5</v>
      </c>
      <c r="G106" s="40" t="n">
        <v>55.33</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5</v>
      </c>
      <c r="G107" s="40" t="n">
        <v>55.33</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5</v>
      </c>
      <c r="G108" s="40" t="n">
        <v>55.33</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25</v>
      </c>
      <c r="G109" s="40" t="n">
        <v>2.82</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25</v>
      </c>
      <c r="G110" s="40" t="n">
        <v>3.3</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200</v>
      </c>
      <c r="G111" s="40" t="n">
        <v>3.35</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60</v>
      </c>
      <c r="G112" s="40" t="n">
        <v>5.58</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60</v>
      </c>
      <c r="G113" s="40" t="n">
        <v>5.58</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60</v>
      </c>
      <c r="G114" s="40" t="n">
        <v>5.58</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2</v>
      </c>
      <c r="G115" s="40" t="n">
        <v>5.58</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60</v>
      </c>
      <c r="G116" s="40" t="n">
        <v>4.53</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25</v>
      </c>
      <c r="G117" s="40" t="n">
        <v>15.5</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25</v>
      </c>
      <c r="G118" s="40" t="n">
        <v>25</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20</v>
      </c>
      <c r="G119" s="40" t="n">
        <v>25</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20</v>
      </c>
      <c r="G120" s="40" t="n">
        <v>25</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20</v>
      </c>
      <c r="G121" s="40" t="n">
        <v>25</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100</v>
      </c>
      <c r="G122" s="40" t="n">
        <v>15</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300</v>
      </c>
      <c r="G123" s="40" t="n">
        <v>1.2</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300</v>
      </c>
      <c r="G124" s="40" t="n">
        <v>1.2</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300</v>
      </c>
      <c r="G125" s="40" t="n">
        <v>1.2</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300</v>
      </c>
      <c r="G126" s="40" t="n">
        <v>1.2</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300</v>
      </c>
      <c r="G127" s="40" t="n">
        <v>1.2</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300</v>
      </c>
      <c r="G128" s="40" t="n">
        <v>17.17</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600</v>
      </c>
      <c r="G129" s="40" t="n">
        <v>17.17</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400</v>
      </c>
      <c r="G130" s="40" t="n">
        <v>17.17</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400</v>
      </c>
      <c r="G131" s="40" t="n">
        <v>17.17</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25</v>
      </c>
      <c r="G132" s="40" t="n">
        <v>5.58</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25</v>
      </c>
      <c r="G133" s="40" t="n">
        <v>8.5</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25</v>
      </c>
      <c r="G134" s="40" t="n">
        <v>15.17</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25</v>
      </c>
      <c r="G135" s="40" t="n">
        <v>22</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100</v>
      </c>
      <c r="G136" s="40" t="n">
        <v>3.53</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230</v>
      </c>
      <c r="G137" s="40" t="n">
        <v>6.72</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230</v>
      </c>
      <c r="G138" s="40" t="n">
        <v>13.07</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4</v>
      </c>
      <c r="G139" s="40" t="n">
        <v>283.33</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100</v>
      </c>
      <c r="G140" s="40" t="n">
        <v>5.17</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100</v>
      </c>
      <c r="G141" s="40" t="n">
        <v>2.6</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450</v>
      </c>
      <c r="G142" s="40" t="n">
        <v>0.21</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2700</v>
      </c>
      <c r="G143" s="40" t="n">
        <v>0.26</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5700</v>
      </c>
      <c r="G144" s="40" t="n">
        <v>0.25</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2600</v>
      </c>
      <c r="G145" s="40" t="n">
        <v>0.19</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2600</v>
      </c>
      <c r="G146" s="40" t="n">
        <v>0.21</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2000</v>
      </c>
      <c r="G147" s="40" t="n">
        <v>0.42</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25</v>
      </c>
      <c r="G148" s="40" t="n">
        <v>0.87</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25</v>
      </c>
      <c r="G149" s="40" t="n">
        <v>0.87</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25</v>
      </c>
      <c r="G150" s="40" t="n">
        <v>0.87</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25</v>
      </c>
      <c r="G151" s="40" t="n">
        <v>0.87</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25</v>
      </c>
      <c r="G152" s="40" t="n">
        <v>0.87</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25</v>
      </c>
      <c r="G153" s="40" t="n">
        <v>0.87</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25</v>
      </c>
      <c r="G154" s="40" t="n">
        <v>0.88</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55</v>
      </c>
      <c r="G155" s="40" t="n">
        <v>3.23</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110</v>
      </c>
      <c r="G156" s="40" t="n">
        <v>3.23</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55</v>
      </c>
      <c r="G157" s="40" t="n">
        <v>3.23</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30</v>
      </c>
      <c r="G158" s="40" t="n">
        <v>3.23</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30</v>
      </c>
      <c r="G159" s="40" t="n">
        <v>3.23</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30</v>
      </c>
      <c r="G160" s="40" t="n">
        <v>4.2</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30</v>
      </c>
      <c r="G161" s="40" t="n">
        <v>0.87</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30</v>
      </c>
      <c r="G162" s="40" t="n">
        <v>0.87</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30</v>
      </c>
      <c r="G163" s="40" t="n">
        <v>0.87</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30</v>
      </c>
      <c r="G164" s="40" t="n">
        <v>0.88</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30</v>
      </c>
      <c r="G165" s="40" t="n">
        <v>0.87</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30</v>
      </c>
      <c r="G166" s="40" t="n">
        <v>0.87</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30</v>
      </c>
      <c r="G167" s="40" t="n">
        <v>0.88</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70</v>
      </c>
      <c r="G168" s="40" t="n">
        <v>17.17</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50</v>
      </c>
      <c r="G169" s="40" t="n">
        <v>0.87</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270</v>
      </c>
      <c r="G170" s="40" t="n">
        <v>0.87</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900</v>
      </c>
      <c r="G171" s="40" t="n">
        <v>0.87</v>
      </c>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5</v>
      </c>
      <c r="F172" s="39" t="n">
        <v>280</v>
      </c>
      <c r="G172" s="40" t="n">
        <v>0.87</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5</v>
      </c>
      <c r="F173" s="39" t="n">
        <v>50</v>
      </c>
      <c r="G173" s="40" t="n">
        <v>0.88</v>
      </c>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200</v>
      </c>
      <c r="G174" s="40" t="n">
        <v>2.47</v>
      </c>
      <c r="H174" s="41"/>
      <c r="I174" s="42" t="n">
        <v>0</v>
      </c>
      <c r="J174" s="43" t="n">
        <f aca="false">SUM(F174*I174)</f>
        <v>0</v>
      </c>
      <c r="K174" s="49"/>
      <c r="L174" s="50"/>
      <c r="M174" s="49"/>
      <c r="N174" s="49"/>
    </row>
    <row r="175" s="45" customFormat="true" ht="14.25" hidden="false" customHeight="false" outlineLevel="0" collapsed="false">
      <c r="A175" s="37" t="s">
        <v>31</v>
      </c>
      <c r="B175" s="37" t="s">
        <v>496</v>
      </c>
      <c r="C175" s="37" t="s">
        <v>497</v>
      </c>
      <c r="D175" s="38" t="s">
        <v>498</v>
      </c>
      <c r="E175" s="37" t="s">
        <v>35</v>
      </c>
      <c r="F175" s="39" t="n">
        <v>500</v>
      </c>
      <c r="G175" s="40" t="n">
        <v>5.47</v>
      </c>
      <c r="H175" s="41"/>
      <c r="I175" s="42" t="n">
        <v>0</v>
      </c>
      <c r="J175" s="43" t="n">
        <f aca="false">SUM(F175*I175)</f>
        <v>0</v>
      </c>
      <c r="K175" s="49"/>
      <c r="L175" s="50"/>
      <c r="M175" s="49"/>
      <c r="N175" s="49"/>
    </row>
    <row r="176" s="45" customFormat="true" ht="14.25" hidden="false" customHeight="false" outlineLevel="0" collapsed="false">
      <c r="A176" s="37" t="s">
        <v>31</v>
      </c>
      <c r="B176" s="37" t="s">
        <v>499</v>
      </c>
      <c r="C176" s="37" t="s">
        <v>500</v>
      </c>
      <c r="D176" s="38" t="s">
        <v>501</v>
      </c>
      <c r="E176" s="37" t="s">
        <v>35</v>
      </c>
      <c r="F176" s="39" t="n">
        <v>500</v>
      </c>
      <c r="G176" s="40" t="n">
        <v>2.43</v>
      </c>
      <c r="H176" s="41"/>
      <c r="I176" s="42" t="n">
        <v>0</v>
      </c>
      <c r="J176" s="43" t="n">
        <f aca="false">SUM(F176*I176)</f>
        <v>0</v>
      </c>
      <c r="K176" s="49"/>
      <c r="L176" s="50"/>
      <c r="M176" s="49"/>
      <c r="N176" s="49"/>
    </row>
    <row r="177" s="45" customFormat="true" ht="14.25" hidden="false" customHeight="false" outlineLevel="0" collapsed="false">
      <c r="A177" s="37" t="s">
        <v>31</v>
      </c>
      <c r="B177" s="37" t="s">
        <v>502</v>
      </c>
      <c r="C177" s="37" t="s">
        <v>503</v>
      </c>
      <c r="D177" s="38" t="s">
        <v>504</v>
      </c>
      <c r="E177" s="37" t="s">
        <v>35</v>
      </c>
      <c r="F177" s="39" t="n">
        <v>500</v>
      </c>
      <c r="G177" s="40" t="n">
        <v>3.47</v>
      </c>
      <c r="H177" s="41"/>
      <c r="I177" s="42" t="n">
        <v>0</v>
      </c>
      <c r="J177" s="43" t="n">
        <f aca="false">SUM(F177*I177)</f>
        <v>0</v>
      </c>
      <c r="K177" s="49"/>
      <c r="L177" s="50"/>
      <c r="M177" s="49"/>
      <c r="N177" s="49"/>
    </row>
    <row r="178" s="45" customFormat="true" ht="14.25" hidden="false" customHeight="false" outlineLevel="0" collapsed="false">
      <c r="A178" s="37" t="s">
        <v>31</v>
      </c>
      <c r="B178" s="37" t="s">
        <v>505</v>
      </c>
      <c r="C178" s="37" t="s">
        <v>506</v>
      </c>
      <c r="D178" s="38" t="s">
        <v>507</v>
      </c>
      <c r="E178" s="37" t="s">
        <v>35</v>
      </c>
      <c r="F178" s="39" t="n">
        <v>500</v>
      </c>
      <c r="G178" s="40" t="n">
        <v>3.6</v>
      </c>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5</v>
      </c>
      <c r="F179" s="39" t="n">
        <v>1</v>
      </c>
      <c r="G179" s="40" t="n">
        <v>461.67</v>
      </c>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300</v>
      </c>
      <c r="G180" s="40" t="n">
        <v>6</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5</v>
      </c>
      <c r="F181" s="39" t="n">
        <v>200</v>
      </c>
      <c r="G181" s="40" t="n">
        <v>48.33</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100</v>
      </c>
      <c r="G182" s="40" t="n">
        <v>8.5</v>
      </c>
      <c r="H182" s="41"/>
      <c r="I182" s="42" t="n">
        <v>0</v>
      </c>
      <c r="J182" s="43" t="n">
        <f aca="false">SUM(F182*I182)</f>
        <v>0</v>
      </c>
      <c r="K182" s="49"/>
      <c r="L182" s="50"/>
      <c r="M182" s="49"/>
      <c r="N182" s="49"/>
    </row>
    <row r="183" s="45" customFormat="true" ht="14.25" hidden="false" customHeight="true" outlineLevel="0" collapsed="false">
      <c r="A183" s="51" t="s">
        <v>30</v>
      </c>
      <c r="B183" s="51"/>
      <c r="C183" s="51"/>
      <c r="D183" s="51"/>
      <c r="E183" s="51"/>
      <c r="F183" s="51"/>
      <c r="G183" s="51"/>
      <c r="H183" s="51"/>
      <c r="I183" s="52" t="n">
        <f aca="false">SUM(J21:J182)</f>
        <v>0</v>
      </c>
      <c r="J183" s="52" t="n">
        <f aca="false">SUM(F183*I183)</f>
        <v>0</v>
      </c>
      <c r="K183" s="49"/>
      <c r="L183" s="50"/>
      <c r="M183" s="49"/>
      <c r="N183" s="49"/>
    </row>
    <row r="185" s="45" customFormat="true" ht="85" hidden="false" customHeight="true" outlineLevel="0" collapsed="false">
      <c r="A185" s="53" t="s">
        <v>520</v>
      </c>
      <c r="B185" s="53"/>
      <c r="C185" s="53"/>
      <c r="D185" s="53"/>
      <c r="E185" s="53"/>
      <c r="F185" s="53"/>
      <c r="G185" s="54" t="s">
        <v>521</v>
      </c>
      <c r="H185" s="54"/>
      <c r="I185" s="54" t="n">
        <v>0</v>
      </c>
      <c r="J185" s="54" t="n">
        <f aca="false">SUM(F185*I185)</f>
        <v>0</v>
      </c>
      <c r="K185" s="49"/>
      <c r="L185" s="50"/>
      <c r="M185" s="49"/>
      <c r="N185" s="49"/>
    </row>
    <row r="186" s="45" customFormat="true" ht="30" hidden="false" customHeight="true" outlineLevel="0" collapsed="false">
      <c r="A186" s="54" t="s">
        <v>522</v>
      </c>
      <c r="B186" s="54"/>
      <c r="C186" s="54"/>
      <c r="D186" s="54"/>
      <c r="E186" s="54"/>
      <c r="F186" s="54"/>
      <c r="G186" s="54"/>
      <c r="H186" s="54"/>
      <c r="I186" s="54" t="n">
        <v>0</v>
      </c>
      <c r="J186" s="54" t="n">
        <f aca="false">SUM(F186*I186)</f>
        <v>0</v>
      </c>
      <c r="K186" s="49"/>
      <c r="L186" s="50"/>
      <c r="M186" s="49"/>
      <c r="N18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3:H183"/>
    <mergeCell ref="I183:J183"/>
    <mergeCell ref="A185:F185"/>
    <mergeCell ref="G185:J186"/>
    <mergeCell ref="A186:F18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