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40/2018   -   PREGÃO Nº 0029/2018</t>
  </si>
  <si>
    <t xml:space="preserve">MENOR PREÇO POR ITEM</t>
  </si>
  <si>
    <t xml:space="preserve">OBJETO:</t>
  </si>
  <si>
    <t xml:space="preserve">AQUISIÇÃO DE PATRULHA MECANIZADA, EM ATENDIMENTO AO CONTRATO DE REPASSE Nº. 861409/2017/MAPA/CAIXA, FIRMADO ENTRE A UNIÃO FEDERAL, POR INTERMÉDIO DO MINISTÉRIO DA AGRICULTURA, PECUÁRIA E ABASTECIMENTO, REPRESENTADO PELA CAIXA ECONÔMICA FEDERAL, E O MUNICÍPIO DE TACURU/MS, CONFORM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821</t>
  </si>
  <si>
    <t xml:space="preserve">GRADE ARADORA -  COM AS SEGUINTES CARACTERÍSTICAS MÍNIMAS: CONTROLE REMOTO C/ 24 DISCOS DE 26 POL. E MÍNIMO 230 MM ENTRE DISCOS COM NO MÍNIMO 6 MM DE ESPESSURA, MANCAIS DE ROLAMENTO A ÓLEO, PNEUS NOVOS, DE 18X28”7,5MM, COM GARANTIA DE NO MÍNIMO 12 (DOZE) MESES</t>
  </si>
  <si>
    <t xml:space="preserve">UN</t>
  </si>
  <si>
    <t xml:space="preserve">2</t>
  </si>
  <si>
    <t xml:space="preserve">23800</t>
  </si>
  <si>
    <t xml:space="preserve">GRADE NIVELADORA - COM AS SEGUINTES CARACTERISTICAS MÍNIMAS: DISCOS RECORTADOS, MANCAIS DE ROLAMENTO A ÓLEO DE 42X22”3,5MM, COM GARANTIA DE NO MÍNIMO 12 (DOZE) MESES</t>
  </si>
  <si>
    <t xml:space="preserve">4</t>
  </si>
  <si>
    <t xml:space="preserve">23614</t>
  </si>
  <si>
    <t xml:space="preserve">PÁ CARREGADEIRA - COM AS SEGUINTES CARACTERÍSTICAS MÍNIMAS: ARTICULADA DE PNEUS, O KM, COM MOTOR DIESEL TURBO ALIMENTADO, COM CERTIFICAÇÃO DE EMISSÃO DE POLUENTES TIER 3 COM MÍNIMO 4 CILINDROS, TRANSMISSÃO POWERSHIFT OU HIDROSTÁTICA, FREIO A DISCO IMERSO EM BANHO DE ÓLEO NAS 4 RODAS COM TRAÇÃO NAS 4 RODAS, DIREÇÃO TOTALMENTE HIDRÁULICA, CABINE FECHADA COM AR CONDICIONADO ROPS/FODS, SISTEMA DE PARTIDA ELÉTRICO COM NO MÍNIMO 24 VOLTS, ALTERNADOR MÍNIMO DE 60 AMPERES, MÍNIMO 4 FARÓIS DIANTEIROS E DOIS TRASEIROS, CAÇAMBA COM CAPACIDADE MÍNIMA DE 1,7 M³, FORÇA DE DESAGREGAÇÃO MÍNIMA DE 9500 KGF, PESO OPERACIONAL MÍNIMO 10.500 KG, PNEU MÍNIMO DE 17,5X25, COM GARANTIA DE NO MÍNIMO 12 (DOZE) MESES</t>
  </si>
  <si>
    <t xml:space="preserve">5</t>
  </si>
  <si>
    <t xml:space="preserve">23706</t>
  </si>
  <si>
    <t xml:space="preserve">TRATOR AGRÍCOLA: POTÊNCIA MÍNIMA: 110 CV; MOTOR: NO MÍNIMO 4 CILINDROS; ASPIRAÇÃO: TURBO; SISTEMA DE INJEÇÃO: INJEÇÃO DIRETA; TIPO DE TOMADA DE POTÊNCIA: INDEPENDENTE; ACIONAMENTO DA TOMADA DE POTÊNCIA; COM ACOPLAMENTO DE 3 PONTOS; COM TRANSMISSÃO: 16 MARCHAS (MÍNIMO DE 08 DE FRENTE E 4 MARCHAS À RÉ); POSTO DE OPERAÇÃO: TIPO PLATAFORMA INTEGRADA; TIPO DE FREIOS: MULTIDISCOS À BANHO DE ÓLEO; ACIONAMENTO DOS FREIOS: HIDRÁULICO; TIPO DE DIREÇÃO: HIDROSTÁTICA; COMBUSTÍVEL:BIODIESEL/DIESEL; QUE SEJA 0KM E PNEUS NOVOS; COM GARANTIA DE NO MÍNIMO 12 (DOZE) MESES.</t>
  </si>
  <si>
    <t xml:space="preserve">Declaro que examinei, conheço e me submeto a todas as condições contidas no Edital da presente Licitação modalidade PREGÃO PRESENCIAL Nº 002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A1" activeCellId="0" sqref="A1:J2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63" hidden="false" customHeight="false" outlineLevel="0" collapsed="false">
      <c r="A21" s="37" t="s">
        <v>31</v>
      </c>
      <c r="B21" s="37" t="s">
        <v>32</v>
      </c>
      <c r="C21" s="37" t="s">
        <v>33</v>
      </c>
      <c r="D21" s="38" t="s">
        <v>34</v>
      </c>
      <c r="E21" s="37" t="s">
        <v>35</v>
      </c>
      <c r="F21" s="39" t="n">
        <v>1</v>
      </c>
      <c r="G21" s="40" t="n">
        <v>25000</v>
      </c>
      <c r="H21" s="41"/>
      <c r="I21" s="42" t="n">
        <v>0</v>
      </c>
      <c r="J21" s="43" t="n">
        <f aca="false">SUM(F21*I21)</f>
        <v>0</v>
      </c>
      <c r="K21" s="44"/>
      <c r="L21" s="44"/>
      <c r="M21" s="44"/>
      <c r="N21" s="44"/>
      <c r="O21" s="44"/>
    </row>
    <row r="22" s="45" customFormat="true" ht="45" hidden="false" customHeight="false" outlineLevel="0" collapsed="false">
      <c r="A22" s="37" t="s">
        <v>31</v>
      </c>
      <c r="B22" s="37" t="s">
        <v>36</v>
      </c>
      <c r="C22" s="37" t="s">
        <v>37</v>
      </c>
      <c r="D22" s="38" t="s">
        <v>38</v>
      </c>
      <c r="E22" s="37" t="s">
        <v>35</v>
      </c>
      <c r="F22" s="39" t="n">
        <v>1</v>
      </c>
      <c r="G22" s="40" t="n">
        <v>25000</v>
      </c>
      <c r="H22" s="41"/>
      <c r="I22" s="42" t="n">
        <v>0</v>
      </c>
      <c r="J22" s="43" t="n">
        <f aca="false">SUM(F22*I22)</f>
        <v>0</v>
      </c>
      <c r="K22" s="46"/>
      <c r="L22" s="46"/>
      <c r="M22" s="46"/>
      <c r="N22" s="46"/>
      <c r="O22" s="46"/>
    </row>
    <row r="23" s="45" customFormat="true" ht="180" hidden="false" customHeight="false" outlineLevel="0" collapsed="false">
      <c r="A23" s="37" t="s">
        <v>31</v>
      </c>
      <c r="B23" s="37" t="s">
        <v>39</v>
      </c>
      <c r="C23" s="37" t="s">
        <v>40</v>
      </c>
      <c r="D23" s="38" t="s">
        <v>41</v>
      </c>
      <c r="E23" s="37" t="s">
        <v>35</v>
      </c>
      <c r="F23" s="39" t="n">
        <v>1</v>
      </c>
      <c r="G23" s="40" t="n">
        <v>335000</v>
      </c>
      <c r="H23" s="41"/>
      <c r="I23" s="42" t="n">
        <v>0</v>
      </c>
      <c r="J23" s="43" t="n">
        <f aca="false">SUM(F23*I23)</f>
        <v>0</v>
      </c>
      <c r="K23" s="44"/>
      <c r="L23" s="44"/>
      <c r="M23" s="44"/>
      <c r="N23" s="44"/>
      <c r="O23" s="44"/>
    </row>
    <row r="24" s="45" customFormat="true" ht="144" hidden="false" customHeight="false" outlineLevel="0" collapsed="false">
      <c r="A24" s="37" t="s">
        <v>31</v>
      </c>
      <c r="B24" s="37" t="s">
        <v>42</v>
      </c>
      <c r="C24" s="37" t="s">
        <v>43</v>
      </c>
      <c r="D24" s="38" t="s">
        <v>44</v>
      </c>
      <c r="E24" s="37" t="s">
        <v>35</v>
      </c>
      <c r="F24" s="39" t="n">
        <v>1</v>
      </c>
      <c r="G24" s="40" t="n">
        <v>145000</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4.9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8-04-20T18:13:24Z</dcterms:modified>
  <cp:revision>0</cp:revision>
  <dc:subject/>
  <dc:title/>
</cp:coreProperties>
</file>