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2/2020   -   PREGÃO Nº 0030/2020</t>
  </si>
  <si>
    <t xml:space="preserve">MENOR PREÇO POR ITEM</t>
  </si>
  <si>
    <t xml:space="preserve">OBJETO:</t>
  </si>
  <si>
    <t xml:space="preserve">AQUISIÇÃO DE COMBUSTÍVEL (GASOLINA) COM FORNECIMENTO PARCELADO E ABASTECIMENTO DIRETO NA BOMBA DO FORNECEDOR, PARA ATENDER O PROGRAMA DE ATENÇÃO BÁSICA (PAB), DE ACORDO COM A PROPOSTA N.º 36000.275903/2019-00, PORTARIA N.º 2.904, DE 07 DE NOVEMBRO DE 2019, VISANDO ATENDER A SOLICITAÇÃO REALIZADA PELA SECRETARIA MUNICIPAL DE SAÚDE DESTE MUNICÍ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062</t>
  </si>
  <si>
    <t xml:space="preserve">GASOLINA</t>
  </si>
  <si>
    <t xml:space="preserve">L</t>
  </si>
  <si>
    <t xml:space="preserve">Declaro que examinei, conheço e me submeto a todas as condições contidas no Edital da presente Licitação modalidade PREGÃO PRESENCIAL Nº 003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000</v>
      </c>
      <c r="G21" s="40" t="n">
        <v>4.51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