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2/2018   -   PREGÃO Nº 0031/2018</t>
  </si>
  <si>
    <t xml:space="preserve">MENOR PREÇO POR LOTE</t>
  </si>
  <si>
    <t xml:space="preserve">OBJETO:</t>
  </si>
  <si>
    <t xml:space="preserve">CONTRATAÇÃO DE EMPRESA ESPECIALIZADA EM EVENTOS PARA ORGANIZAÇÃO, PRODUÇÃO, PROMOÇÃO E REALIZAÇÃO DOS FESTEJOS ALUSIVOS, EM COMEMORAÇÃO AO 38º ANIVERSÁRIO DA CIDADE DE TACURU - MS,   ENTRE OS DIAS 11, 12 E 13 DE MAIO DE 2018, INCLUINDO MONTAGEM E DESMONTAGEM,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7.001,66</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3815</t>
  </si>
  <si>
    <t xml:space="preserve">BANHEIRO QUIMICO COM MANUTENÇÃO DIARIA DE ACORDO COM AS REGRAS DE VIGILANCIA SANITARIA, DEVIDAMENTE IDENTIFICADOS.</t>
  </si>
  <si>
    <t xml:space="preserve">UN</t>
  </si>
  <si>
    <t xml:space="preserve">6,00</t>
  </si>
  <si>
    <t xml:space="preserve">155,00</t>
  </si>
  <si>
    <t xml:space="preserve">2</t>
  </si>
  <si>
    <t xml:space="preserve">23826</t>
  </si>
  <si>
    <t xml:space="preserve">BANNER MEDINDO 12X1,5 EM LONA IMPRESSA COM ACABAMENTO EM ILHOS</t>
  </si>
  <si>
    <t xml:space="preserve">1,00</t>
  </si>
  <si>
    <t xml:space="preserve">1.550,00</t>
  </si>
  <si>
    <t xml:space="preserve">3</t>
  </si>
  <si>
    <t xml:space="preserve">23807</t>
  </si>
  <si>
    <t xml:space="preserve">PALCO COBERTO DE 12 METROS X 10M X 2M, EM ALUMÍNIO Q30, LONA BRANCA ANTI CHAMA, COM FECHAMENTO NA PARTE INFERIOR CONFORME NORMAS DE SEGURANÇA.  COM APRESENTAÇÃO DA ART, MAIS 80M DE GRIDE TRELIÇA DE ALUMÍNIO Q30.</t>
  </si>
  <si>
    <t xml:space="preserve">9.600,00</t>
  </si>
  <si>
    <t xml:space="preserve">4</t>
  </si>
  <si>
    <t xml:space="preserve">23827</t>
  </si>
  <si>
    <t xml:space="preserve">SERVIÇOS DE SEGURANÇA PRIVADA , AUTORIZADO POR ORGÃO RESPONSÁVEL, COM LISTA DE FUNCIONÁRIOS E COPIA DOS CERTIFICADOS DE QUALIFICAÇÃO DOS MESMO.</t>
  </si>
  <si>
    <t xml:space="preserve">10,00</t>
  </si>
  <si>
    <t xml:space="preserve">243,33</t>
  </si>
  <si>
    <t xml:space="preserve">5</t>
  </si>
  <si>
    <t xml:space="preserve">23812</t>
  </si>
  <si>
    <t xml:space="preserve">SISTEMA DE ILUMINIÇÃO PROFISSIONAL COM 62 PAR LED 05 WHATS, 16  ESTROBO F5, 16 MINIBRUTI, 12 PAR 64, 03 CANHÃO SEGUINDOR DIGITAL, 42 MOVING BEEN 200, 14 MOVING GIOTO  01 MESA DE LUZ MA, 88 METROS DE PAINEL DE LED P7 COM APRESENTAÇÃO DA ART.</t>
  </si>
  <si>
    <t xml:space="preserve">8.550,00</t>
  </si>
  <si>
    <t xml:space="preserve">6</t>
  </si>
  <si>
    <t xml:space="preserve">23810</t>
  </si>
  <si>
    <t xml:space="preserve">SONORIZAÇÃO COM 24 LINE ARAY EM FLAY COM 1200W CADA, 20 SUB FRONTAL 2.400W CADA, 02 MESAS DE SOM DIGITAL DIGICO SD8, 01 SETE DE BAIXO COM 08 FALANTES,01 MULTICABO COM 56 VIAS, 02 CUBOS DE GUITARRA VALVULADO FENDER TWIN, 01 BATERIA COMPLETA IMPORTADA, 16 PRATICÁVEIS PANTOGRÁFICO, 01 SIDE DUPLO ESTÉREO DE LINE ARAY COM 4 SUB FRONTAL, 74 MICROFONES IMPORTADOS SHURE SANRIDER COM FIO, 4 MICROFONES SEM FIO  SHURE SANRIDER, PERIFÉRICOS, CABOS E POTENCIAS COMPATÍVEL COM A SONORIZAÇÃO, COM APRESENTAÇÃO DE ART.</t>
  </si>
  <si>
    <t xml:space="preserve">10.666,67</t>
  </si>
  <si>
    <t xml:space="preserve">7</t>
  </si>
  <si>
    <t xml:space="preserve">23825</t>
  </si>
  <si>
    <t xml:space="preserve">TENDAS 10MX10M DE ALUMÍNIO EM LONA TENSIONADAS, COM COBERTURA E FECHAMENTO, COM APRESENTAÇÃO DA ART</t>
  </si>
  <si>
    <t xml:space="preserve">13,00</t>
  </si>
  <si>
    <t xml:space="preserve">1.226,67</t>
  </si>
  <si>
    <t xml:space="preserve">8</t>
  </si>
  <si>
    <t xml:space="preserve">23828</t>
  </si>
  <si>
    <t xml:space="preserve">TENDAS 25MX18M DE ALUMÍNIO EM LONA TENSIONADAS, COM COBERTURA E FECHAMENTO, COM APRESENTAÇÃO DA ART.</t>
  </si>
  <si>
    <t xml:space="preserve">3.416,67</t>
  </si>
  <si>
    <t xml:space="preserve">9</t>
  </si>
  <si>
    <t xml:space="preserve">23816</t>
  </si>
  <si>
    <t xml:space="preserve">TENDAS 5MX5M DE ALUMÍNIO EM LONA TENSIONADAS, COM COBERTURA E FECHAMENTO, COM APRESENTAÇÃO DA ART.</t>
  </si>
  <si>
    <t xml:space="preserve">7,00</t>
  </si>
  <si>
    <t xml:space="preserve">558,33</t>
  </si>
  <si>
    <t xml:space="preserve">Declaro que examinei, conheço e me submeto a todas as condições contidas no Edital da presente Licitação modalidade PREGÃO PRESENCIAL Nº 003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7"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54" hidden="false" customHeight="false" outlineLevel="0" collapsed="false">
      <c r="A24" s="38" t="s">
        <v>42</v>
      </c>
      <c r="B24" s="38" t="s">
        <v>43</v>
      </c>
      <c r="C24" s="39" t="s">
        <v>44</v>
      </c>
      <c r="D24" s="38" t="s">
        <v>34</v>
      </c>
      <c r="E24" s="40" t="s">
        <v>40</v>
      </c>
      <c r="F24" s="41" t="s">
        <v>45</v>
      </c>
      <c r="G24" s="42"/>
      <c r="H24" s="43" t="n">
        <v>0</v>
      </c>
      <c r="I24" s="44" t="e">
        <f aca="false">SUM(E24*H24)</f>
        <v>#VALUE!</v>
      </c>
      <c r="J24" s="45"/>
      <c r="K24" s="45"/>
      <c r="L24" s="45"/>
      <c r="M24" s="45"/>
    </row>
    <row r="25" s="46" customFormat="true" ht="36" hidden="false" customHeight="false" outlineLevel="0" collapsed="false">
      <c r="A25" s="38" t="s">
        <v>46</v>
      </c>
      <c r="B25" s="38" t="s">
        <v>47</v>
      </c>
      <c r="C25" s="39" t="s">
        <v>48</v>
      </c>
      <c r="D25" s="38" t="s">
        <v>34</v>
      </c>
      <c r="E25" s="40" t="s">
        <v>49</v>
      </c>
      <c r="F25" s="41" t="s">
        <v>50</v>
      </c>
      <c r="G25" s="42"/>
      <c r="H25" s="43" t="n">
        <v>0</v>
      </c>
      <c r="I25" s="44" t="e">
        <f aca="false">SUM(E25*H25)</f>
        <v>#VALUE!</v>
      </c>
      <c r="J25" s="47"/>
      <c r="K25" s="47"/>
      <c r="L25" s="47"/>
      <c r="M25" s="47"/>
    </row>
    <row r="26" s="46" customFormat="true" ht="54" hidden="false" customHeight="false" outlineLevel="0" collapsed="false">
      <c r="A26" s="38" t="s">
        <v>51</v>
      </c>
      <c r="B26" s="38" t="s">
        <v>52</v>
      </c>
      <c r="C26" s="39" t="s">
        <v>53</v>
      </c>
      <c r="D26" s="38" t="s">
        <v>34</v>
      </c>
      <c r="E26" s="40" t="s">
        <v>40</v>
      </c>
      <c r="F26" s="41" t="s">
        <v>54</v>
      </c>
      <c r="G26" s="42"/>
      <c r="H26" s="43" t="n">
        <v>0</v>
      </c>
      <c r="I26" s="44" t="e">
        <f aca="false">SUM(E26*H26)</f>
        <v>#VALUE!</v>
      </c>
      <c r="J26" s="45"/>
      <c r="K26" s="45"/>
      <c r="L26" s="45"/>
      <c r="M26" s="45"/>
    </row>
    <row r="27" s="46" customFormat="true" ht="117" hidden="false" customHeight="false" outlineLevel="0" collapsed="false">
      <c r="A27" s="38" t="s">
        <v>55</v>
      </c>
      <c r="B27" s="38" t="s">
        <v>56</v>
      </c>
      <c r="C27" s="39" t="s">
        <v>57</v>
      </c>
      <c r="D27" s="38" t="s">
        <v>34</v>
      </c>
      <c r="E27" s="40" t="s">
        <v>40</v>
      </c>
      <c r="F27" s="41" t="s">
        <v>58</v>
      </c>
      <c r="G27" s="42"/>
      <c r="H27" s="43" t="n">
        <v>0</v>
      </c>
      <c r="I27" s="44" t="e">
        <f aca="false">SUM(E27*H27)</f>
        <v>#VALUE!</v>
      </c>
      <c r="J27" s="45"/>
      <c r="K27" s="45"/>
      <c r="L27" s="45"/>
      <c r="M27" s="48"/>
    </row>
    <row r="28" s="46" customFormat="true" ht="27" hidden="false" customHeight="false" outlineLevel="0" collapsed="false">
      <c r="A28" s="38" t="s">
        <v>59</v>
      </c>
      <c r="B28" s="38" t="s">
        <v>60</v>
      </c>
      <c r="C28" s="39" t="s">
        <v>61</v>
      </c>
      <c r="D28" s="38" t="s">
        <v>34</v>
      </c>
      <c r="E28" s="40" t="s">
        <v>62</v>
      </c>
      <c r="F28" s="41" t="s">
        <v>63</v>
      </c>
      <c r="G28" s="42"/>
      <c r="H28" s="43" t="n">
        <v>0</v>
      </c>
      <c r="I28" s="44" t="e">
        <f aca="false">SUM(E28*H28)</f>
        <v>#VALUE!</v>
      </c>
      <c r="J28" s="47"/>
      <c r="K28" s="49"/>
      <c r="L28" s="49"/>
      <c r="M28" s="49"/>
    </row>
    <row r="29" s="46" customFormat="true" ht="27" hidden="false" customHeight="false" outlineLevel="0" collapsed="false">
      <c r="A29" s="38" t="s">
        <v>64</v>
      </c>
      <c r="B29" s="38" t="s">
        <v>65</v>
      </c>
      <c r="C29" s="39" t="s">
        <v>66</v>
      </c>
      <c r="D29" s="38" t="s">
        <v>34</v>
      </c>
      <c r="E29" s="40" t="s">
        <v>40</v>
      </c>
      <c r="F29" s="41" t="s">
        <v>67</v>
      </c>
      <c r="G29" s="42"/>
      <c r="H29" s="43" t="n">
        <v>0</v>
      </c>
      <c r="I29" s="44" t="e">
        <f aca="false">SUM(E29*H29)</f>
        <v>#VALUE!</v>
      </c>
      <c r="J29" s="50"/>
      <c r="K29" s="51"/>
      <c r="L29" s="51"/>
    </row>
    <row r="30" s="46" customFormat="true" ht="27" hidden="false" customHeight="false" outlineLevel="0" collapsed="false">
      <c r="A30" s="38" t="s">
        <v>68</v>
      </c>
      <c r="B30" s="38" t="s">
        <v>69</v>
      </c>
      <c r="C30" s="39" t="s">
        <v>70</v>
      </c>
      <c r="D30" s="38" t="s">
        <v>34</v>
      </c>
      <c r="E30" s="40" t="s">
        <v>71</v>
      </c>
      <c r="F30" s="41" t="s">
        <v>72</v>
      </c>
      <c r="G30" s="42"/>
      <c r="H30" s="43" t="n">
        <v>0</v>
      </c>
      <c r="I30" s="44" t="e">
        <f aca="false">SUM(E30*H30)</f>
        <v>#VALUE!</v>
      </c>
      <c r="J30" s="50"/>
      <c r="K30" s="51"/>
      <c r="L30" s="51"/>
    </row>
    <row r="31" s="46" customFormat="true" ht="14.25" hidden="false" customHeight="true" outlineLevel="0" collapsed="false">
      <c r="A31" s="52" t="s">
        <v>30</v>
      </c>
      <c r="B31" s="52"/>
      <c r="C31" s="52"/>
      <c r="D31" s="52"/>
      <c r="E31" s="52"/>
      <c r="F31" s="52"/>
      <c r="G31" s="52"/>
      <c r="H31" s="53" t="e">
        <f aca="false">SUM(I22:I30)</f>
        <v>#VALUE!</v>
      </c>
      <c r="I31" s="53" t="e">
        <f aca="false">SUM(E31*H31)</f>
        <v>#VALUE!</v>
      </c>
      <c r="J31" s="50"/>
      <c r="K31" s="51"/>
      <c r="L31" s="51"/>
    </row>
    <row r="32" customFormat="false" ht="9" hidden="false" customHeight="true" outlineLevel="0" collapsed="false">
      <c r="A32" s="54"/>
      <c r="B32" s="54"/>
      <c r="C32" s="54"/>
      <c r="D32" s="54"/>
      <c r="E32" s="54"/>
      <c r="F32" s="54"/>
      <c r="G32" s="54"/>
      <c r="H32" s="54"/>
    </row>
    <row r="33" s="46" customFormat="true" ht="84.95" hidden="false" customHeight="true" outlineLevel="0" collapsed="false">
      <c r="A33" s="55" t="s">
        <v>73</v>
      </c>
      <c r="B33" s="55"/>
      <c r="C33" s="55"/>
      <c r="D33" s="55"/>
      <c r="E33" s="55"/>
      <c r="F33" s="56" t="s">
        <v>74</v>
      </c>
      <c r="G33" s="56"/>
      <c r="H33" s="56" t="n">
        <v>0</v>
      </c>
      <c r="I33" s="56" t="n">
        <f aca="false">SUM(E33*H33)</f>
        <v>0</v>
      </c>
      <c r="J33" s="50"/>
      <c r="K33" s="51"/>
      <c r="L33" s="51"/>
    </row>
    <row r="34" s="46" customFormat="true" ht="30" hidden="false" customHeight="true" outlineLevel="0" collapsed="false">
      <c r="A34" s="56" t="s">
        <v>75</v>
      </c>
      <c r="B34" s="56"/>
      <c r="C34" s="56"/>
      <c r="D34" s="56"/>
      <c r="E34" s="56"/>
      <c r="F34" s="56"/>
      <c r="G34" s="56"/>
      <c r="H34" s="56" t="n">
        <v>0</v>
      </c>
      <c r="I34" s="56" t="n">
        <f aca="false">SUM(E34*H34)</f>
        <v>0</v>
      </c>
      <c r="J34" s="50"/>
      <c r="K34" s="51"/>
      <c r="L3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1:G31"/>
    <mergeCell ref="H31:I31"/>
    <mergeCell ref="A32:H32"/>
    <mergeCell ref="A33:E33"/>
    <mergeCell ref="F33:I34"/>
    <mergeCell ref="A34:E3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Licitacao</cp:lastModifiedBy>
  <cp:lastPrinted>2015-12-30T11:45:25Z</cp:lastPrinted>
  <dcterms:modified xsi:type="dcterms:W3CDTF">2018-05-07T14:18:40Z</dcterms:modified>
  <cp:revision>0</cp:revision>
  <dc:subject/>
  <dc:title/>
</cp:coreProperties>
</file>