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3/2020   -   PREGÃO Nº 0031/2020</t>
  </si>
  <si>
    <t xml:space="preserve">MENOR PREÇO POR ITEM</t>
  </si>
  <si>
    <t xml:space="preserve">OBJETO:</t>
  </si>
  <si>
    <t xml:space="preserve">AQUISIÇÃO DE CAMISETAS, COLETES E JALECOS PARA ATENDER O PROGRAMA DE ATENÇÃO BASICA (PAB), DE ACORDO COM A PROPOSTA N.º 36000.275903/2019-00, PORTARIA N.º 2.904, DE 07 DE NOVEMBRO DE 2019, VISANDO ATENDER A SOLICITAÇÃO REALIZADA PELA SECRETARIA MUNICIPAL DE SAÚDE DESTE MUNICI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844</t>
  </si>
  <si>
    <t xml:space="preserve">CAMISETA TAMANHO ADULTO, COMPOSIÇÃO PREDOMINANTE NA FRENTE E COSTA COM O LOGO DA SECRETARIA MUNICIPAL DE SAÚDE E DA ATUAL GESTÃO IMPRESSO PELO PROCESSO DE SUBLIMAÇÃO EM MALHA FRIA 67% E 33% POLIÉSTER.</t>
  </si>
  <si>
    <t xml:space="preserve">UN</t>
  </si>
  <si>
    <t xml:space="preserve">2</t>
  </si>
  <si>
    <t xml:space="preserve">27846</t>
  </si>
  <si>
    <t xml:space="preserve">COLETE EM BRIM 100% ALGODÃO, COM FECHAMENTO EM BOTÕES OU ZIPER, COM BOLSO FRONTAL COM SLOGAN DA SECRETARIA MUNICIPAL DE SAÚDE E LOGO DA ATUAL GESTÃO EM CORES VARIADAS.</t>
  </si>
  <si>
    <t xml:space="preserve">3</t>
  </si>
  <si>
    <t xml:space="preserve">27845</t>
  </si>
  <si>
    <t xml:space="preserve">JALECO COM GOLA TRADICIONAL, FECHAMENTO COM BOTÕES NO PEITO ESQUERDO, MANGA CURTA E COMPRIDA, COM CAIMENTO SUAVE E CONFORTÁVEL, COM BOLSO ALEATÓRIO, SLOGAN DA SECRETARIA MUNICIPAL DE SAÚDE E DA ATUAL GESTÃO EM OXFORD 100% POLIÉSTER MODELO UNISSEX.</t>
  </si>
  <si>
    <t xml:space="preserve">Declaro que examinei, conheço e me submeto a todas as condições contidas no Edital da presente Licitação modalidade PREGÃO PRESENCIAL Nº 003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00</v>
      </c>
      <c r="G21" s="40" t="n">
        <v>30.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2</v>
      </c>
      <c r="G22" s="40" t="n">
        <v>89.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92.58</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