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I</t>
  </si>
  <si>
    <t xml:space="preserve">PROPOSTA DE PREÇOS</t>
  </si>
  <si>
    <t xml:space="preserve">ÓRGÃO LICITANTE:</t>
  </si>
  <si>
    <t xml:space="preserve">PREFEITURA MUNICIPAL DE TACURU/MS</t>
  </si>
  <si>
    <t xml:space="preserve">PROCESSO/MODALIDADE:</t>
  </si>
  <si>
    <t xml:space="preserve">TIPO DE JULGAMENTO:</t>
  </si>
  <si>
    <t xml:space="preserve">0043/2018   -   PREGÃO Nº 0032/2018</t>
  </si>
  <si>
    <t xml:space="preserve">MENOR PREÇO POR ITEM</t>
  </si>
  <si>
    <t xml:space="preserve">OBJETO:</t>
  </si>
  <si>
    <t xml:space="preserve">AQUISIÇÃO DE UMA PÁ CARREGADEIRA, EM ATENDIMENTO AO CONTRATO DE REPASSE N.º 861409/2017/MAPA/CAIXA, FIRMADO ENTRE A UNIÃO FEDERAL, POR INTERMÉDIO DO MINISTÉRIO DA AGRICULTURA, PECUÁRIA E ABASTECIMENTO, REPRESENTADO PELA CAIXA ECONÔMICA FEDERAL, E O MUNICÍPIO DE TACURU/MS, CONFORME ESPECIFICAÇÕE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3838</t>
  </si>
  <si>
    <t xml:space="preserve">PÁ CARREGADEIRA ARTICULADA DE PNEUS, NOVA, ANO 2018, FABRICAÇÃO NACIONAL COM CÓDIGO FINAME, COM MOTOR DIESEL TURBO ALIMENTADO DA MESMA MARCA DO FABRICANTE, TIER 3 COM NO MÍNIMO 4 CILINDROS, TRANSMISSÃO POWERSHIFT OU HIDROSTÁTICA 4 VELOCIDADES VANTE E 4 VELOCIDADES RÉ, FREIO A DISCO IMERSO EM BANHO DE ÓLEO NAS 4 RODAS COM TRAÇÃO NAS 4 RODAS, DIREÇÃO TOTALMENTE HIDRÁULICA, CABINE FECHADA COM AR CONDICIONADO ROPS/FOPS, SISTEMA DE PARTIDA ELÉTRICO COM NO MÍNIMO 24 VOLTS, ALTERNADOR MÍNIMO DE 60 AMPERES, MÍNIMO 4 FARÓIS DIANTEIROS E 2 TRASEIROS, CAÇAMBA COM CAPACIDADE MÍNIMA DE 1,7 M³, FORÇA DE DESAGREGAÇÃO MÍNIMA DE 9500 KGF, PESO OPERACIONAL MÍNIMO 10.500 KG, PNEU MÍNIMO DE 17,5X25, VENTILADOR DO RADIADOR HIDRÁULICO E COM INVERÇÃO DE ROTAÇÃO. GARANTIA MÍNIMA DE 12 (DOZE) MESES SEM LIMITE DE HORAS. DISPOR DE ASSISTÊNCIA TÉCNICA HOMOLOGADA PELO FABRICANTE NO ESTADO DE MATO GROSSO DO SUL. APRESENTAR MONITORAMENTO VIA SATÉLITE A SER REALIZADO PELO FABRICANTE POR UM PERÍODO DE DEZ 10 (DEZ) ANOS GRATUITOS.</t>
  </si>
  <si>
    <t xml:space="preserve">UN</t>
  </si>
  <si>
    <t xml:space="preserve">Declaro que examinei, conheço e me submeto a todas as condições contidas no Edital da presente Licitação modalidade PREGÃO PRESENCIAL Nº 0032/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D21" activeCellId="0" sqref="D21"/>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4.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252" hidden="false" customHeight="false" outlineLevel="0" collapsed="false">
      <c r="A21" s="37" t="s">
        <v>31</v>
      </c>
      <c r="B21" s="37" t="s">
        <v>32</v>
      </c>
      <c r="C21" s="37" t="s">
        <v>33</v>
      </c>
      <c r="D21" s="38" t="s">
        <v>34</v>
      </c>
      <c r="E21" s="37" t="s">
        <v>35</v>
      </c>
      <c r="F21" s="39" t="n">
        <v>1</v>
      </c>
      <c r="G21" s="40" t="n">
        <v>335000</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Licitacao</cp:lastModifiedBy>
  <cp:lastPrinted>2016-11-30T18:28:03Z</cp:lastPrinted>
  <dcterms:modified xsi:type="dcterms:W3CDTF">2018-05-18T19:05:26Z</dcterms:modified>
  <cp:revision>0</cp:revision>
  <dc:subject/>
  <dc:title/>
</cp:coreProperties>
</file>