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4/2020   -   PREGÃO Nº 0032/2020</t>
  </si>
  <si>
    <t xml:space="preserve">MENOR PREÇO POR ITEM</t>
  </si>
  <si>
    <t xml:space="preserve">OBJETO:</t>
  </si>
  <si>
    <t xml:space="preserve">AQUISIÇÃO DE MEDICAMENTOS DE ACORDO COM A LEI MUNICIPAL N.º 1319 DE 21 DE AGOSTO DE 2017, VISANDO ATENDER A SOLICITAÇÃO REALIZADA PELA SECRETARIA MUNICIPAL DE SAÚDE,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270</t>
  </si>
  <si>
    <t xml:space="preserve">AGULHA NOVOFINE 32G TIP ETX 4MM</t>
  </si>
  <si>
    <t xml:space="preserve">UN</t>
  </si>
  <si>
    <t xml:space="preserve">2</t>
  </si>
  <si>
    <t xml:space="preserve">21865</t>
  </si>
  <si>
    <t xml:space="preserve">ATENOLOL + CLORTALIDONA 50/12,5 MG - COMPRIMIDO</t>
  </si>
  <si>
    <t xml:space="preserve">3</t>
  </si>
  <si>
    <t xml:space="preserve">21876</t>
  </si>
  <si>
    <t xml:space="preserve">AZATIOPRINA 50MG - COMPRIMIDO</t>
  </si>
  <si>
    <t xml:space="preserve">4</t>
  </si>
  <si>
    <t xml:space="preserve">21903</t>
  </si>
  <si>
    <t xml:space="preserve">BESILATO DE LEVANLODIPINO 2,5MG - COMPRIMIDO</t>
  </si>
  <si>
    <t xml:space="preserve">5</t>
  </si>
  <si>
    <t xml:space="preserve">21882</t>
  </si>
  <si>
    <t xml:space="preserve">BROMIDRATO DE CITALOPRAM 10MG - COMPRIMIDO</t>
  </si>
  <si>
    <t xml:space="preserve">6</t>
  </si>
  <si>
    <t xml:space="preserve">21859</t>
  </si>
  <si>
    <t xml:space="preserve">BROMIDRATO DE CITALOPRAM 40MG - COMPRIMIDO</t>
  </si>
  <si>
    <t xml:space="preserve">7</t>
  </si>
  <si>
    <t xml:space="preserve">21893</t>
  </si>
  <si>
    <t xml:space="preserve">CANAGLIFLOZINA 100MG - COMPRIMIDO</t>
  </si>
  <si>
    <t xml:space="preserve">8</t>
  </si>
  <si>
    <t xml:space="preserve">21889</t>
  </si>
  <si>
    <t xml:space="preserve">CILOSTAZOL 50MG - COMPRIMIDO</t>
  </si>
  <si>
    <t xml:space="preserve">9</t>
  </si>
  <si>
    <t xml:space="preserve">27263</t>
  </si>
  <si>
    <t xml:space="preserve">CITRATO DE SILDENAFILA 50MG</t>
  </si>
  <si>
    <t xml:space="preserve">10</t>
  </si>
  <si>
    <t xml:space="preserve">27239</t>
  </si>
  <si>
    <t xml:space="preserve">CLOBAZAN 20MG</t>
  </si>
  <si>
    <t xml:space="preserve">11</t>
  </si>
  <si>
    <t xml:space="preserve">21888</t>
  </si>
  <si>
    <t xml:space="preserve">CLONIXINATO DE LISINA 125MG - COMPRIMIDO</t>
  </si>
  <si>
    <t xml:space="preserve">12</t>
  </si>
  <si>
    <t xml:space="preserve">21858</t>
  </si>
  <si>
    <t xml:space="preserve">CLORIDRATO DE BETAISTINA 24MG - COMPRIMIDO</t>
  </si>
  <si>
    <t xml:space="preserve">13</t>
  </si>
  <si>
    <t xml:space="preserve">27238</t>
  </si>
  <si>
    <t xml:space="preserve">CLORIDRATO DE BUPROPIONA 150MG</t>
  </si>
  <si>
    <t xml:space="preserve">14</t>
  </si>
  <si>
    <t xml:space="preserve">21896</t>
  </si>
  <si>
    <t xml:space="preserve">CLORIDRATO DE CICLOBENZAPRINA 10MG - COMPRIMIDO</t>
  </si>
  <si>
    <t xml:space="preserve">15</t>
  </si>
  <si>
    <t xml:space="preserve">21862</t>
  </si>
  <si>
    <t xml:space="preserve">CLORIDRATO DE CLONIDINA 0,100MG - COMPRIMIDO</t>
  </si>
  <si>
    <t xml:space="preserve">16</t>
  </si>
  <si>
    <t xml:space="preserve">21861</t>
  </si>
  <si>
    <t xml:space="preserve">CLORIDRATO DE CLONIDINA 0,200MG - COMPRIMIDO</t>
  </si>
  <si>
    <t xml:space="preserve">17</t>
  </si>
  <si>
    <t xml:space="preserve">21894</t>
  </si>
  <si>
    <t xml:space="preserve">CLORIDRATO DE DILTIAZEM 30MG - COMPRIMIDO</t>
  </si>
  <si>
    <t xml:space="preserve">18</t>
  </si>
  <si>
    <t xml:space="preserve">27240</t>
  </si>
  <si>
    <t xml:space="preserve">CLORIDRATO DE DULOXETINA  30MG</t>
  </si>
  <si>
    <t xml:space="preserve">19</t>
  </si>
  <si>
    <t xml:space="preserve">21898</t>
  </si>
  <si>
    <t xml:space="preserve">CLORIDRATO DE DULOXETINA 60MG - COMPRIMIDO</t>
  </si>
  <si>
    <t xml:space="preserve">20</t>
  </si>
  <si>
    <t xml:space="preserve">21867</t>
  </si>
  <si>
    <t xml:space="preserve">CLORIDRATO DE FENAZOPIRIDINA 100MG - COMPRIMIDO</t>
  </si>
  <si>
    <t xml:space="preserve">21</t>
  </si>
  <si>
    <t xml:space="preserve">21890</t>
  </si>
  <si>
    <t xml:space="preserve">CLORIDRATO DE HIDRALAZINA 25MG - COMPRIMIDO</t>
  </si>
  <si>
    <t xml:space="preserve">22</t>
  </si>
  <si>
    <t xml:space="preserve">21897</t>
  </si>
  <si>
    <t xml:space="preserve">CLORIDRATO DE LISINA + CLORIDRATO DE CICLOBENZAPRINA 125/5MG</t>
  </si>
  <si>
    <t xml:space="preserve">23</t>
  </si>
  <si>
    <t xml:space="preserve">27256</t>
  </si>
  <si>
    <t xml:space="preserve">CLORIDRATO DE LURASIDONA 80MG</t>
  </si>
  <si>
    <t xml:space="preserve">24</t>
  </si>
  <si>
    <t xml:space="preserve">27257</t>
  </si>
  <si>
    <t xml:space="preserve">CLORIDRATO DE METFORMINA XR 500MG</t>
  </si>
  <si>
    <t xml:space="preserve">25</t>
  </si>
  <si>
    <t xml:space="preserve">21873</t>
  </si>
  <si>
    <t xml:space="preserve">CLORIDRATO DE METILFENIDATO 10MG - COMPRIMIDO</t>
  </si>
  <si>
    <t xml:space="preserve">26</t>
  </si>
  <si>
    <t xml:space="preserve">27241</t>
  </si>
  <si>
    <t xml:space="preserve">CLORIDRATO DE NEBIVOLOL 5MG</t>
  </si>
  <si>
    <t xml:space="preserve">27</t>
  </si>
  <si>
    <t xml:space="preserve">27247</t>
  </si>
  <si>
    <t xml:space="preserve">CLORIDRATO DE PRASUGREL 10MG</t>
  </si>
  <si>
    <t xml:space="preserve">28</t>
  </si>
  <si>
    <t xml:space="preserve">21910</t>
  </si>
  <si>
    <t xml:space="preserve">CLORIDRATO DE RISPERIDONA 2MG - COMPRIMIDO</t>
  </si>
  <si>
    <t xml:space="preserve">29</t>
  </si>
  <si>
    <t xml:space="preserve">27262</t>
  </si>
  <si>
    <t xml:space="preserve">CLORIDRATO DE SERTRALINA 50MG</t>
  </si>
  <si>
    <t xml:space="preserve">30</t>
  </si>
  <si>
    <t xml:space="preserve">21875</t>
  </si>
  <si>
    <t xml:space="preserve">CLORIDRATO DE TANSULOSINA 0,4MG</t>
  </si>
  <si>
    <t xml:space="preserve">31</t>
  </si>
  <si>
    <t xml:space="preserve">27264</t>
  </si>
  <si>
    <t xml:space="preserve">CLORIDRATO DE TIZANIDINA 2MG</t>
  </si>
  <si>
    <t xml:space="preserve">32</t>
  </si>
  <si>
    <t xml:space="preserve">27242</t>
  </si>
  <si>
    <t xml:space="preserve">CLORIDRATO DE TRAZODONA DE 50MG</t>
  </si>
  <si>
    <t xml:space="preserve">33</t>
  </si>
  <si>
    <t xml:space="preserve">27267</t>
  </si>
  <si>
    <t xml:space="preserve">CLORIDRATO DE VENLAFAXINA 150MG</t>
  </si>
  <si>
    <t xml:space="preserve">34</t>
  </si>
  <si>
    <t xml:space="preserve">27266</t>
  </si>
  <si>
    <t xml:space="preserve">CLORIDRATO DE VENLAFAXINA 75MG</t>
  </si>
  <si>
    <t xml:space="preserve">35</t>
  </si>
  <si>
    <t xml:space="preserve">27243</t>
  </si>
  <si>
    <t xml:space="preserve">COLECALCIFEROL 500 UI - FRASCO COM 10ML</t>
  </si>
  <si>
    <t xml:space="preserve">36</t>
  </si>
  <si>
    <t xml:space="preserve">27244</t>
  </si>
  <si>
    <t xml:space="preserve">DAPAGLIFLOZINA 10MG</t>
  </si>
  <si>
    <t xml:space="preserve">37</t>
  </si>
  <si>
    <t xml:space="preserve">21905</t>
  </si>
  <si>
    <t xml:space="preserve">DIBENZODIAZEPINICO TRICICLICO 100MG - COMPRIMIDO</t>
  </si>
  <si>
    <t xml:space="preserve">38</t>
  </si>
  <si>
    <t xml:space="preserve">21935</t>
  </si>
  <si>
    <t xml:space="preserve">DIBENZODIAZEPINICO TRICICLICO 25MG - COMPRIMIDO</t>
  </si>
  <si>
    <t xml:space="preserve">39</t>
  </si>
  <si>
    <t xml:space="preserve">27245</t>
  </si>
  <si>
    <t xml:space="preserve">DICLORIDRATO DE PRAMIPEXOL DE 0,750MG</t>
  </si>
  <si>
    <t xml:space="preserve">40</t>
  </si>
  <si>
    <t xml:space="preserve">21883</t>
  </si>
  <si>
    <t xml:space="preserve">DIOSMINA + HESPERIDINA 450/50MG</t>
  </si>
  <si>
    <t xml:space="preserve">41</t>
  </si>
  <si>
    <t xml:space="preserve">27625</t>
  </si>
  <si>
    <t xml:space="preserve">DIPROPIONATO DE BECLOMETASONA 50MG</t>
  </si>
  <si>
    <t xml:space="preserve">42</t>
  </si>
  <si>
    <t xml:space="preserve">21881</t>
  </si>
  <si>
    <t xml:space="preserve">DIVALPROATO DE SÓDIO ER 500MG - COMPRIMIDO</t>
  </si>
  <si>
    <t xml:space="preserve">43</t>
  </si>
  <si>
    <t xml:space="preserve">21878</t>
  </si>
  <si>
    <t xml:space="preserve">DOMPERIDONA 10MG - COMPRIMIDO</t>
  </si>
  <si>
    <t xml:space="preserve">44</t>
  </si>
  <si>
    <t xml:space="preserve">21879</t>
  </si>
  <si>
    <t xml:space="preserve">DOMPERIDONA 1MG/ML SUSPENSÃO ORAL FRASCO C/ 100ML</t>
  </si>
  <si>
    <t xml:space="preserve">45</t>
  </si>
  <si>
    <t xml:space="preserve">21899</t>
  </si>
  <si>
    <t xml:space="preserve">DUTASTERIDA + CLORIDRATO DE TANSULOSINA 0,5/0,4MG - COMPRIMIDO</t>
  </si>
  <si>
    <t xml:space="preserve">46</t>
  </si>
  <si>
    <t xml:space="preserve">27246</t>
  </si>
  <si>
    <t xml:space="preserve">EMPAGLIFLOZINA 25MG</t>
  </si>
  <si>
    <t xml:space="preserve">47</t>
  </si>
  <si>
    <t xml:space="preserve">21872</t>
  </si>
  <si>
    <t xml:space="preserve">FERROCARBOLINA 120MG + ASSOCIAÇÕES (COMPRIMIDO)</t>
  </si>
  <si>
    <t xml:space="preserve">48</t>
  </si>
  <si>
    <t xml:space="preserve">21895</t>
  </si>
  <si>
    <t xml:space="preserve">FINASTERIDA 1MG - COMPRIMIDO</t>
  </si>
  <si>
    <t xml:space="preserve">49</t>
  </si>
  <si>
    <t xml:space="preserve">27248</t>
  </si>
  <si>
    <t xml:space="preserve">FOSFATO DE CALCIO + COLECALCIFEROL 600/400MG</t>
  </si>
  <si>
    <t xml:space="preserve">50</t>
  </si>
  <si>
    <t xml:space="preserve">27624</t>
  </si>
  <si>
    <t xml:space="preserve">FUMARATO DE FORMOTEROL DI-HIDRATADO, BUDOSEMIDA 12MG</t>
  </si>
  <si>
    <t xml:space="preserve">51</t>
  </si>
  <si>
    <t xml:space="preserve">27249</t>
  </si>
  <si>
    <t xml:space="preserve">GAPAPENTINA 300MG</t>
  </si>
  <si>
    <t xml:space="preserve">52</t>
  </si>
  <si>
    <t xml:space="preserve">27250</t>
  </si>
  <si>
    <t xml:space="preserve">GLIMEPIRIDA 2MG - COMPRIMIDO</t>
  </si>
  <si>
    <t xml:space="preserve">53</t>
  </si>
  <si>
    <t xml:space="preserve">21863</t>
  </si>
  <si>
    <t xml:space="preserve">GLIMEPIRIDA 4MG - COMPRIMIDO</t>
  </si>
  <si>
    <t xml:space="preserve">54</t>
  </si>
  <si>
    <t xml:space="preserve">21877</t>
  </si>
  <si>
    <t xml:space="preserve">HEMIFUMARATO DE QUETIAPINA 100MG - COMPRIMIDO</t>
  </si>
  <si>
    <t xml:space="preserve">55</t>
  </si>
  <si>
    <t xml:space="preserve">27251</t>
  </si>
  <si>
    <t xml:space="preserve">HEMIFUMARATO DE QUETIAPINA 25MG - COMPRIMIDO</t>
  </si>
  <si>
    <t xml:space="preserve">56</t>
  </si>
  <si>
    <t xml:space="preserve">27252</t>
  </si>
  <si>
    <t xml:space="preserve">HEMITARTARATO DE ZOLBIDEN 10MG</t>
  </si>
  <si>
    <t xml:space="preserve">57</t>
  </si>
  <si>
    <t xml:space="preserve">21857</t>
  </si>
  <si>
    <t xml:space="preserve">IBANDRONATO DE SÓDIO 150MG - COMPRIMIDO</t>
  </si>
  <si>
    <t xml:space="preserve">58</t>
  </si>
  <si>
    <t xml:space="preserve">22253</t>
  </si>
  <si>
    <t xml:space="preserve">INSULINA ANALOGA - CAIXA CONTENDO 5 REFIL COM 3ML CADA.</t>
  </si>
  <si>
    <t xml:space="preserve">59</t>
  </si>
  <si>
    <t xml:space="preserve">27253</t>
  </si>
  <si>
    <t xml:space="preserve">INSULINA DEGLUDECA 100U/ML SOLUÇÃO INJETAVEL 3ML + SISTEMA DE APLICAÇÃO</t>
  </si>
  <si>
    <t xml:space="preserve">60</t>
  </si>
  <si>
    <t xml:space="preserve">21901</t>
  </si>
  <si>
    <t xml:space="preserve">LAMOTRIGINA 100MG - COMPRIMIDO</t>
  </si>
  <si>
    <t xml:space="preserve">61</t>
  </si>
  <si>
    <t xml:space="preserve">21908</t>
  </si>
  <si>
    <t xml:space="preserve">LEVETIRACETAM 250MG - COMPRIMIDO</t>
  </si>
  <si>
    <t xml:space="preserve">62</t>
  </si>
  <si>
    <t xml:space="preserve">21909</t>
  </si>
  <si>
    <t xml:space="preserve">LEVETIRACETAM 750MG - COMPRIMIDO</t>
  </si>
  <si>
    <t xml:space="preserve">63</t>
  </si>
  <si>
    <t xml:space="preserve">21936</t>
  </si>
  <si>
    <t xml:space="preserve">LINAGLIPTINA 5MG - COMPRIMIDO</t>
  </si>
  <si>
    <t xml:space="preserve">64</t>
  </si>
  <si>
    <t xml:space="preserve">27255</t>
  </si>
  <si>
    <t xml:space="preserve">LOZARTANA + HIDROCLOROTIAZIDA H 50/12,5 MG</t>
  </si>
  <si>
    <t xml:space="preserve">65</t>
  </si>
  <si>
    <t xml:space="preserve">27258</t>
  </si>
  <si>
    <t xml:space="preserve">MITARZAPINA 30MG</t>
  </si>
  <si>
    <t xml:space="preserve">66</t>
  </si>
  <si>
    <t xml:space="preserve">22252</t>
  </si>
  <si>
    <t xml:space="preserve">NITRATO DE CÉRIO - BISNAGA COM 30 GRAMAS</t>
  </si>
  <si>
    <t xml:space="preserve">67</t>
  </si>
  <si>
    <t xml:space="preserve">27259</t>
  </si>
  <si>
    <t xml:space="preserve">OXALATO DE ESCITALOPRAN 10MG</t>
  </si>
  <si>
    <t xml:space="preserve">68</t>
  </si>
  <si>
    <t xml:space="preserve">27260</t>
  </si>
  <si>
    <t xml:space="preserve">OXCARBAMAZEPINA 300MG - COMPRIMIDO</t>
  </si>
  <si>
    <t xml:space="preserve">69</t>
  </si>
  <si>
    <t xml:space="preserve">21912</t>
  </si>
  <si>
    <t xml:space="preserve">OXCARBAMAZEPINA 600MG - COMPRIMIDO</t>
  </si>
  <si>
    <t xml:space="preserve">70</t>
  </si>
  <si>
    <t xml:space="preserve">13518</t>
  </si>
  <si>
    <t xml:space="preserve">OXIBUTININA 5MG</t>
  </si>
  <si>
    <t xml:space="preserve">71</t>
  </si>
  <si>
    <t xml:space="preserve">21860</t>
  </si>
  <si>
    <t xml:space="preserve">PREGABALINA 150MG - COMPRIMIDO</t>
  </si>
  <si>
    <t xml:space="preserve">72</t>
  </si>
  <si>
    <t xml:space="preserve">21900</t>
  </si>
  <si>
    <t xml:space="preserve">PREGABALINA 75MG - COMPRIMIDO</t>
  </si>
  <si>
    <t xml:space="preserve">73</t>
  </si>
  <si>
    <t xml:space="preserve">27261</t>
  </si>
  <si>
    <t xml:space="preserve">PRIMIDONA 250MG</t>
  </si>
  <si>
    <t xml:space="preserve">74</t>
  </si>
  <si>
    <t xml:space="preserve">21887</t>
  </si>
  <si>
    <t xml:space="preserve">PROPATILNITRATO 10MG - COMPRIMIDO</t>
  </si>
  <si>
    <t xml:space="preserve">75</t>
  </si>
  <si>
    <t xml:space="preserve">21902</t>
  </si>
  <si>
    <t xml:space="preserve">RAMIPRIL 10MG - COMPRIMIDO</t>
  </si>
  <si>
    <t xml:space="preserve">76</t>
  </si>
  <si>
    <t xml:space="preserve">21870</t>
  </si>
  <si>
    <t xml:space="preserve">RISEDRONATO SÓDICO 35MG - COMPRIMIDO</t>
  </si>
  <si>
    <t xml:space="preserve">77</t>
  </si>
  <si>
    <t xml:space="preserve">21884</t>
  </si>
  <si>
    <t xml:space="preserve">RIVAROXABANA 10MG - COMPRIMIDO</t>
  </si>
  <si>
    <t xml:space="preserve">78</t>
  </si>
  <si>
    <t xml:space="preserve">21885</t>
  </si>
  <si>
    <t xml:space="preserve">RIVAROXABANA 15MG - COMPRIMIDO</t>
  </si>
  <si>
    <t xml:space="preserve">79</t>
  </si>
  <si>
    <t xml:space="preserve">21886</t>
  </si>
  <si>
    <t xml:space="preserve">RIVAROXABANA 20MG - COMPROMIDO</t>
  </si>
  <si>
    <t xml:space="preserve">80</t>
  </si>
  <si>
    <t xml:space="preserve">27254</t>
  </si>
  <si>
    <t xml:space="preserve">SITAGLIPTINA + METFORMINA - 50/850MG - COMPRIMIDOS</t>
  </si>
  <si>
    <t xml:space="preserve">81</t>
  </si>
  <si>
    <t xml:space="preserve">21891</t>
  </si>
  <si>
    <t xml:space="preserve">SUCCINATO DE DESVENLAFAXINA 50MG - COMPRIMIDO</t>
  </si>
  <si>
    <t xml:space="preserve">82</t>
  </si>
  <si>
    <t xml:space="preserve">21869</t>
  </si>
  <si>
    <t xml:space="preserve">SULFATO DE HIDROXICLOROQUINA 400MG - COMPRIMIDO</t>
  </si>
  <si>
    <t xml:space="preserve">83</t>
  </si>
  <si>
    <t xml:space="preserve">27265</t>
  </si>
  <si>
    <t xml:space="preserve">TOPIRAMATO 50MG</t>
  </si>
  <si>
    <t xml:space="preserve">84</t>
  </si>
  <si>
    <t xml:space="preserve">27626</t>
  </si>
  <si>
    <t xml:space="preserve">TRAVOPROSTA 0,04MG/ML COLÍRIO COM 2,5ML</t>
  </si>
  <si>
    <t xml:space="preserve">85</t>
  </si>
  <si>
    <t xml:space="preserve">21868</t>
  </si>
  <si>
    <t xml:space="preserve">TROMETAMOL CETOROLACO 10MG - COMPRIMIDO</t>
  </si>
  <si>
    <t xml:space="preserve">86</t>
  </si>
  <si>
    <t xml:space="preserve">21911</t>
  </si>
  <si>
    <t xml:space="preserve">VALPROATO DE SÓDIO + ACIDO VALPROICO CR 500MG - COMPRIMIDO</t>
  </si>
  <si>
    <t xml:space="preserve">87</t>
  </si>
  <si>
    <t xml:space="preserve">27269</t>
  </si>
  <si>
    <t xml:space="preserve">VALSARTANA + BENZIL ANLODIPINO + HIDROCLOROTIAZIDA 320/25/10MG</t>
  </si>
  <si>
    <t xml:space="preserve">88</t>
  </si>
  <si>
    <t xml:space="preserve">27268</t>
  </si>
  <si>
    <t xml:space="preserve">VIGABATRINA 500MG</t>
  </si>
  <si>
    <t xml:space="preserve">Declaro que examinei, conheço e me submeto a todas as condições contidas no Edital da presente Licitação modalidade PREGÃO PRESENCIAL Nº 003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0</v>
      </c>
      <c r="G21" s="40" t="n">
        <v>1.06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0</v>
      </c>
      <c r="G22" s="40" t="n">
        <v>0.92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100</v>
      </c>
      <c r="G23" s="40" t="n">
        <v>4.77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00</v>
      </c>
      <c r="G24" s="40" t="n">
        <v>1.8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00</v>
      </c>
      <c r="G25" s="40" t="n">
        <v>2.30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40</v>
      </c>
      <c r="G26" s="40" t="n">
        <v>4.65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100</v>
      </c>
      <c r="G27" s="40" t="n">
        <v>5.62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100</v>
      </c>
      <c r="G28" s="40" t="n">
        <v>0.63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80</v>
      </c>
      <c r="G29" s="40" t="n">
        <v>3.65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200</v>
      </c>
      <c r="G30" s="40" t="n">
        <v>1.5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120</v>
      </c>
      <c r="G31" s="40" t="n">
        <v>1.63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00</v>
      </c>
      <c r="G32" s="40" t="n">
        <v>1.18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500</v>
      </c>
      <c r="G33" s="40" t="n">
        <v>3.26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0</v>
      </c>
      <c r="G34" s="40" t="n">
        <v>1.06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00</v>
      </c>
      <c r="G35" s="40" t="n">
        <v>0.25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100</v>
      </c>
      <c r="G36" s="40" t="n">
        <v>3.88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500</v>
      </c>
      <c r="G37" s="40" t="n">
        <v>0.3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00</v>
      </c>
      <c r="G38" s="40" t="n">
        <v>4.64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00</v>
      </c>
      <c r="G39" s="40" t="n">
        <v>8.08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00</v>
      </c>
      <c r="G40" s="40" t="n">
        <v>0.54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000</v>
      </c>
      <c r="G41" s="40" t="n">
        <v>0.3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900</v>
      </c>
      <c r="G42" s="40" t="n">
        <v>3.25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500</v>
      </c>
      <c r="G43" s="40" t="n">
        <v>12.49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00</v>
      </c>
      <c r="G44" s="40" t="n">
        <v>0.29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500</v>
      </c>
      <c r="G45" s="40" t="n">
        <v>1.3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960</v>
      </c>
      <c r="G46" s="40" t="n">
        <v>3.544</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750</v>
      </c>
      <c r="G47" s="40" t="n">
        <v>10.62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50</v>
      </c>
      <c r="G48" s="40" t="n">
        <v>1.71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200</v>
      </c>
      <c r="G49" s="40" t="n">
        <v>2.08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100</v>
      </c>
      <c r="G50" s="40" t="n">
        <v>3.6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500</v>
      </c>
      <c r="G51" s="40" t="n">
        <v>1.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00</v>
      </c>
      <c r="G52" s="40" t="n">
        <v>1.48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000</v>
      </c>
      <c r="G53" s="40" t="n">
        <v>6.02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30</v>
      </c>
      <c r="G54" s="40" t="n">
        <v>1.14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v>
      </c>
      <c r="G55" s="40" t="n">
        <v>66.50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60</v>
      </c>
      <c r="G56" s="40" t="n">
        <v>5.63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630</v>
      </c>
      <c r="G57" s="40" t="n">
        <v>5.56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30</v>
      </c>
      <c r="G58" s="40" t="n">
        <v>1.4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60</v>
      </c>
      <c r="G59" s="40" t="n">
        <v>4.35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600</v>
      </c>
      <c r="G60" s="40" t="n">
        <v>1.63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60</v>
      </c>
      <c r="G61" s="40" t="n">
        <v>49.36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100</v>
      </c>
      <c r="G62" s="40" t="n">
        <v>3.5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700</v>
      </c>
      <c r="G63" s="40" t="n">
        <v>0.4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50</v>
      </c>
      <c r="G64" s="40" t="n">
        <v>39.08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810</v>
      </c>
      <c r="G65" s="40" t="n">
        <v>3.921</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720</v>
      </c>
      <c r="G66" s="40" t="n">
        <v>7.754</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810</v>
      </c>
      <c r="G67" s="40" t="n">
        <v>1.16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250</v>
      </c>
      <c r="G68" s="40" t="n">
        <v>2.05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420</v>
      </c>
      <c r="G69" s="40" t="n">
        <v>1.689</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20</v>
      </c>
      <c r="G70" s="40" t="n">
        <v>113.31</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100</v>
      </c>
      <c r="G71" s="40" t="n">
        <v>2.70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750</v>
      </c>
      <c r="G72" s="40" t="n">
        <v>0.8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900</v>
      </c>
      <c r="G73" s="40" t="n">
        <v>1.528</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900</v>
      </c>
      <c r="G74" s="40" t="n">
        <v>7.68</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720</v>
      </c>
      <c r="G75" s="40" t="n">
        <v>2.214</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760</v>
      </c>
      <c r="G76" s="40" t="n">
        <v>2.3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20</v>
      </c>
      <c r="G77" s="40" t="n">
        <v>137.34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00</v>
      </c>
      <c r="G78" s="40" t="n">
        <v>319.1</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60</v>
      </c>
      <c r="G79" s="40" t="n">
        <v>161.33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720</v>
      </c>
      <c r="G80" s="40" t="n">
        <v>2.672</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810</v>
      </c>
      <c r="G81" s="40" t="n">
        <v>1.78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810</v>
      </c>
      <c r="G82" s="40" t="n">
        <v>9.413</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810</v>
      </c>
      <c r="G83" s="40" t="n">
        <v>7.739</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300</v>
      </c>
      <c r="G84" s="40" t="n">
        <v>1.431</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810</v>
      </c>
      <c r="G85" s="40" t="n">
        <v>5.282</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40</v>
      </c>
      <c r="G86" s="40" t="n">
        <v>48.384</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500</v>
      </c>
      <c r="G87" s="40" t="n">
        <v>2.828</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880</v>
      </c>
      <c r="G88" s="40" t="n">
        <v>0.591</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880</v>
      </c>
      <c r="G89" s="40" t="n">
        <v>3.85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4200</v>
      </c>
      <c r="G90" s="40" t="n">
        <v>1.105</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500</v>
      </c>
      <c r="G91" s="40" t="n">
        <v>4.871</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500</v>
      </c>
      <c r="G92" s="40" t="n">
        <v>3.488</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200</v>
      </c>
      <c r="G93" s="40" t="n">
        <v>1.54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000</v>
      </c>
      <c r="G94" s="40" t="n">
        <v>0.58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160</v>
      </c>
      <c r="G95" s="40" t="n">
        <v>1.94</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400</v>
      </c>
      <c r="G96" s="40" t="n">
        <v>13.882</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360</v>
      </c>
      <c r="G97" s="40" t="n">
        <v>10.189</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36</v>
      </c>
      <c r="G98" s="40" t="n">
        <v>9.94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336</v>
      </c>
      <c r="G99" s="40" t="n">
        <v>9.95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672</v>
      </c>
      <c r="G100" s="40" t="n">
        <v>4.474</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750</v>
      </c>
      <c r="G101" s="40" t="n">
        <v>3.251</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100</v>
      </c>
      <c r="G102" s="40" t="n">
        <v>2.825</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720</v>
      </c>
      <c r="G103" s="40" t="n">
        <v>2.568</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100</v>
      </c>
      <c r="G104" s="40" t="n">
        <v>86.15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360</v>
      </c>
      <c r="G105" s="40" t="n">
        <v>3.63</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4200</v>
      </c>
      <c r="G106" s="40" t="n">
        <v>1.94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008</v>
      </c>
      <c r="G107" s="40" t="n">
        <v>6.095</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720</v>
      </c>
      <c r="G108" s="40" t="n">
        <v>5.735</v>
      </c>
      <c r="H108" s="41"/>
      <c r="I108" s="42" t="n">
        <v>0</v>
      </c>
      <c r="J108" s="43" t="n">
        <f aca="false">SUM(F108*I108)</f>
        <v>0</v>
      </c>
      <c r="K108" s="49"/>
      <c r="L108" s="50"/>
      <c r="M108" s="49"/>
      <c r="N108" s="49"/>
    </row>
    <row r="109" s="45" customFormat="true" ht="14.25" hidden="false" customHeight="true" outlineLevel="0" collapsed="false">
      <c r="A109" s="51" t="s">
        <v>30</v>
      </c>
      <c r="B109" s="51"/>
      <c r="C109" s="51"/>
      <c r="D109" s="51"/>
      <c r="E109" s="51"/>
      <c r="F109" s="51"/>
      <c r="G109" s="51"/>
      <c r="H109" s="51"/>
      <c r="I109" s="52" t="n">
        <f aca="false">SUM(J21:J108)</f>
        <v>0</v>
      </c>
      <c r="J109" s="52" t="n">
        <f aca="false">SUM(F109*I109)</f>
        <v>0</v>
      </c>
      <c r="K109" s="49"/>
      <c r="L109" s="50"/>
      <c r="M109" s="49"/>
      <c r="N109" s="49"/>
    </row>
    <row r="111" s="45" customFormat="true" ht="85" hidden="false" customHeight="true" outlineLevel="0" collapsed="false">
      <c r="A111" s="53" t="s">
        <v>297</v>
      </c>
      <c r="B111" s="53"/>
      <c r="C111" s="53"/>
      <c r="D111" s="53"/>
      <c r="E111" s="53"/>
      <c r="F111" s="53"/>
      <c r="G111" s="54" t="s">
        <v>298</v>
      </c>
      <c r="H111" s="54"/>
      <c r="I111" s="54" t="n">
        <v>0</v>
      </c>
      <c r="J111" s="54" t="n">
        <f aca="false">SUM(F111*I111)</f>
        <v>0</v>
      </c>
      <c r="K111" s="49"/>
      <c r="L111" s="50"/>
      <c r="M111" s="49"/>
      <c r="N111" s="49"/>
    </row>
    <row r="112" s="45" customFormat="true" ht="30" hidden="false" customHeight="true" outlineLevel="0" collapsed="false">
      <c r="A112" s="54" t="s">
        <v>299</v>
      </c>
      <c r="B112" s="54"/>
      <c r="C112" s="54"/>
      <c r="D112" s="54"/>
      <c r="E112" s="54"/>
      <c r="F112" s="54"/>
      <c r="G112" s="54"/>
      <c r="H112" s="54"/>
      <c r="I112" s="54" t="n">
        <v>0</v>
      </c>
      <c r="J112" s="54" t="n">
        <f aca="false">SUM(F112*I112)</f>
        <v>0</v>
      </c>
      <c r="K112" s="49"/>
      <c r="L112" s="50"/>
      <c r="M112" s="49"/>
      <c r="N11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9:H109"/>
    <mergeCell ref="I109:J109"/>
    <mergeCell ref="A111:F111"/>
    <mergeCell ref="G111:J112"/>
    <mergeCell ref="A112:F11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