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7/2018   -   PREGÃO Nº 0044/2018</t>
  </si>
  <si>
    <t xml:space="preserve">MENOR PREÇO POR ITEM</t>
  </si>
  <si>
    <t xml:space="preserve">OBJETO:</t>
  </si>
  <si>
    <t xml:space="preserve">AQUISIÇÃO DE 01 (UM) VEÍCULO TIPO CAMINHÃO, COM TRAÇÃO 4X2; ZERO QUILOMETRO, EM VIRTUDE DO PROJETO “COMPOSTO ORGÂNICO, MAIS VIDA PARA NOSSA TERRA!” ATRAVÉS DO ACORDO DE COOPERAÇÃO FINANCEIRA N.º 190/2018 CELEBRADO ENTRE O FSA CAIXA (FUNDO SOCIOAMBIENTAL) E O MUNICÍPIO DE TACURU/MS, COM RECURSOS FINANCEIROS PROVENIENTES DO FSA CAIXA (FUNDO SOCIOAMBIENTAL),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001</t>
  </si>
  <si>
    <t xml:space="preserve">VEÍCULO TIPO CAMINHÃO, COM TRAÇÃO 4X2; 0 KM A SER FORNECIDO POR UMA CONCESSIONÁRIA AUTORIZADO PELA FÁBRICA OU PELO PRÓPRIO FABRICANTE DO CAMINHÃO, COM AS SEGUINTES CARACTERÍSTICAS MÍNIMAS: DE FABRICAÇÃO NACIONAL/MERCOSUL; ANO DE FABRICAÇÃO E MODELO DE NO MÍNIMO 2017/2018; MOTOR DE NO MÍNIMO 4 CILINDROS COM NO MÍNIMO 185 CV; MOVIDO A DIESEL; MOTOR TURBO INTERCOOLER COM INJEÇÃO DIRETA OU ELETRÔNICO; TORQUE MÍNIMO 70 MKGF DE 700NM; PBT DE NO MÍNIMO 14.200 KG; TANQUE DE COMBUSTÍVEL COM CAPACIDADE MÍNIMA PARA 210 LITROS; TRANSMISSÃO MANUAL COM NO MÍNIMO 06 VELOCIDADES A FRENTE E 01 A RÉ; DIREÇÃO HIDRÁULICA; RETROVISORES EXTERNOS NOS DOIS LADOS DO VEICULO; COR BRANCA; CABINE AVANÇADA, EQUIPADO COM CARROCERIA CARGA SECA DE NO MÍNIMO 4,50 MTS , COM CABINE AUXILIAR PARA TRANSPORTE DE PASSAGEIROS COM CAPACIDADE MÍNIMA PARA 4 PESSOAS, DOTADA DE ISOLAMENTO E JANELAS COM BOA VENTILAÇÃO, GUINDASTE VEICULAR HIDRÁULICO COM MOMENTO DE CARGA DE 16000 KG.M., COM 2 LANÇAS HIDRÁULICAS E 2 MANUAIS, PRESSÃO DE TRABALHO:195 BAR, COM CAPACIDADE DE CARGA DE 8.000 KG A 2 METROS DE DISTANCIA. ALCANCE MÁXIMO HORIZONTAL: 11.40M. ALCANCE HORIZONTAL HIDRÁULICO: 7.65 M. ÂNGULO DE GIRO : 360º. KIT DE MONTAGEM SOBRE CHASSIS E DEMAIS ITENS E EQUIPAMENTOS DE SÉRIE ORA NÃO ESPECIFICADOS E OS EXIGIDOS PELO CÓDIGO NACIONAL DE TRÂNSITO.</t>
  </si>
  <si>
    <t xml:space="preserve">UN</t>
  </si>
  <si>
    <t xml:space="preserve">Declaro que examinei, conheço e me submeto a todas as condições contidas no Edital da presente Licitação modalidade PREGÃO PRESENCIAL Nº 004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083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