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58/2018   -   PREGÃO Nº 0045/2018</t>
  </si>
  <si>
    <t xml:space="preserve">MENOR PREÇO POR ITEM</t>
  </si>
  <si>
    <t xml:space="preserve">OBJETO:</t>
  </si>
  <si>
    <t xml:space="preserve">AQUISIÇÃO DE CALCÁRIO DOLOMÍTICO COM PNRT MÍNIMO DE 88%, PARA ATENDER A SOLICITAÇÃO DA SECRETARIA MUNICIPAL DE AGRICULTURA DESTE MUNICÍPIO, COM RECURSOS FINANCEIROS PROVENIENTES DA SECRETARIA ESPECIAL DE AGRICULTURA FAMILIAR E DO DESENVOLVIMENTO AGRÁRIO, CONFORME CONVÊNIO N.º 855921/2017, E CONTRAPARTIDA DO MUNICÍPIO DE TACURU/MS, EM CONFORMIDADE COM O DETALHAMENTO CONTIDO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4023</t>
  </si>
  <si>
    <t xml:space="preserve">CALCÁRIO DOLOMÍTICO A GRANEL COM PRNT MÍNIMO DE 88%.</t>
  </si>
  <si>
    <t xml:space="preserve">T</t>
  </si>
  <si>
    <t xml:space="preserve">Declaro que examinei, conheço e me submeto a todas as condições contidas no Edital da presente Licitação modalidade PREGÃO PRESENCIAL Nº 0045/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691</v>
      </c>
      <c r="G21" s="40" t="n">
        <v>6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