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10/2017   -   PREGÃO Nº 0047/2017</t>
  </si>
  <si>
    <t xml:space="preserve">MENOR PREÇO POR ITEM</t>
  </si>
  <si>
    <t xml:space="preserve">OBJETO:</t>
  </si>
  <si>
    <t xml:space="preserve">AQUISIÇÃO DE MATERIAIS HOSPITALARES PARA ATENDER A DEMANDA DO HOSPITAL MUNICIPAL SÃO SEBASTIÃO ATRAVÉZ DE SOLICITAÇÃO DA SECRETARIA MUNICIPAL DE SAÚDE DESTE MUNICI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825</t>
  </si>
  <si>
    <t xml:space="preserve">ABAIXADOR DE LINGUA DE MADEIRA - PCT C/100 UNIDADES</t>
  </si>
  <si>
    <t xml:space="preserve">UN</t>
  </si>
  <si>
    <t xml:space="preserve">2</t>
  </si>
  <si>
    <t xml:space="preserve">20830</t>
  </si>
  <si>
    <t xml:space="preserve">AGULHA DESCARTAVEL 13 X 4,5 - CX C/ 100 UNIDADES</t>
  </si>
  <si>
    <t xml:space="preserve">3</t>
  </si>
  <si>
    <t xml:space="preserve">20831</t>
  </si>
  <si>
    <t xml:space="preserve">AGULHA DESCARTAVEL 20 X 5,5 - CX C/ 100 UNIDADES</t>
  </si>
  <si>
    <t xml:space="preserve">4</t>
  </si>
  <si>
    <t xml:space="preserve">20832</t>
  </si>
  <si>
    <t xml:space="preserve">AGULHA DESCARTAVEL 25 X 7 CX C/ 100 UNIDADES</t>
  </si>
  <si>
    <t xml:space="preserve">5</t>
  </si>
  <si>
    <t xml:space="preserve">20848</t>
  </si>
  <si>
    <t xml:space="preserve">AGULHA DESCARTAVEL 30 X 08 CX C/ 100 UNIDADES</t>
  </si>
  <si>
    <t xml:space="preserve">6</t>
  </si>
  <si>
    <t xml:space="preserve">20849</t>
  </si>
  <si>
    <t xml:space="preserve">AGULHA DESCARTAVEL 40 X 12 CX C/ 100 UNIDADES</t>
  </si>
  <si>
    <t xml:space="preserve">7</t>
  </si>
  <si>
    <t xml:space="preserve">05019</t>
  </si>
  <si>
    <t xml:space="preserve">ALCOOL 70 %</t>
  </si>
  <si>
    <t xml:space="preserve">L</t>
  </si>
  <si>
    <t xml:space="preserve">8</t>
  </si>
  <si>
    <t xml:space="preserve">02857</t>
  </si>
  <si>
    <t xml:space="preserve">ALCOOL IODADO 1%</t>
  </si>
  <si>
    <t xml:space="preserve">9</t>
  </si>
  <si>
    <t xml:space="preserve">21054</t>
  </si>
  <si>
    <t xml:space="preserve">ALGODÃO ORTOPEDICO 10 CM - ROLO</t>
  </si>
  <si>
    <t xml:space="preserve">10</t>
  </si>
  <si>
    <t xml:space="preserve">21056</t>
  </si>
  <si>
    <t xml:space="preserve">ALGODÃO ORTOPEDICO 15 CM - ROLO</t>
  </si>
  <si>
    <t xml:space="preserve">11</t>
  </si>
  <si>
    <t xml:space="preserve">21058</t>
  </si>
  <si>
    <t xml:space="preserve">ALGODÃO ORTOPEDICO 20CM - ROLO</t>
  </si>
  <si>
    <t xml:space="preserve">12</t>
  </si>
  <si>
    <t xml:space="preserve">08163</t>
  </si>
  <si>
    <t xml:space="preserve">APARELHO DE PRESSÃO ADULTO, APARELHO DE PRESSÃO ADULTO PORTÁTIL COM ESFIGMOMANÔMETRO, ANERÓIDE, ESCALA DE 0 A 300 MM HG, COM RESOLUÇÃO DE 2 MM HG, BRAÇADEIRA CONFECCIONADA EM NYLON COM AJUSTE POR PINOS METÁLICOS, MEDINDO APROXIMADAMENTE 15 CM DE LARGURA E 50 CM DE COMPRIMENTO, BOLSA E TUBOS CONECTORES DE BORRACHA, VÁLVULA REGULADORA DE FLUXO EM AÇO INOX, PÊRA EM LÁTEX MALEÁVEL, COM SUPERFÍCIE LISA, SEM REBARBAS, RASGOS OU FUROS, PERFEITAMENTE ADAPTÁVEL À VÁLVULA. EMBALAGEM INDIVIDUAL RESISTENTE DE MODO A ASSEGURAR PROTEÇÃO DO PRODUTO ATÉ O MOMENTO DE SUA UTILIZAÇÃO E TRAZENDO EXTERNAMENTE OS DADOS DE IDENTIFICAÇÃO E PROCEDÊNCIA, VALIDADE E REGISTRO NO INMETRO.</t>
  </si>
  <si>
    <t xml:space="preserve">13</t>
  </si>
  <si>
    <t xml:space="preserve">21060</t>
  </si>
  <si>
    <t xml:space="preserve">ATADURA DE CREPE 10CM X 4,5MTS 13 FIOS</t>
  </si>
  <si>
    <t xml:space="preserve">14</t>
  </si>
  <si>
    <t xml:space="preserve">21061</t>
  </si>
  <si>
    <t xml:space="preserve">ATADURA DE CREPE 12CM X 4,5MTS 13 FIOS</t>
  </si>
  <si>
    <t xml:space="preserve">15</t>
  </si>
  <si>
    <t xml:space="preserve">21063</t>
  </si>
  <si>
    <t xml:space="preserve">ATADURA DE CREPE 15CM X 4,5MTS 13 FIOS</t>
  </si>
  <si>
    <t xml:space="preserve">16</t>
  </si>
  <si>
    <t xml:space="preserve">21065</t>
  </si>
  <si>
    <t xml:space="preserve">ATADURA DE CREPE 20CM X 4,5MTS 13 FIOS</t>
  </si>
  <si>
    <t xml:space="preserve">17</t>
  </si>
  <si>
    <t xml:space="preserve">02884</t>
  </si>
  <si>
    <t xml:space="preserve">CATETER DE OXIGENIO TIPO ÓCULOS</t>
  </si>
  <si>
    <t xml:space="preserve">18</t>
  </si>
  <si>
    <t xml:space="preserve">21068</t>
  </si>
  <si>
    <t xml:space="preserve">CATETER VENOSO Nº 18</t>
  </si>
  <si>
    <t xml:space="preserve">19</t>
  </si>
  <si>
    <t xml:space="preserve">21069</t>
  </si>
  <si>
    <t xml:space="preserve">CATETER VENOSO Nº 20</t>
  </si>
  <si>
    <t xml:space="preserve">20</t>
  </si>
  <si>
    <t xml:space="preserve">21071</t>
  </si>
  <si>
    <t xml:space="preserve">CATETER VENOSO Nº 22</t>
  </si>
  <si>
    <t xml:space="preserve">21</t>
  </si>
  <si>
    <t xml:space="preserve">21073</t>
  </si>
  <si>
    <t xml:space="preserve">CATETER VENOSO Nº 24</t>
  </si>
  <si>
    <t xml:space="preserve">22</t>
  </si>
  <si>
    <t xml:space="preserve">21076</t>
  </si>
  <si>
    <t xml:space="preserve">CATGUT CROMADO 0 C/ AG. CIRC. 40MM CILINDRICA</t>
  </si>
  <si>
    <t xml:space="preserve">23</t>
  </si>
  <si>
    <t xml:space="preserve">02898</t>
  </si>
  <si>
    <t xml:space="preserve">CLAMP UMBILICAL</t>
  </si>
  <si>
    <t xml:space="preserve">24</t>
  </si>
  <si>
    <t xml:space="preserve">21081</t>
  </si>
  <si>
    <t xml:space="preserve">COLETOR DE MATERIAIS PERFUROS CORTANTES CAPAC. 13 LITROS</t>
  </si>
  <si>
    <t xml:space="preserve">25</t>
  </si>
  <si>
    <t xml:space="preserve">20836</t>
  </si>
  <si>
    <t xml:space="preserve">COMPRESSA DE GAZE NÃO ESTERIL, 13 FIOS 8 CAMADAS 7,5 X 7,5CM - PACOTE C/ 500 UNIDADES</t>
  </si>
  <si>
    <t xml:space="preserve">26</t>
  </si>
  <si>
    <t xml:space="preserve">04952</t>
  </si>
  <si>
    <t xml:space="preserve">CONJUNTO ESPONJA-ESCOVA C/ SOLUÇÃO DEGERMANTE (CLOREXEDINA) 22 ML</t>
  </si>
  <si>
    <t xml:space="preserve">27</t>
  </si>
  <si>
    <t xml:space="preserve">21084</t>
  </si>
  <si>
    <t xml:space="preserve">ELETRODOS ADESIVOS P/ MONITOR CARDIACO C/ GEL DE PRATA</t>
  </si>
  <si>
    <t xml:space="preserve">28</t>
  </si>
  <si>
    <t xml:space="preserve">21087</t>
  </si>
  <si>
    <t xml:space="preserve">EQUIPO MICRO GOTAS</t>
  </si>
  <si>
    <t xml:space="preserve">29</t>
  </si>
  <si>
    <t xml:space="preserve">21089</t>
  </si>
  <si>
    <t xml:space="preserve">EQUIPO MULTIVIA C/ CLAMP 2 VIAS</t>
  </si>
  <si>
    <t xml:space="preserve">30</t>
  </si>
  <si>
    <t xml:space="preserve">04958</t>
  </si>
  <si>
    <t xml:space="preserve">EQUIPO NUTRIÇÃO</t>
  </si>
  <si>
    <t xml:space="preserve">31</t>
  </si>
  <si>
    <t xml:space="preserve">04959</t>
  </si>
  <si>
    <t xml:space="preserve">EQUIPO P/ TRANSFUSÃO DE SANGUE</t>
  </si>
  <si>
    <t xml:space="preserve">32</t>
  </si>
  <si>
    <t xml:space="preserve">20030</t>
  </si>
  <si>
    <t xml:space="preserve">ESPARADRAPO BRANCO 10 X 4,5 MT</t>
  </si>
  <si>
    <t xml:space="preserve">33</t>
  </si>
  <si>
    <t xml:space="preserve">20889</t>
  </si>
  <si>
    <t xml:space="preserve">FILME IMPRESSORA ULTRASSON SONY UPP-110HG 110MMXX18 - ROLO</t>
  </si>
  <si>
    <t xml:space="preserve">34</t>
  </si>
  <si>
    <t xml:space="preserve">20043</t>
  </si>
  <si>
    <t xml:space="preserve">FITA ADESIVA PARA AUTOCLAVE ZEBRADA TIPO 3M (ROLO)</t>
  </si>
  <si>
    <t xml:space="preserve">35</t>
  </si>
  <si>
    <t xml:space="preserve">20042</t>
  </si>
  <si>
    <t xml:space="preserve">FITA ADESIVA SIMPLES (ROLO)</t>
  </si>
  <si>
    <t xml:space="preserve">36</t>
  </si>
  <si>
    <t xml:space="preserve">20040</t>
  </si>
  <si>
    <t xml:space="preserve">FITA CIRURGICA MICROPOROSA (ROLO)</t>
  </si>
  <si>
    <t xml:space="preserve">37</t>
  </si>
  <si>
    <t xml:space="preserve">20892</t>
  </si>
  <si>
    <t xml:space="preserve">FRALDA DESCARTAVEL INFANTIL TAM G PCT C/ 8 UNIDADES</t>
  </si>
  <si>
    <t xml:space="preserve">38</t>
  </si>
  <si>
    <t xml:space="preserve">20893</t>
  </si>
  <si>
    <t xml:space="preserve">FRALDA DESCARTAVEL INFANTIL TAM M, PACOTE C/ 8 UNIDADES</t>
  </si>
  <si>
    <t xml:space="preserve">39</t>
  </si>
  <si>
    <t xml:space="preserve">10020</t>
  </si>
  <si>
    <t xml:space="preserve">FRALDA DESCARTAVEL P INFANTIL PCTE COM 8</t>
  </si>
  <si>
    <t xml:space="preserve">40</t>
  </si>
  <si>
    <t xml:space="preserve">20242</t>
  </si>
  <si>
    <t xml:space="preserve">FRALDA GERIATRICA  G,PACOTE COM 08 UNID.</t>
  </si>
  <si>
    <t xml:space="preserve">41</t>
  </si>
  <si>
    <t xml:space="preserve">20243</t>
  </si>
  <si>
    <t xml:space="preserve">FRALDA GERIATRICA M,PACOTE COM 08 UNID</t>
  </si>
  <si>
    <t xml:space="preserve">42</t>
  </si>
  <si>
    <t xml:space="preserve">20031</t>
  </si>
  <si>
    <t xml:space="preserve">GEL DE ECG E ULTRASSOM - GALÃO 5 LITROS</t>
  </si>
  <si>
    <t xml:space="preserve">43</t>
  </si>
  <si>
    <t xml:space="preserve">20904</t>
  </si>
  <si>
    <t xml:space="preserve">LUVA ESTERIL TAMANHO 7,5 - PAR</t>
  </si>
  <si>
    <t xml:space="preserve">44</t>
  </si>
  <si>
    <t xml:space="preserve">20903</t>
  </si>
  <si>
    <t xml:space="preserve">LUVA ESTERIL TAMANHO 7-0 - PAR</t>
  </si>
  <si>
    <t xml:space="preserve">45</t>
  </si>
  <si>
    <t xml:space="preserve">20905</t>
  </si>
  <si>
    <t xml:space="preserve">LUVA ESTERIL TAMANHO 8,0 - PAR</t>
  </si>
  <si>
    <t xml:space="preserve">46</t>
  </si>
  <si>
    <t xml:space="preserve">20906</t>
  </si>
  <si>
    <t xml:space="preserve">LUVA ESTERIL TAMANHO 8,5 - PAR</t>
  </si>
  <si>
    <t xml:space="preserve">47</t>
  </si>
  <si>
    <t xml:space="preserve">13891</t>
  </si>
  <si>
    <t xml:space="preserve">LUVAS DESCARTAVEIS DE PROCEDIMENTO G - CX C/ 100 UNID</t>
  </si>
  <si>
    <t xml:space="preserve">48</t>
  </si>
  <si>
    <t xml:space="preserve">13893</t>
  </si>
  <si>
    <t xml:space="preserve">LUVAS DESCARTAVEIS DE PROCEDIMENTOS M - CX C/100 UNID</t>
  </si>
  <si>
    <t xml:space="preserve">49</t>
  </si>
  <si>
    <t xml:space="preserve">12761</t>
  </si>
  <si>
    <t xml:space="preserve">LUVAS DESCARTAVEIS DE PROCEDIMENTOS P - CX C/ 100 UNID</t>
  </si>
  <si>
    <t xml:space="preserve">50</t>
  </si>
  <si>
    <t xml:space="preserve">20841</t>
  </si>
  <si>
    <t xml:space="preserve">LUVAS DESCATAVEIS DE PROCEDIMENTOS TAM EXTRA PEQUENA CX C/ 100 UNID</t>
  </si>
  <si>
    <t xml:space="preserve">51</t>
  </si>
  <si>
    <t xml:space="preserve">20909</t>
  </si>
  <si>
    <t xml:space="preserve">MANITOL FRASCO 250ML</t>
  </si>
  <si>
    <t xml:space="preserve">52</t>
  </si>
  <si>
    <t xml:space="preserve">20842</t>
  </si>
  <si>
    <t xml:space="preserve">PAPEL GRAU CIRURGICO 10CM ROLO COM 100 METROS</t>
  </si>
  <si>
    <t xml:space="preserve">53</t>
  </si>
  <si>
    <t xml:space="preserve">20856</t>
  </si>
  <si>
    <t xml:space="preserve">PAPEL GRAU CIRURGICO 20CM, ROLO COM 100 METROS</t>
  </si>
  <si>
    <t xml:space="preserve">54</t>
  </si>
  <si>
    <t xml:space="preserve">20857</t>
  </si>
  <si>
    <t xml:space="preserve">PAPEL GRAU CIRURGICO 30CM, ROLO COM 100 METROS</t>
  </si>
  <si>
    <t xml:space="preserve">55</t>
  </si>
  <si>
    <t xml:space="preserve">20858</t>
  </si>
  <si>
    <t xml:space="preserve">PAPEL GRAU CIRURGICO 5CM, ROLO COM 100 METROS</t>
  </si>
  <si>
    <t xml:space="preserve">56</t>
  </si>
  <si>
    <t xml:space="preserve">20036</t>
  </si>
  <si>
    <t xml:space="preserve">PAPEL GRAU CIRURUGICO 15 CM, ROLO COM 100 METROS</t>
  </si>
  <si>
    <t xml:space="preserve">57</t>
  </si>
  <si>
    <t xml:space="preserve">20266</t>
  </si>
  <si>
    <t xml:space="preserve">PAPEL KRAFT 40 CM X 80 GRAMAS</t>
  </si>
  <si>
    <t xml:space="preserve">58</t>
  </si>
  <si>
    <t xml:space="preserve">20845</t>
  </si>
  <si>
    <t xml:space="preserve">PAPEL TOALHA PCT C/ 1000 UNIDADES</t>
  </si>
  <si>
    <t xml:space="preserve">59</t>
  </si>
  <si>
    <t xml:space="preserve">20866</t>
  </si>
  <si>
    <t xml:space="preserve">SACO DE LIXO HOSPITALAR BRANCO LEITOSO 50 LTS - PACOTE C/50 UNID</t>
  </si>
  <si>
    <t xml:space="preserve">60</t>
  </si>
  <si>
    <t xml:space="preserve">08217</t>
  </si>
  <si>
    <t xml:space="preserve">SCALP 25 G, DISPOSITIVO INTRAVENOSO TIPO "SCALP", CALIBRE 25 G, DESCARTÁVEL, ESTÉRIL. AGULHA SILICONIZADA COM BISEL CURTO TRIFACETADO, BI ANGULADO, AFIADO, EM AÇO INOX, SEM REBARBAS RESÍDUOS OU SINAIS DE OXIDAÇÃO, PERMITINDO PENETRAÇÃO SUAVE. PROTETOR EM PLÁSTICO RÍGIDO COBRINDO TODA A EXTENSÃO DA AGULHA E DOTADO DE TRAVA JUNTO À BASE DAS ASAS DA EMPUNHADURA, QUE DEVEM SER DE PLÁSTICO FLEXÍVEL EM FORMATO DE BORBOLETA TRAZENDO ESTAMPADO O CALIBRE DA AGULHA. TUBO EXTENSOR EM PLÁSTICO FLEXÍVEL, TRANSPARENTE, SEM DOBRAS E COM CONECTOR TIPO LUER. EMBALAGEM INDIVIDUAL COM SELAGEM EFICIENTE QUE GARANTA A INTEGRIDADE DO PRODUTO ATÉ O MOMENTO DE SUA UTILIZAÇÃO...</t>
  </si>
  <si>
    <t xml:space="preserve">61</t>
  </si>
  <si>
    <t xml:space="preserve">03011</t>
  </si>
  <si>
    <t xml:space="preserve">SERINGA DESCARTAVEL 10 ML</t>
  </si>
  <si>
    <t xml:space="preserve">62</t>
  </si>
  <si>
    <t xml:space="preserve">03012</t>
  </si>
  <si>
    <t xml:space="preserve">SERINGA DESCARTAVEL 3 ML</t>
  </si>
  <si>
    <t xml:space="preserve">63</t>
  </si>
  <si>
    <t xml:space="preserve">03013</t>
  </si>
  <si>
    <t xml:space="preserve">SERINGA DESCARTAVEL 5 ML</t>
  </si>
  <si>
    <t xml:space="preserve">64</t>
  </si>
  <si>
    <t xml:space="preserve">03014</t>
  </si>
  <si>
    <t xml:space="preserve">SERINGA DESCARTAVEL DE 20 ML</t>
  </si>
  <si>
    <t xml:space="preserve">65</t>
  </si>
  <si>
    <t xml:space="preserve">03015</t>
  </si>
  <si>
    <t xml:space="preserve">SISTEMA COLETOR DE URINA, ESTERIL TIPO FECHADO (BAG)</t>
  </si>
  <si>
    <t xml:space="preserve">66</t>
  </si>
  <si>
    <t xml:space="preserve">03028</t>
  </si>
  <si>
    <t xml:space="preserve">SONDA URETAL Nº 14 (PLASTICO)</t>
  </si>
  <si>
    <t xml:space="preserve">67</t>
  </si>
  <si>
    <t xml:space="preserve">20052</t>
  </si>
  <si>
    <t xml:space="preserve">SORO FISIOLOGICO 100 ML (FRASCO)</t>
  </si>
  <si>
    <t xml:space="preserve">68</t>
  </si>
  <si>
    <t xml:space="preserve">20048</t>
  </si>
  <si>
    <t xml:space="preserve">SORO FISIOLOGICO 1000ML (FRASCO)</t>
  </si>
  <si>
    <t xml:space="preserve">69</t>
  </si>
  <si>
    <t xml:space="preserve">20875</t>
  </si>
  <si>
    <t xml:space="preserve">SORO FISIOLOGICO 250ML (FRASCO)</t>
  </si>
  <si>
    <t xml:space="preserve">70</t>
  </si>
  <si>
    <t xml:space="preserve">20877</t>
  </si>
  <si>
    <t xml:space="preserve">SORO FISIOLOGICO 500 ML (FRASCO)</t>
  </si>
  <si>
    <t xml:space="preserve">71</t>
  </si>
  <si>
    <t xml:space="preserve">20045</t>
  </si>
  <si>
    <t xml:space="preserve">SORO GLICOSADO 1000 ML (FRASCO)</t>
  </si>
  <si>
    <t xml:space="preserve">72</t>
  </si>
  <si>
    <t xml:space="preserve">20041</t>
  </si>
  <si>
    <t xml:space="preserve">SORO GLICOSADO 250 ML (FRASCO)</t>
  </si>
  <si>
    <t xml:space="preserve">73</t>
  </si>
  <si>
    <t xml:space="preserve">20053</t>
  </si>
  <si>
    <t xml:space="preserve">SORO GLICOSADO 500 ML (FRASCO)</t>
  </si>
  <si>
    <t xml:space="preserve">74</t>
  </si>
  <si>
    <t xml:space="preserve">20049</t>
  </si>
  <si>
    <t xml:space="preserve">SORO RINGER LACTATO 500 ML (FRASCO)</t>
  </si>
  <si>
    <t xml:space="preserve">75</t>
  </si>
  <si>
    <t xml:space="preserve">03036</t>
  </si>
  <si>
    <t xml:space="preserve">TERMOMETRO DE MERCURIO P/ MEDIR FEBRE</t>
  </si>
  <si>
    <t xml:space="preserve">Declaro que examinei, conheço e me submeto a todas as condições contidas no Edital da presente Licitação modalidade PREGÃO PRESENCIAL Nº 0046/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0</v>
      </c>
      <c r="G21" s="40" t="n">
        <v>4</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20</v>
      </c>
      <c r="G22" s="40" t="n">
        <v>7.07</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30</v>
      </c>
      <c r="G23" s="40" t="n">
        <v>7.07</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50</v>
      </c>
      <c r="G24" s="40" t="n">
        <v>7.07</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80</v>
      </c>
      <c r="G25" s="40" t="n">
        <v>7.07</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50</v>
      </c>
      <c r="G26" s="40" t="n">
        <v>7.0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300</v>
      </c>
      <c r="G27" s="40" t="n">
        <v>5.4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4</v>
      </c>
      <c r="F28" s="39" t="n">
        <v>20</v>
      </c>
      <c r="G28" s="40" t="n">
        <v>20.3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000</v>
      </c>
      <c r="G29" s="40" t="n">
        <v>0.9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000</v>
      </c>
      <c r="G30" s="40" t="n">
        <v>1.1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000</v>
      </c>
      <c r="G31" s="40" t="n">
        <v>1.33</v>
      </c>
      <c r="H31" s="41"/>
      <c r="I31" s="42" t="n">
        <v>0</v>
      </c>
      <c r="J31" s="43" t="n">
        <f aca="false">SUM(F31*I31)</f>
        <v>0</v>
      </c>
      <c r="K31" s="49"/>
      <c r="L31" s="50"/>
      <c r="M31" s="49"/>
      <c r="N31" s="49"/>
    </row>
    <row r="32" s="45" customFormat="true" ht="180" hidden="false" customHeight="false" outlineLevel="0" collapsed="false">
      <c r="A32" s="37" t="s">
        <v>31</v>
      </c>
      <c r="B32" s="37" t="s">
        <v>67</v>
      </c>
      <c r="C32" s="37" t="s">
        <v>68</v>
      </c>
      <c r="D32" s="38" t="s">
        <v>69</v>
      </c>
      <c r="E32" s="37" t="s">
        <v>35</v>
      </c>
      <c r="F32" s="39" t="n">
        <v>15</v>
      </c>
      <c r="G32" s="40" t="n">
        <v>76</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500</v>
      </c>
      <c r="G33" s="40" t="n">
        <v>0.9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000</v>
      </c>
      <c r="G34" s="40" t="n">
        <v>1.1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000</v>
      </c>
      <c r="G35" s="40" t="n">
        <v>1.2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500</v>
      </c>
      <c r="G36" s="40" t="n">
        <v>1.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50</v>
      </c>
      <c r="G37" s="40" t="n">
        <v>1.3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0</v>
      </c>
      <c r="G38" s="40" t="n">
        <v>1.02</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0</v>
      </c>
      <c r="G39" s="40" t="n">
        <v>1.02</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500</v>
      </c>
      <c r="G40" s="40" t="n">
        <v>1.0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500</v>
      </c>
      <c r="G41" s="40" t="n">
        <v>1.02</v>
      </c>
      <c r="H41" s="41"/>
      <c r="I41" s="42" t="n">
        <v>0</v>
      </c>
      <c r="J41" s="43" t="n">
        <f aca="false">SUM(F41*I41)</f>
        <v>0</v>
      </c>
      <c r="K41" s="49"/>
      <c r="L41" s="50"/>
      <c r="M41" s="49"/>
      <c r="N41" s="49"/>
    </row>
    <row r="42" s="45" customFormat="true" ht="18" hidden="false" customHeight="false" outlineLevel="0" collapsed="false">
      <c r="A42" s="37" t="s">
        <v>31</v>
      </c>
      <c r="B42" s="37" t="s">
        <v>97</v>
      </c>
      <c r="C42" s="37" t="s">
        <v>98</v>
      </c>
      <c r="D42" s="38" t="s">
        <v>99</v>
      </c>
      <c r="E42" s="37" t="s">
        <v>35</v>
      </c>
      <c r="F42" s="39" t="n">
        <v>72</v>
      </c>
      <c r="G42" s="40" t="n">
        <v>3.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00</v>
      </c>
      <c r="G43" s="40" t="n">
        <v>0.85</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300</v>
      </c>
      <c r="G44" s="40" t="n">
        <v>4.27</v>
      </c>
      <c r="H44" s="41"/>
      <c r="I44" s="42" t="n">
        <v>0</v>
      </c>
      <c r="J44" s="43" t="n">
        <f aca="false">SUM(F44*I44)</f>
        <v>0</v>
      </c>
      <c r="K44" s="49"/>
      <c r="L44" s="50"/>
      <c r="M44" s="49"/>
      <c r="N44" s="49"/>
    </row>
    <row r="45" s="45" customFormat="true" ht="27" hidden="false" customHeight="false" outlineLevel="0" collapsed="false">
      <c r="A45" s="37" t="s">
        <v>31</v>
      </c>
      <c r="B45" s="37" t="s">
        <v>106</v>
      </c>
      <c r="C45" s="37" t="s">
        <v>107</v>
      </c>
      <c r="D45" s="38" t="s">
        <v>108</v>
      </c>
      <c r="E45" s="37" t="s">
        <v>35</v>
      </c>
      <c r="F45" s="39" t="n">
        <v>500</v>
      </c>
      <c r="G45" s="40" t="n">
        <v>17.5</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100</v>
      </c>
      <c r="G46" s="40" t="n">
        <v>3.43</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5</v>
      </c>
      <c r="F47" s="39" t="n">
        <v>500</v>
      </c>
      <c r="G47" s="40" t="n">
        <v>0.3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000</v>
      </c>
      <c r="G48" s="40" t="n">
        <v>1.2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3500</v>
      </c>
      <c r="G49" s="40" t="n">
        <v>0.84</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50</v>
      </c>
      <c r="G50" s="40" t="n">
        <v>1.5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50</v>
      </c>
      <c r="G51" s="40" t="n">
        <v>4.2</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00</v>
      </c>
      <c r="G52" s="40" t="n">
        <v>7.03</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5</v>
      </c>
      <c r="F53" s="39" t="n">
        <v>10</v>
      </c>
      <c r="G53" s="40" t="n">
        <v>88.67</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5</v>
      </c>
      <c r="F54" s="39" t="n">
        <v>50</v>
      </c>
      <c r="G54" s="40" t="n">
        <v>3.2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00</v>
      </c>
      <c r="G55" s="40" t="n">
        <v>3.1</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00</v>
      </c>
      <c r="G56" s="40" t="n">
        <v>4.73</v>
      </c>
      <c r="H56" s="41"/>
      <c r="I56" s="42" t="n">
        <v>0</v>
      </c>
      <c r="J56" s="43" t="n">
        <f aca="false">SUM(F56*I56)</f>
        <v>0</v>
      </c>
      <c r="K56" s="49"/>
      <c r="L56" s="50"/>
      <c r="M56" s="49"/>
      <c r="N56" s="49"/>
    </row>
    <row r="57" s="45" customFormat="true" ht="18" hidden="false" customHeight="false" outlineLevel="0" collapsed="false">
      <c r="A57" s="37" t="s">
        <v>31</v>
      </c>
      <c r="B57" s="37" t="s">
        <v>142</v>
      </c>
      <c r="C57" s="37" t="s">
        <v>143</v>
      </c>
      <c r="D57" s="38" t="s">
        <v>144</v>
      </c>
      <c r="E57" s="37" t="s">
        <v>35</v>
      </c>
      <c r="F57" s="39" t="n">
        <v>50</v>
      </c>
      <c r="G57" s="40" t="n">
        <v>5.3</v>
      </c>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5</v>
      </c>
      <c r="F58" s="39" t="n">
        <v>100</v>
      </c>
      <c r="G58" s="40" t="n">
        <v>5.3</v>
      </c>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150</v>
      </c>
      <c r="G59" s="40" t="n">
        <v>5.3</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250</v>
      </c>
      <c r="G60" s="40" t="n">
        <v>10</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50</v>
      </c>
      <c r="G61" s="40" t="n">
        <v>10</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0</v>
      </c>
      <c r="G62" s="40" t="n">
        <v>17.33</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400</v>
      </c>
      <c r="G63" s="40" t="n">
        <v>1.45</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400</v>
      </c>
      <c r="G64" s="40" t="n">
        <v>1.45</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400</v>
      </c>
      <c r="G65" s="40" t="n">
        <v>1.4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400</v>
      </c>
      <c r="G66" s="40" t="n">
        <v>1.45</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300</v>
      </c>
      <c r="G67" s="40" t="n">
        <v>16.17</v>
      </c>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5</v>
      </c>
      <c r="F68" s="39" t="n">
        <v>1000</v>
      </c>
      <c r="G68" s="40" t="n">
        <v>16.17</v>
      </c>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35</v>
      </c>
      <c r="F69" s="39" t="n">
        <v>1000</v>
      </c>
      <c r="G69" s="40" t="n">
        <v>16.17</v>
      </c>
      <c r="H69" s="41"/>
      <c r="I69" s="42" t="n">
        <v>0</v>
      </c>
      <c r="J69" s="43" t="n">
        <f aca="false">SUM(F69*I69)</f>
        <v>0</v>
      </c>
      <c r="K69" s="49"/>
      <c r="L69" s="50"/>
      <c r="M69" s="49"/>
      <c r="N69" s="49"/>
    </row>
    <row r="70" s="45" customFormat="true" ht="18" hidden="false" customHeight="false" outlineLevel="0" collapsed="false">
      <c r="A70" s="37" t="s">
        <v>31</v>
      </c>
      <c r="B70" s="37" t="s">
        <v>181</v>
      </c>
      <c r="C70" s="37" t="s">
        <v>182</v>
      </c>
      <c r="D70" s="38" t="s">
        <v>183</v>
      </c>
      <c r="E70" s="37" t="s">
        <v>35</v>
      </c>
      <c r="F70" s="39" t="n">
        <v>150</v>
      </c>
      <c r="G70" s="40" t="n">
        <v>16.17</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30</v>
      </c>
      <c r="G71" s="40" t="n">
        <v>3.93</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5</v>
      </c>
      <c r="G72" s="40" t="n">
        <v>32</v>
      </c>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35</v>
      </c>
      <c r="F73" s="39" t="n">
        <v>5</v>
      </c>
      <c r="G73" s="40" t="n">
        <v>89</v>
      </c>
      <c r="H73" s="41"/>
      <c r="I73" s="42" t="n">
        <v>0</v>
      </c>
      <c r="J73" s="43" t="n">
        <f aca="false">SUM(F73*I73)</f>
        <v>0</v>
      </c>
      <c r="K73" s="49"/>
      <c r="L73" s="50"/>
      <c r="M73" s="49"/>
      <c r="N73" s="49"/>
    </row>
    <row r="74" s="45" customFormat="true" ht="18" hidden="false" customHeight="false" outlineLevel="0" collapsed="false">
      <c r="A74" s="37" t="s">
        <v>31</v>
      </c>
      <c r="B74" s="37" t="s">
        <v>193</v>
      </c>
      <c r="C74" s="37" t="s">
        <v>194</v>
      </c>
      <c r="D74" s="38" t="s">
        <v>195</v>
      </c>
      <c r="E74" s="37" t="s">
        <v>35</v>
      </c>
      <c r="F74" s="39" t="n">
        <v>5</v>
      </c>
      <c r="G74" s="40" t="n">
        <v>110</v>
      </c>
      <c r="H74" s="41"/>
      <c r="I74" s="42" t="n">
        <v>0</v>
      </c>
      <c r="J74" s="43" t="n">
        <f aca="false">SUM(F74*I74)</f>
        <v>0</v>
      </c>
      <c r="K74" s="49"/>
      <c r="L74" s="50"/>
      <c r="M74" s="49"/>
      <c r="N74" s="49"/>
    </row>
    <row r="75" s="45" customFormat="true" ht="18" hidden="false" customHeight="false" outlineLevel="0" collapsed="false">
      <c r="A75" s="37" t="s">
        <v>31</v>
      </c>
      <c r="B75" s="37" t="s">
        <v>196</v>
      </c>
      <c r="C75" s="37" t="s">
        <v>197</v>
      </c>
      <c r="D75" s="38" t="s">
        <v>198</v>
      </c>
      <c r="E75" s="37" t="s">
        <v>35</v>
      </c>
      <c r="F75" s="39" t="n">
        <v>10</v>
      </c>
      <c r="G75" s="40" t="n">
        <v>26.33</v>
      </c>
      <c r="H75" s="41"/>
      <c r="I75" s="42" t="n">
        <v>0</v>
      </c>
      <c r="J75" s="43" t="n">
        <f aca="false">SUM(F75*I75)</f>
        <v>0</v>
      </c>
      <c r="K75" s="49"/>
      <c r="L75" s="50"/>
      <c r="M75" s="49"/>
      <c r="N75" s="49"/>
    </row>
    <row r="76" s="45" customFormat="true" ht="18" hidden="false" customHeight="false" outlineLevel="0" collapsed="false">
      <c r="A76" s="37" t="s">
        <v>31</v>
      </c>
      <c r="B76" s="37" t="s">
        <v>199</v>
      </c>
      <c r="C76" s="37" t="s">
        <v>200</v>
      </c>
      <c r="D76" s="38" t="s">
        <v>201</v>
      </c>
      <c r="E76" s="37" t="s">
        <v>35</v>
      </c>
      <c r="F76" s="39" t="n">
        <v>5</v>
      </c>
      <c r="G76" s="40" t="n">
        <v>47.67</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0</v>
      </c>
      <c r="G77" s="40" t="n">
        <v>83.6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500</v>
      </c>
      <c r="G78" s="40" t="n">
        <v>11.5</v>
      </c>
      <c r="H78" s="41"/>
      <c r="I78" s="42" t="n">
        <v>0</v>
      </c>
      <c r="J78" s="43" t="n">
        <f aca="false">SUM(F78*I78)</f>
        <v>0</v>
      </c>
      <c r="K78" s="49"/>
      <c r="L78" s="50"/>
      <c r="M78" s="49"/>
      <c r="N78" s="49"/>
    </row>
    <row r="79" s="45" customFormat="true" ht="18" hidden="false" customHeight="false" outlineLevel="0" collapsed="false">
      <c r="A79" s="37" t="s">
        <v>31</v>
      </c>
      <c r="B79" s="37" t="s">
        <v>208</v>
      </c>
      <c r="C79" s="37" t="s">
        <v>209</v>
      </c>
      <c r="D79" s="38" t="s">
        <v>210</v>
      </c>
      <c r="E79" s="37" t="s">
        <v>35</v>
      </c>
      <c r="F79" s="39" t="n">
        <v>25</v>
      </c>
      <c r="G79" s="40" t="n">
        <v>40.67</v>
      </c>
      <c r="H79" s="41"/>
      <c r="I79" s="42" t="n">
        <v>0</v>
      </c>
      <c r="J79" s="43" t="n">
        <f aca="false">SUM(F79*I79)</f>
        <v>0</v>
      </c>
      <c r="K79" s="49"/>
      <c r="L79" s="50"/>
      <c r="M79" s="49"/>
      <c r="N79" s="49"/>
    </row>
    <row r="80" s="45" customFormat="true" ht="171" hidden="false" customHeight="false" outlineLevel="0" collapsed="false">
      <c r="A80" s="37" t="s">
        <v>31</v>
      </c>
      <c r="B80" s="37" t="s">
        <v>211</v>
      </c>
      <c r="C80" s="37" t="s">
        <v>212</v>
      </c>
      <c r="D80" s="38" t="s">
        <v>213</v>
      </c>
      <c r="E80" s="37" t="s">
        <v>35</v>
      </c>
      <c r="F80" s="39" t="n">
        <v>500</v>
      </c>
      <c r="G80" s="40" t="n">
        <v>0.28</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8000</v>
      </c>
      <c r="G81" s="40" t="n">
        <v>0.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5000</v>
      </c>
      <c r="G82" s="40" t="n">
        <v>0.25</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4000</v>
      </c>
      <c r="G83" s="40" t="n">
        <v>0.28</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8000</v>
      </c>
      <c r="G84" s="40" t="n">
        <v>0.49</v>
      </c>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100</v>
      </c>
      <c r="G85" s="40" t="n">
        <v>4.5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00</v>
      </c>
      <c r="G86" s="40" t="n">
        <v>1.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3000</v>
      </c>
      <c r="G87" s="40" t="n">
        <v>2.52</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000</v>
      </c>
      <c r="G88" s="40" t="n">
        <v>5.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3000</v>
      </c>
      <c r="G89" s="40" t="n">
        <v>2.78</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3000</v>
      </c>
      <c r="G90" s="40" t="n">
        <v>3.93</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500</v>
      </c>
      <c r="G91" s="40" t="n">
        <v>5.67</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000</v>
      </c>
      <c r="G92" s="40" t="n">
        <v>2.7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500</v>
      </c>
      <c r="G93" s="40" t="n">
        <v>4.03</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000</v>
      </c>
      <c r="G94" s="40" t="n">
        <v>4.02</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70</v>
      </c>
      <c r="G95" s="40" t="n">
        <v>6.37</v>
      </c>
      <c r="H95" s="41"/>
      <c r="I95" s="42" t="n">
        <v>0</v>
      </c>
      <c r="J95" s="43" t="n">
        <f aca="false">SUM(F95*I95)</f>
        <v>0</v>
      </c>
      <c r="K95" s="49"/>
      <c r="L95" s="50"/>
      <c r="M95" s="49"/>
      <c r="N95" s="49"/>
    </row>
    <row r="96" s="45" customFormat="true" ht="14.25" hidden="false" customHeight="true" outlineLevel="0" collapsed="false">
      <c r="A96" s="51" t="s">
        <v>30</v>
      </c>
      <c r="B96" s="51"/>
      <c r="C96" s="51"/>
      <c r="D96" s="51"/>
      <c r="E96" s="51"/>
      <c r="F96" s="51"/>
      <c r="G96" s="51"/>
      <c r="H96" s="51"/>
      <c r="I96" s="52" t="n">
        <f aca="false">SUM(J21:J95)</f>
        <v>0</v>
      </c>
      <c r="J96" s="52" t="n">
        <f aca="false">SUM(F96*I96)</f>
        <v>0</v>
      </c>
      <c r="K96" s="49"/>
      <c r="L96" s="50"/>
      <c r="M96" s="49"/>
      <c r="N96" s="49"/>
    </row>
    <row r="98" s="45" customFormat="true" ht="84.95" hidden="false" customHeight="true" outlineLevel="0" collapsed="false">
      <c r="A98" s="53" t="s">
        <v>259</v>
      </c>
      <c r="B98" s="53"/>
      <c r="C98" s="53"/>
      <c r="D98" s="53"/>
      <c r="E98" s="53"/>
      <c r="F98" s="53"/>
      <c r="G98" s="54" t="s">
        <v>260</v>
      </c>
      <c r="H98" s="54"/>
      <c r="I98" s="54" t="n">
        <v>0</v>
      </c>
      <c r="J98" s="54" t="n">
        <f aca="false">SUM(F98*I98)</f>
        <v>0</v>
      </c>
      <c r="K98" s="49"/>
      <c r="L98" s="50"/>
      <c r="M98" s="49"/>
      <c r="N98" s="49"/>
    </row>
    <row r="99" s="45" customFormat="true" ht="30" hidden="false" customHeight="true" outlineLevel="0" collapsed="false">
      <c r="A99" s="54" t="s">
        <v>261</v>
      </c>
      <c r="B99" s="54"/>
      <c r="C99" s="54"/>
      <c r="D99" s="54"/>
      <c r="E99" s="54"/>
      <c r="F99" s="54"/>
      <c r="G99" s="54"/>
      <c r="H99" s="54"/>
      <c r="I99" s="54" t="n">
        <v>0</v>
      </c>
      <c r="J99" s="54" t="n">
        <f aca="false">SUM(F99*I99)</f>
        <v>0</v>
      </c>
      <c r="K99" s="49"/>
      <c r="L99" s="50"/>
      <c r="M99" s="49"/>
      <c r="N9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6:H96"/>
    <mergeCell ref="I96:J96"/>
    <mergeCell ref="A98:F98"/>
    <mergeCell ref="G98:J99"/>
    <mergeCell ref="A99:F9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7-12-05T17:48:38Z</dcterms:modified>
  <cp:revision>0</cp:revision>
  <dc:subject/>
  <dc:title/>
</cp:coreProperties>
</file>