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7">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61/2018   -   PREGÃO Nº 0047/2018</t>
  </si>
  <si>
    <t xml:space="preserve">MENOR PREÇO POR ITEM</t>
  </si>
  <si>
    <t xml:space="preserve">OBJETO:</t>
  </si>
  <si>
    <t xml:space="preserve">AQUISIÇÃO DE GÊNEROS ALIMENTÍCIOS, PARA COMPOR A MERENDA ESCOLAR DOS ALUNOS DA REDE MUNICIPAL DE ENSINO DESTE MUNICÍPIO DE TACURU - MS, COM RECURSOS PROVENIENTES DO PROGRAMA NACIONAL DE ALIMENTAÇÃO ESCOLAR E CONTRAPARTIDA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57</t>
  </si>
  <si>
    <t xml:space="preserve">ACHOCOLATADO EM PO 400 GR</t>
  </si>
  <si>
    <t xml:space="preserve">UN</t>
  </si>
  <si>
    <t xml:space="preserve">2</t>
  </si>
  <si>
    <t xml:space="preserve">20058</t>
  </si>
  <si>
    <t xml:space="preserve">AÇUCAR PACOTE 5 KG</t>
  </si>
  <si>
    <t xml:space="preserve">3</t>
  </si>
  <si>
    <t xml:space="preserve">03111</t>
  </si>
  <si>
    <t xml:space="preserve">ALHO</t>
  </si>
  <si>
    <t xml:space="preserve">KG</t>
  </si>
  <si>
    <t xml:space="preserve">4</t>
  </si>
  <si>
    <t xml:space="preserve">20086</t>
  </si>
  <si>
    <t xml:space="preserve">AMENDOIM PCT 500 GR</t>
  </si>
  <si>
    <t xml:space="preserve">5</t>
  </si>
  <si>
    <t xml:space="preserve">21151</t>
  </si>
  <si>
    <t xml:space="preserve">AMIDO DE MILHO - KG</t>
  </si>
  <si>
    <t xml:space="preserve">6</t>
  </si>
  <si>
    <t xml:space="preserve">20060</t>
  </si>
  <si>
    <t xml:space="preserve">ARROZ TIPO I - PACOTE 5 KG</t>
  </si>
  <si>
    <t xml:space="preserve">7</t>
  </si>
  <si>
    <t xml:space="preserve">22907</t>
  </si>
  <si>
    <t xml:space="preserve">BALA DOCE PACOTE C/ 600 GR</t>
  </si>
  <si>
    <t xml:space="preserve">8</t>
  </si>
  <si>
    <t xml:space="preserve">08062</t>
  </si>
  <si>
    <t xml:space="preserve">BANANA</t>
  </si>
  <si>
    <t xml:space="preserve">9</t>
  </si>
  <si>
    <t xml:space="preserve">07904</t>
  </si>
  <si>
    <t xml:space="preserve">BATATA COMUN - KG</t>
  </si>
  <si>
    <t xml:space="preserve">10</t>
  </si>
  <si>
    <t xml:space="preserve">20061</t>
  </si>
  <si>
    <t xml:space="preserve">BOLACHA AGUA E SAL - PCT 400 GR</t>
  </si>
  <si>
    <t xml:space="preserve">11</t>
  </si>
  <si>
    <t xml:space="preserve">20087</t>
  </si>
  <si>
    <t xml:space="preserve">BOLACHA DOCE DE MAISENA PACOTE C/ 400 GR</t>
  </si>
  <si>
    <t xml:space="preserve">12</t>
  </si>
  <si>
    <t xml:space="preserve">20064</t>
  </si>
  <si>
    <t xml:space="preserve">CANJICA AMARELA - PCT 500 GR</t>
  </si>
  <si>
    <t xml:space="preserve">13</t>
  </si>
  <si>
    <t xml:space="preserve">09890</t>
  </si>
  <si>
    <t xml:space="preserve">CARNE BOVINA DE 2ª SEM OSSO</t>
  </si>
  <si>
    <t xml:space="preserve">14</t>
  </si>
  <si>
    <t xml:space="preserve">09891</t>
  </si>
  <si>
    <t xml:space="preserve">CARNE BOVINA MOIDA</t>
  </si>
  <si>
    <t xml:space="preserve">15</t>
  </si>
  <si>
    <t xml:space="preserve">07905</t>
  </si>
  <si>
    <t xml:space="preserve">CEBOLA</t>
  </si>
  <si>
    <t xml:space="preserve">16</t>
  </si>
  <si>
    <t xml:space="preserve">08066</t>
  </si>
  <si>
    <t xml:space="preserve">CENOURA - KG</t>
  </si>
  <si>
    <t xml:space="preserve">17</t>
  </si>
  <si>
    <t xml:space="preserve">20088</t>
  </si>
  <si>
    <t xml:space="preserve">COCO RALADO PCT 100 GR</t>
  </si>
  <si>
    <t xml:space="preserve">18</t>
  </si>
  <si>
    <t xml:space="preserve">22898</t>
  </si>
  <si>
    <t xml:space="preserve">COXA E SOBRECOXA</t>
  </si>
  <si>
    <t xml:space="preserve">19</t>
  </si>
  <si>
    <t xml:space="preserve">21158</t>
  </si>
  <si>
    <t xml:space="preserve">ESSÊNCIA EM PÓ PARA GELADINHO</t>
  </si>
  <si>
    <t xml:space="preserve">20</t>
  </si>
  <si>
    <t xml:space="preserve">05572</t>
  </si>
  <si>
    <t xml:space="preserve">EXTRATO DE TOMATE GRANDE 850 GR</t>
  </si>
  <si>
    <t xml:space="preserve">21</t>
  </si>
  <si>
    <t xml:space="preserve">22913</t>
  </si>
  <si>
    <t xml:space="preserve">FARINHA DE MANDIOCA EMBALAGEM COM 1 KG</t>
  </si>
  <si>
    <t xml:space="preserve">22</t>
  </si>
  <si>
    <t xml:space="preserve">03412</t>
  </si>
  <si>
    <t xml:space="preserve">FARINHA DE ROSCA (PACOTE 500 GR)</t>
  </si>
  <si>
    <t xml:space="preserve">23</t>
  </si>
  <si>
    <t xml:space="preserve">03122</t>
  </si>
  <si>
    <t xml:space="preserve">FEIJÃO TIPO I</t>
  </si>
  <si>
    <t xml:space="preserve">24</t>
  </si>
  <si>
    <t xml:space="preserve">10505</t>
  </si>
  <si>
    <t xml:space="preserve">FEIJÃO TIPO I - PRETO</t>
  </si>
  <si>
    <t xml:space="preserve">25</t>
  </si>
  <si>
    <t xml:space="preserve">04837</t>
  </si>
  <si>
    <t xml:space="preserve">FERMENTO EM PÓ PARA MASSA (250 GR)</t>
  </si>
  <si>
    <t xml:space="preserve">26</t>
  </si>
  <si>
    <t xml:space="preserve">07906</t>
  </si>
  <si>
    <t xml:space="preserve">FUBA - PACOTE 1 KG</t>
  </si>
  <si>
    <t xml:space="preserve">27</t>
  </si>
  <si>
    <t xml:space="preserve">21149</t>
  </si>
  <si>
    <t xml:space="preserve">GELATINA DIVERSOS SABORES CX C/ 35 GR</t>
  </si>
  <si>
    <t xml:space="preserve">28</t>
  </si>
  <si>
    <t xml:space="preserve">05596</t>
  </si>
  <si>
    <t xml:space="preserve">LARANJA</t>
  </si>
  <si>
    <t xml:space="preserve">29</t>
  </si>
  <si>
    <t xml:space="preserve">20089</t>
  </si>
  <si>
    <t xml:space="preserve">LEITE CONDENSADO, EMBALAGEM COM 395 GR</t>
  </si>
  <si>
    <t xml:space="preserve">30</t>
  </si>
  <si>
    <t xml:space="preserve">20176</t>
  </si>
  <si>
    <t xml:space="preserve">LEITE EM PÓ INTEGRAL S/ AÇUCAR (PCT 400 GR)</t>
  </si>
  <si>
    <t xml:space="preserve">31</t>
  </si>
  <si>
    <t xml:space="preserve">21150</t>
  </si>
  <si>
    <t xml:space="preserve">LEITE SEM LACTOSE 380 GR</t>
  </si>
  <si>
    <t xml:space="preserve">32</t>
  </si>
  <si>
    <t xml:space="preserve">08275</t>
  </si>
  <si>
    <t xml:space="preserve">MAÇA - KG</t>
  </si>
  <si>
    <t xml:space="preserve">33</t>
  </si>
  <si>
    <t xml:space="preserve">09161</t>
  </si>
  <si>
    <t xml:space="preserve">MACARRÃO - 1 KG</t>
  </si>
  <si>
    <t xml:space="preserve">34</t>
  </si>
  <si>
    <t xml:space="preserve">20177</t>
  </si>
  <si>
    <t xml:space="preserve">MACARRÃO - PACOTE 500 GR</t>
  </si>
  <si>
    <t xml:space="preserve">35</t>
  </si>
  <si>
    <t xml:space="preserve">03310</t>
  </si>
  <si>
    <t xml:space="preserve">MARGARINA 1 KG</t>
  </si>
  <si>
    <t xml:space="preserve">36</t>
  </si>
  <si>
    <t xml:space="preserve">05600</t>
  </si>
  <si>
    <t xml:space="preserve">MARGARINA 500 GR</t>
  </si>
  <si>
    <t xml:space="preserve">37</t>
  </si>
  <si>
    <t xml:space="preserve">21152</t>
  </si>
  <si>
    <t xml:space="preserve">MUCILON MULTI CEREAIS - 400 GR</t>
  </si>
  <si>
    <t xml:space="preserve">38</t>
  </si>
  <si>
    <t xml:space="preserve">20062</t>
  </si>
  <si>
    <t xml:space="preserve">ÓLEO DE SOJA LATA 900 ML</t>
  </si>
  <si>
    <t xml:space="preserve">39</t>
  </si>
  <si>
    <t xml:space="preserve">21478</t>
  </si>
  <si>
    <t xml:space="preserve">OVOS DE GALINHA CARTELA C/ 12 UNIDADES</t>
  </si>
  <si>
    <t xml:space="preserve">40</t>
  </si>
  <si>
    <t xml:space="preserve">20090</t>
  </si>
  <si>
    <t xml:space="preserve">PIPOCA PCT 500 GR</t>
  </si>
  <si>
    <t xml:space="preserve">41</t>
  </si>
  <si>
    <t xml:space="preserve">05705</t>
  </si>
  <si>
    <t xml:space="preserve">POLVILHO DOCE</t>
  </si>
  <si>
    <t xml:space="preserve">42</t>
  </si>
  <si>
    <t xml:space="preserve">24002</t>
  </si>
  <si>
    <t xml:space="preserve">QUEIJO RALADO - 50 GR</t>
  </si>
  <si>
    <t xml:space="preserve">43</t>
  </si>
  <si>
    <t xml:space="preserve">05614</t>
  </si>
  <si>
    <t xml:space="preserve">REFRIGERANTE (2 LITROS)</t>
  </si>
  <si>
    <t xml:space="preserve">44</t>
  </si>
  <si>
    <t xml:space="preserve">08067</t>
  </si>
  <si>
    <t xml:space="preserve">REPOLHO - KG</t>
  </si>
  <si>
    <t xml:space="preserve">45</t>
  </si>
  <si>
    <t xml:space="preserve">03131</t>
  </si>
  <si>
    <t xml:space="preserve">SAL REFINADO</t>
  </si>
  <si>
    <t xml:space="preserve">46</t>
  </si>
  <si>
    <t xml:space="preserve">12275</t>
  </si>
  <si>
    <t xml:space="preserve">SALSICHA</t>
  </si>
  <si>
    <t xml:space="preserve">47</t>
  </si>
  <si>
    <t xml:space="preserve">04845</t>
  </si>
  <si>
    <t xml:space="preserve">TEMPERO - PACOTE C/ 12 SACHÊS</t>
  </si>
  <si>
    <t xml:space="preserve">48</t>
  </si>
  <si>
    <t xml:space="preserve">05772</t>
  </si>
  <si>
    <t xml:space="preserve">TOMATE - KG</t>
  </si>
  <si>
    <t xml:space="preserve">49</t>
  </si>
  <si>
    <t xml:space="preserve">20276</t>
  </si>
  <si>
    <t xml:space="preserve">TRIGO TIPO I PCT 5KG</t>
  </si>
  <si>
    <t xml:space="preserve">50</t>
  </si>
  <si>
    <t xml:space="preserve">08279</t>
  </si>
  <si>
    <t xml:space="preserve">VINAGRE - 750 ML</t>
  </si>
  <si>
    <t xml:space="preserve">Declaro que examinei, conheço e me submeto a todas as condições contidas no Edital da presente Licitação modalidade PREGÃO PRESENCIAL Nº 004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v>
      </c>
      <c r="G21" s="40" t="n">
        <v>4.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19</v>
      </c>
      <c r="G22" s="40" t="n">
        <v>11.9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69</v>
      </c>
      <c r="G23" s="40" t="n">
        <v>19.42</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83</v>
      </c>
      <c r="G24" s="40" t="n">
        <v>7.9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32</v>
      </c>
      <c r="G25" s="40" t="n">
        <v>14.3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146</v>
      </c>
      <c r="G26" s="40" t="n">
        <v>12.8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90</v>
      </c>
      <c r="G27" s="40" t="n">
        <v>8.9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660</v>
      </c>
      <c r="G28" s="40" t="n">
        <v>3.0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2</v>
      </c>
      <c r="F29" s="39" t="n">
        <v>1415</v>
      </c>
      <c r="G29" s="40" t="n">
        <v>3.9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85</v>
      </c>
      <c r="G30" s="40" t="n">
        <v>3.32</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190</v>
      </c>
      <c r="G31" s="40" t="n">
        <v>3.3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83</v>
      </c>
      <c r="G32" s="40" t="n">
        <v>2.47</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2</v>
      </c>
      <c r="F33" s="39" t="n">
        <v>2710</v>
      </c>
      <c r="G33" s="40" t="n">
        <v>17.4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3180</v>
      </c>
      <c r="G34" s="40" t="n">
        <v>15.2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505</v>
      </c>
      <c r="G35" s="40" t="n">
        <v>6.2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2</v>
      </c>
      <c r="F36" s="39" t="n">
        <v>505</v>
      </c>
      <c r="G36" s="40" t="n">
        <v>3.8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51</v>
      </c>
      <c r="G37" s="40" t="n">
        <v>4.63</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2</v>
      </c>
      <c r="F38" s="39" t="n">
        <v>2655</v>
      </c>
      <c r="G38" s="40" t="n">
        <v>7.84</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725</v>
      </c>
      <c r="G39" s="40" t="n">
        <v>2.05</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60</v>
      </c>
      <c r="G40" s="40" t="n">
        <v>10.15</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5</v>
      </c>
      <c r="F41" s="39" t="n">
        <v>173</v>
      </c>
      <c r="G41" s="40" t="n">
        <v>6.4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4</v>
      </c>
      <c r="G42" s="40" t="n">
        <v>4.3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2</v>
      </c>
      <c r="F43" s="39" t="n">
        <v>1470</v>
      </c>
      <c r="G43" s="40" t="n">
        <v>4.1</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42</v>
      </c>
      <c r="F44" s="39" t="n">
        <v>41</v>
      </c>
      <c r="G44" s="40" t="n">
        <v>4.6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1</v>
      </c>
      <c r="G45" s="40" t="n">
        <v>6.78</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2</v>
      </c>
      <c r="F46" s="39" t="n">
        <v>30</v>
      </c>
      <c r="G46" s="40" t="n">
        <v>3.23</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505</v>
      </c>
      <c r="G47" s="40" t="n">
        <v>1.1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42</v>
      </c>
      <c r="F48" s="39" t="n">
        <v>2505</v>
      </c>
      <c r="G48" s="40" t="n">
        <v>2.5</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5</v>
      </c>
      <c r="F49" s="39" t="n">
        <v>70</v>
      </c>
      <c r="G49" s="40" t="n">
        <v>3.73</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5</v>
      </c>
      <c r="F50" s="39" t="n">
        <v>1025</v>
      </c>
      <c r="G50" s="40" t="n">
        <v>11.8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75</v>
      </c>
      <c r="G51" s="40" t="n">
        <v>29.8</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42</v>
      </c>
      <c r="F52" s="39" t="n">
        <v>2505</v>
      </c>
      <c r="G52" s="40" t="n">
        <v>4.7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40</v>
      </c>
      <c r="G53" s="40" t="n">
        <v>4.6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775</v>
      </c>
      <c r="G54" s="40" t="n">
        <v>2.75</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56</v>
      </c>
      <c r="G55" s="40" t="n">
        <v>10.25</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4</v>
      </c>
      <c r="G56" s="40" t="n">
        <v>4.76</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4</v>
      </c>
      <c r="G57" s="40" t="n">
        <v>11.9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120</v>
      </c>
      <c r="G58" s="40" t="n">
        <v>3.9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25</v>
      </c>
      <c r="G59" s="40" t="n">
        <v>5.9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73</v>
      </c>
      <c r="G60" s="40" t="n">
        <v>2.9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42</v>
      </c>
      <c r="F61" s="39" t="n">
        <v>35</v>
      </c>
      <c r="G61" s="40" t="n">
        <v>5.45</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61</v>
      </c>
      <c r="G62" s="40" t="n">
        <v>3.88</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222</v>
      </c>
      <c r="G63" s="40" t="n">
        <v>4.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42</v>
      </c>
      <c r="F64" s="39" t="n">
        <v>365</v>
      </c>
      <c r="G64" s="40" t="n">
        <v>2.77</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42</v>
      </c>
      <c r="F65" s="39" t="n">
        <v>148</v>
      </c>
      <c r="G65" s="40" t="n">
        <v>1.47</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42</v>
      </c>
      <c r="F66" s="39" t="n">
        <v>76</v>
      </c>
      <c r="G66" s="40" t="n">
        <v>8.13</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22</v>
      </c>
      <c r="G67" s="40" t="n">
        <v>3.81</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42</v>
      </c>
      <c r="F68" s="39" t="n">
        <v>1005</v>
      </c>
      <c r="G68" s="40" t="n">
        <v>6.32</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41</v>
      </c>
      <c r="G69" s="40" t="n">
        <v>12.1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39</v>
      </c>
      <c r="G70" s="40" t="n">
        <v>3.83</v>
      </c>
      <c r="H70" s="41"/>
      <c r="I70" s="42" t="n">
        <v>0</v>
      </c>
      <c r="J70" s="43" t="n">
        <f aca="false">SUM(F70*I70)</f>
        <v>0</v>
      </c>
      <c r="K70" s="49"/>
      <c r="L70" s="50"/>
      <c r="M70" s="49"/>
      <c r="N70" s="49"/>
    </row>
    <row r="71" s="45" customFormat="true" ht="14.25" hidden="false" customHeight="true" outlineLevel="0" collapsed="false">
      <c r="A71" s="51" t="s">
        <v>30</v>
      </c>
      <c r="B71" s="51"/>
      <c r="C71" s="51"/>
      <c r="D71" s="51"/>
      <c r="E71" s="51"/>
      <c r="F71" s="51"/>
      <c r="G71" s="51"/>
      <c r="H71" s="51"/>
      <c r="I71" s="52" t="n">
        <f aca="false">SUM(J21:J70)</f>
        <v>0</v>
      </c>
      <c r="J71" s="52" t="n">
        <f aca="false">SUM(F71*I71)</f>
        <v>0</v>
      </c>
      <c r="K71" s="49"/>
      <c r="L71" s="50"/>
      <c r="M71" s="49"/>
      <c r="N71" s="49"/>
    </row>
    <row r="73" s="45" customFormat="true" ht="84.95" hidden="false" customHeight="true" outlineLevel="0" collapsed="false">
      <c r="A73" s="53" t="s">
        <v>184</v>
      </c>
      <c r="B73" s="53"/>
      <c r="C73" s="53"/>
      <c r="D73" s="53"/>
      <c r="E73" s="53"/>
      <c r="F73" s="53"/>
      <c r="G73" s="54" t="s">
        <v>185</v>
      </c>
      <c r="H73" s="54"/>
      <c r="I73" s="54" t="n">
        <v>0</v>
      </c>
      <c r="J73" s="54" t="n">
        <f aca="false">SUM(F73*I73)</f>
        <v>0</v>
      </c>
      <c r="K73" s="49"/>
      <c r="L73" s="50"/>
      <c r="M73" s="49"/>
      <c r="N73" s="49"/>
    </row>
    <row r="74" s="45" customFormat="true" ht="30" hidden="false" customHeight="true" outlineLevel="0" collapsed="false">
      <c r="A74" s="54" t="s">
        <v>186</v>
      </c>
      <c r="B74" s="54"/>
      <c r="C74" s="54"/>
      <c r="D74" s="54"/>
      <c r="E74" s="54"/>
      <c r="F74" s="54"/>
      <c r="G74" s="54"/>
      <c r="H74" s="54"/>
      <c r="I74" s="54" t="n">
        <v>0</v>
      </c>
      <c r="J74" s="54" t="n">
        <f aca="false">SUM(F74*I74)</f>
        <v>0</v>
      </c>
      <c r="K74" s="49"/>
      <c r="L74" s="50"/>
      <c r="M74" s="49"/>
      <c r="N7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1:H71"/>
    <mergeCell ref="I71:J71"/>
    <mergeCell ref="A73:F73"/>
    <mergeCell ref="G73:J74"/>
    <mergeCell ref="A74:F7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7-23T20:24:41Z</dcterms:modified>
  <cp:revision>0</cp:revision>
  <dc:subject/>
  <dc:title/>
</cp:coreProperties>
</file>