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4" uniqueCount="5039">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98/2017   -   PREGÃO Nº 0040/2017</t>
  </si>
  <si>
    <t xml:space="preserve">MENOR PREÇO POR ITEM</t>
  </si>
  <si>
    <t xml:space="preserve">OBJETO:</t>
  </si>
  <si>
    <t xml:space="preserve">SISTEMA DE REGISTRO DE PREÇOS PARA AQUISIÇÃO DE PEÇAS E ACESSÓRIOS PARA REPOSIÇÕES EM VEÍCULOS QUE COMPÕEM A FROTA MUNICIP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7030</t>
  </si>
  <si>
    <t xml:space="preserve">1º MOLA DT 1113</t>
  </si>
  <si>
    <t xml:space="preserve">UN</t>
  </si>
  <si>
    <t xml:space="preserve">2</t>
  </si>
  <si>
    <t xml:space="preserve">11173</t>
  </si>
  <si>
    <t xml:space="preserve">1º MOLA FEIXE AUXILIAR</t>
  </si>
  <si>
    <t xml:space="preserve">3</t>
  </si>
  <si>
    <t xml:space="preserve">11174</t>
  </si>
  <si>
    <t xml:space="preserve">2º MOLA FEIXE AUXILIAR</t>
  </si>
  <si>
    <t xml:space="preserve">4</t>
  </si>
  <si>
    <t xml:space="preserve">10965</t>
  </si>
  <si>
    <t xml:space="preserve">3º MOLA DT 1113</t>
  </si>
  <si>
    <t xml:space="preserve">5</t>
  </si>
  <si>
    <t xml:space="preserve">11175</t>
  </si>
  <si>
    <t xml:space="preserve">3º MOLA FEIXE AUXILIAR</t>
  </si>
  <si>
    <t xml:space="preserve">6</t>
  </si>
  <si>
    <t xml:space="preserve">10966</t>
  </si>
  <si>
    <t xml:space="preserve">3º MOLA TS 1113</t>
  </si>
  <si>
    <t xml:space="preserve">7</t>
  </si>
  <si>
    <t xml:space="preserve">10967</t>
  </si>
  <si>
    <t xml:space="preserve">4º MOLA TS 1113</t>
  </si>
  <si>
    <t xml:space="preserve">8</t>
  </si>
  <si>
    <t xml:space="preserve">07031</t>
  </si>
  <si>
    <t xml:space="preserve">ABRAÇADEIRA 12X16</t>
  </si>
  <si>
    <t xml:space="preserve">9</t>
  </si>
  <si>
    <t xml:space="preserve">10968</t>
  </si>
  <si>
    <t xml:space="preserve">ABRAÇADEIRA 14X22</t>
  </si>
  <si>
    <t xml:space="preserve">10</t>
  </si>
  <si>
    <t xml:space="preserve">07035</t>
  </si>
  <si>
    <t xml:space="preserve">ABRAÇADEIRA 22X32</t>
  </si>
  <si>
    <t xml:space="preserve">11</t>
  </si>
  <si>
    <t xml:space="preserve">07037</t>
  </si>
  <si>
    <t xml:space="preserve">ABRAÇADEIRA 32X44</t>
  </si>
  <si>
    <t xml:space="preserve">12</t>
  </si>
  <si>
    <t xml:space="preserve">07352</t>
  </si>
  <si>
    <t xml:space="preserve">ABRAÇADEIRA 44X57</t>
  </si>
  <si>
    <t xml:space="preserve">13</t>
  </si>
  <si>
    <t xml:space="preserve">11315</t>
  </si>
  <si>
    <t xml:space="preserve">ACOPLADOR DE GRAXA</t>
  </si>
  <si>
    <t xml:space="preserve">14</t>
  </si>
  <si>
    <t xml:space="preserve">04244</t>
  </si>
  <si>
    <t xml:space="preserve">ACOPLAMENTO DIREÇÃO F 1000</t>
  </si>
  <si>
    <t xml:space="preserve">15</t>
  </si>
  <si>
    <t xml:space="preserve">08537</t>
  </si>
  <si>
    <t xml:space="preserve">ADITIVO PARA RADIADOR, EMBALAGEM COM 01 LITRO</t>
  </si>
  <si>
    <t xml:space="preserve">16</t>
  </si>
  <si>
    <t xml:space="preserve">04764</t>
  </si>
  <si>
    <t xml:space="preserve">ALAVANCA CAMBIO CURTA ONIBUS</t>
  </si>
  <si>
    <t xml:space="preserve">17</t>
  </si>
  <si>
    <t xml:space="preserve">04622</t>
  </si>
  <si>
    <t xml:space="preserve">ALAVANCA CAMBIO EXTERNA MB</t>
  </si>
  <si>
    <t xml:space="preserve">18</t>
  </si>
  <si>
    <t xml:space="preserve">04327</t>
  </si>
  <si>
    <t xml:space="preserve">ALAVANCA CAMBIO INTERNO 1113 AO 2213</t>
  </si>
  <si>
    <t xml:space="preserve">19</t>
  </si>
  <si>
    <t xml:space="preserve">04358</t>
  </si>
  <si>
    <t xml:space="preserve">ALAVANCA EIXO ACELERADOR 1113</t>
  </si>
  <si>
    <t xml:space="preserve">20</t>
  </si>
  <si>
    <t xml:space="preserve">04780</t>
  </si>
  <si>
    <t xml:space="preserve">ALAVANCA EIXO TRAMBULADOR SCANIA 112/113</t>
  </si>
  <si>
    <t xml:space="preserve">21</t>
  </si>
  <si>
    <t xml:space="preserve">07361</t>
  </si>
  <si>
    <t xml:space="preserve">ALAVANCA FIXADORA 010004</t>
  </si>
  <si>
    <t xml:space="preserve">22</t>
  </si>
  <si>
    <t xml:space="preserve">07362</t>
  </si>
  <si>
    <t xml:space="preserve">ALAVANCA PEDAL ACELERADOR MOTOR MB</t>
  </si>
  <si>
    <t xml:space="preserve">23</t>
  </si>
  <si>
    <t xml:space="preserve">07363</t>
  </si>
  <si>
    <t xml:space="preserve">ALAVANCA REG 28 E 6027</t>
  </si>
  <si>
    <t xml:space="preserve">24</t>
  </si>
  <si>
    <t xml:space="preserve">04333</t>
  </si>
  <si>
    <t xml:space="preserve">ALAVANCA RETROCESSO EMBREAGEM MB</t>
  </si>
  <si>
    <t xml:space="preserve">25</t>
  </si>
  <si>
    <t xml:space="preserve">02169</t>
  </si>
  <si>
    <t xml:space="preserve">ALGEMA DE MOLA CM - M1001</t>
  </si>
  <si>
    <t xml:space="preserve">26</t>
  </si>
  <si>
    <t xml:space="preserve">04545</t>
  </si>
  <si>
    <t xml:space="preserve">ALGEMA MOLA DT 301040</t>
  </si>
  <si>
    <t xml:space="preserve">27</t>
  </si>
  <si>
    <t xml:space="preserve">07365</t>
  </si>
  <si>
    <t xml:space="preserve">ALGEMA MOLA TS 301042</t>
  </si>
  <si>
    <t xml:space="preserve">28</t>
  </si>
  <si>
    <t xml:space="preserve">07366</t>
  </si>
  <si>
    <t xml:space="preserve">ALGEMA PATIM DIANTEIRO MB</t>
  </si>
  <si>
    <t xml:space="preserve">29</t>
  </si>
  <si>
    <t xml:space="preserve">04334</t>
  </si>
  <si>
    <t xml:space="preserve">ALGEMA PATIM DIANTERIRO E TRASEIRO MB</t>
  </si>
  <si>
    <t xml:space="preserve">30</t>
  </si>
  <si>
    <t xml:space="preserve">12596</t>
  </si>
  <si>
    <t xml:space="preserve">ALICATE DE ANEIS</t>
  </si>
  <si>
    <t xml:space="preserve">31</t>
  </si>
  <si>
    <t xml:space="preserve">12595</t>
  </si>
  <si>
    <t xml:space="preserve">ALICATE PRESSÃO</t>
  </si>
  <si>
    <t xml:space="preserve">32</t>
  </si>
  <si>
    <t xml:space="preserve">12597</t>
  </si>
  <si>
    <t xml:space="preserve">ALICATE UNIVERSAL</t>
  </si>
  <si>
    <t xml:space="preserve">33</t>
  </si>
  <si>
    <t xml:space="preserve">03084</t>
  </si>
  <si>
    <t xml:space="preserve">AMORTECEDOR - 1113</t>
  </si>
  <si>
    <t xml:space="preserve">34</t>
  </si>
  <si>
    <t xml:space="preserve">04125</t>
  </si>
  <si>
    <t xml:space="preserve">AMORTECEDOR CT 30826</t>
  </si>
  <si>
    <t xml:space="preserve">35</t>
  </si>
  <si>
    <t xml:space="preserve">04194</t>
  </si>
  <si>
    <t xml:space="preserve">AMORTECEDOR DIANT TOYOTA</t>
  </si>
  <si>
    <t xml:space="preserve">36</t>
  </si>
  <si>
    <t xml:space="preserve">21231</t>
  </si>
  <si>
    <t xml:space="preserve">AMORTECEDOR DIANTEIRO ETIOS</t>
  </si>
  <si>
    <t xml:space="preserve">37</t>
  </si>
  <si>
    <t xml:space="preserve">04782</t>
  </si>
  <si>
    <t xml:space="preserve">AMORTECEDOR DIANTEIRO SCANIA 112/113 MASTER</t>
  </si>
  <si>
    <t xml:space="preserve">38</t>
  </si>
  <si>
    <t xml:space="preserve">12487</t>
  </si>
  <si>
    <t xml:space="preserve">AMORTECEDOR DT 15190</t>
  </si>
  <si>
    <t xml:space="preserve">39</t>
  </si>
  <si>
    <t xml:space="preserve">12398</t>
  </si>
  <si>
    <t xml:space="preserve">AMORTECEDOR DT DOBLO</t>
  </si>
  <si>
    <t xml:space="preserve">40</t>
  </si>
  <si>
    <t xml:space="preserve">04134</t>
  </si>
  <si>
    <t xml:space="preserve">AMORTECEDOR DT F 1000</t>
  </si>
  <si>
    <t xml:space="preserve">41</t>
  </si>
  <si>
    <t xml:space="preserve">04506</t>
  </si>
  <si>
    <t xml:space="preserve">AMORTECEDOR DT KOMBI</t>
  </si>
  <si>
    <t xml:space="preserve">42</t>
  </si>
  <si>
    <t xml:space="preserve">04182</t>
  </si>
  <si>
    <t xml:space="preserve">AMORTECEDOR DT MB 1113</t>
  </si>
  <si>
    <t xml:space="preserve">43</t>
  </si>
  <si>
    <t xml:space="preserve">12541</t>
  </si>
  <si>
    <t xml:space="preserve">AMORTECEDOR DT SCANIA</t>
  </si>
  <si>
    <t xml:space="preserve">44</t>
  </si>
  <si>
    <t xml:space="preserve">07368</t>
  </si>
  <si>
    <t xml:space="preserve">AMORTECEDOR DT SPRINT</t>
  </si>
  <si>
    <t xml:space="preserve">45</t>
  </si>
  <si>
    <t xml:space="preserve">21258</t>
  </si>
  <si>
    <t xml:space="preserve">AMORTECEDOR DT STRADA</t>
  </si>
  <si>
    <t xml:space="preserve">46</t>
  </si>
  <si>
    <t xml:space="preserve">12436</t>
  </si>
  <si>
    <t xml:space="preserve">AMORTECEDOR DT UNO ECONOMY</t>
  </si>
  <si>
    <t xml:space="preserve">47</t>
  </si>
  <si>
    <t xml:space="preserve">21232</t>
  </si>
  <si>
    <t xml:space="preserve">AMORTECEDOR TRASEIRO ETIOS</t>
  </si>
  <si>
    <t xml:space="preserve">48</t>
  </si>
  <si>
    <t xml:space="preserve">04783</t>
  </si>
  <si>
    <t xml:space="preserve">AMORTECEDOR TRASEIRO K 112 D 112</t>
  </si>
  <si>
    <t xml:space="preserve">49</t>
  </si>
  <si>
    <t xml:space="preserve">06782</t>
  </si>
  <si>
    <t xml:space="preserve">AMORTECEDOR TS 1313</t>
  </si>
  <si>
    <t xml:space="preserve">50</t>
  </si>
  <si>
    <t xml:space="preserve">12399</t>
  </si>
  <si>
    <t xml:space="preserve">AMORTECEDOR TS DOBLO</t>
  </si>
  <si>
    <t xml:space="preserve">51</t>
  </si>
  <si>
    <t xml:space="preserve">04135</t>
  </si>
  <si>
    <t xml:space="preserve">AMORTECEDOR TS F 1000</t>
  </si>
  <si>
    <t xml:space="preserve">52</t>
  </si>
  <si>
    <t xml:space="preserve">04507</t>
  </si>
  <si>
    <t xml:space="preserve">AMORTECEDOR TS KOMBI</t>
  </si>
  <si>
    <t xml:space="preserve">53</t>
  </si>
  <si>
    <t xml:space="preserve">07369</t>
  </si>
  <si>
    <t xml:space="preserve">AMORTECEDOR TS SPRINT</t>
  </si>
  <si>
    <t xml:space="preserve">54</t>
  </si>
  <si>
    <t xml:space="preserve">04195</t>
  </si>
  <si>
    <t xml:space="preserve">AMORTECEDOR TS TOYOTA</t>
  </si>
  <si>
    <t xml:space="preserve">55</t>
  </si>
  <si>
    <t xml:space="preserve">12437</t>
  </si>
  <si>
    <t xml:space="preserve">AMORTECEDOR TS UNO ECONOMY</t>
  </si>
  <si>
    <t xml:space="preserve">56</t>
  </si>
  <si>
    <t xml:space="preserve">04505</t>
  </si>
  <si>
    <t xml:space="preserve">AMORTECEDOR UNO 30761</t>
  </si>
  <si>
    <t xml:space="preserve">57</t>
  </si>
  <si>
    <t xml:space="preserve">04504</t>
  </si>
  <si>
    <t xml:space="preserve">AMORTECEDOR UNO 32760</t>
  </si>
  <si>
    <t xml:space="preserve">58</t>
  </si>
  <si>
    <t xml:space="preserve">06783</t>
  </si>
  <si>
    <t xml:space="preserve">ANEL APOIO 80064200</t>
  </si>
  <si>
    <t xml:space="preserve">59</t>
  </si>
  <si>
    <t xml:space="preserve">07371</t>
  </si>
  <si>
    <t xml:space="preserve">ANEL BI PARTIDO DIF MB</t>
  </si>
  <si>
    <t xml:space="preserve">60</t>
  </si>
  <si>
    <t xml:space="preserve">12573</t>
  </si>
  <si>
    <t xml:space="preserve">ANEL DISTANCIADOR CAMBIO ONIBUS 1519</t>
  </si>
  <si>
    <t xml:space="preserve">61</t>
  </si>
  <si>
    <t xml:space="preserve">04785</t>
  </si>
  <si>
    <t xml:space="preserve">ANEL GUIA DO ROLAMENTO CUBO TRASEIRO SCANIA</t>
  </si>
  <si>
    <t xml:space="preserve">62</t>
  </si>
  <si>
    <t xml:space="preserve">06784</t>
  </si>
  <si>
    <t xml:space="preserve">ANEL ORING 80560110</t>
  </si>
  <si>
    <t xml:space="preserve">63</t>
  </si>
  <si>
    <t xml:space="preserve">07375</t>
  </si>
  <si>
    <t xml:space="preserve">ANEL PISTA CUBO TRASEIRO MB</t>
  </si>
  <si>
    <t xml:space="preserve">64</t>
  </si>
  <si>
    <t xml:space="preserve">04786</t>
  </si>
  <si>
    <t xml:space="preserve">ANEL PISTA CUBO TRASEIRO SCANIA</t>
  </si>
  <si>
    <t xml:space="preserve">65</t>
  </si>
  <si>
    <t xml:space="preserve">07377</t>
  </si>
  <si>
    <t xml:space="preserve">ANEL PISTA CUBO TS 010072</t>
  </si>
  <si>
    <t xml:space="preserve">66</t>
  </si>
  <si>
    <t xml:space="preserve">04787</t>
  </si>
  <si>
    <t xml:space="preserve">ANEL PISTA RETENTOR TRAÇÃO SCANIA</t>
  </si>
  <si>
    <t xml:space="preserve">67</t>
  </si>
  <si>
    <t xml:space="preserve">07379</t>
  </si>
  <si>
    <t xml:space="preserve">ANEL PISTA RETENTOR TS 1313</t>
  </si>
  <si>
    <t xml:space="preserve">68</t>
  </si>
  <si>
    <t xml:space="preserve">11270</t>
  </si>
  <si>
    <t xml:space="preserve">ANEL SINCRO 1/2º CX TOYOTA</t>
  </si>
  <si>
    <t xml:space="preserve">69</t>
  </si>
  <si>
    <t xml:space="preserve">07381</t>
  </si>
  <si>
    <t xml:space="preserve">ANEL SINCRO 1ª G3/50 1433038</t>
  </si>
  <si>
    <t xml:space="preserve">70</t>
  </si>
  <si>
    <t xml:space="preserve">07382</t>
  </si>
  <si>
    <t xml:space="preserve">ANEL SINCRO 2ª 3ª 4ª 5ª G3/50</t>
  </si>
  <si>
    <t xml:space="preserve">71</t>
  </si>
  <si>
    <t xml:space="preserve">10969</t>
  </si>
  <si>
    <t xml:space="preserve">ANEL SINCRONIZADO 1º E RE G3/50</t>
  </si>
  <si>
    <t xml:space="preserve">72</t>
  </si>
  <si>
    <t xml:space="preserve">11045</t>
  </si>
  <si>
    <t xml:space="preserve">ANEL SINCRONIZADO G3-40</t>
  </si>
  <si>
    <t xml:space="preserve">73</t>
  </si>
  <si>
    <t xml:space="preserve">04419</t>
  </si>
  <si>
    <t xml:space="preserve">ANEL SINCRONIZADO MB</t>
  </si>
  <si>
    <t xml:space="preserve">74</t>
  </si>
  <si>
    <t xml:space="preserve">04114</t>
  </si>
  <si>
    <t xml:space="preserve">ANTI CORROSIVO</t>
  </si>
  <si>
    <t xml:space="preserve">75</t>
  </si>
  <si>
    <t xml:space="preserve">07039</t>
  </si>
  <si>
    <t xml:space="preserve">ARANHA TRAVA 009002</t>
  </si>
  <si>
    <t xml:space="preserve">76</t>
  </si>
  <si>
    <t xml:space="preserve">07043</t>
  </si>
  <si>
    <t xml:space="preserve">ARANHA TRAVA CUBO 1113</t>
  </si>
  <si>
    <t xml:space="preserve">77</t>
  </si>
  <si>
    <t xml:space="preserve">07044</t>
  </si>
  <si>
    <t xml:space="preserve">ARANHA TRAVA CUBO 1313</t>
  </si>
  <si>
    <t xml:space="preserve">78</t>
  </si>
  <si>
    <t xml:space="preserve">07045</t>
  </si>
  <si>
    <t xml:space="preserve">ARANHA TRAVA CUBO 1618</t>
  </si>
  <si>
    <t xml:space="preserve">79</t>
  </si>
  <si>
    <t xml:space="preserve">04519</t>
  </si>
  <si>
    <t xml:space="preserve">ARRUELA BICO 1,00X2,00</t>
  </si>
  <si>
    <t xml:space="preserve">80</t>
  </si>
  <si>
    <t xml:space="preserve">04520</t>
  </si>
  <si>
    <t xml:space="preserve">ARRUELA BICO 2,00X20,0</t>
  </si>
  <si>
    <t xml:space="preserve">81</t>
  </si>
  <si>
    <t xml:space="preserve">04230</t>
  </si>
  <si>
    <t xml:space="preserve">ARRUELA DA BUCHA 1780</t>
  </si>
  <si>
    <t xml:space="preserve">82</t>
  </si>
  <si>
    <t xml:space="preserve">04233</t>
  </si>
  <si>
    <t xml:space="preserve">ARRUELA DA CAPOTA</t>
  </si>
  <si>
    <t xml:space="preserve">83</t>
  </si>
  <si>
    <t xml:space="preserve">04518</t>
  </si>
  <si>
    <t xml:space="preserve">ARRUELA DUPLA RETORNO</t>
  </si>
  <si>
    <t xml:space="preserve">84</t>
  </si>
  <si>
    <t xml:space="preserve">11277</t>
  </si>
  <si>
    <t xml:space="preserve">ARRUELA ENCOSTA BALANÇA VALTRA</t>
  </si>
  <si>
    <t xml:space="preserve">85</t>
  </si>
  <si>
    <t xml:space="preserve">11273</t>
  </si>
  <si>
    <t xml:space="preserve">ARRUELA ENCOSTO CARRETEL RED TOYOTA</t>
  </si>
  <si>
    <t xml:space="preserve">86</t>
  </si>
  <si>
    <t xml:space="preserve">07049</t>
  </si>
  <si>
    <t xml:space="preserve">ARRUELA MOLA ALAVANCA CAMBIO</t>
  </si>
  <si>
    <t xml:space="preserve">87</t>
  </si>
  <si>
    <t xml:space="preserve">07050</t>
  </si>
  <si>
    <t xml:space="preserve">ARRUELA PINO MOLA 010210</t>
  </si>
  <si>
    <t xml:space="preserve">88</t>
  </si>
  <si>
    <t xml:space="preserve">07051</t>
  </si>
  <si>
    <t xml:space="preserve">ARRUELA PINO MOLA 010211</t>
  </si>
  <si>
    <t xml:space="preserve">89</t>
  </si>
  <si>
    <t xml:space="preserve">07052</t>
  </si>
  <si>
    <t xml:space="preserve">ARRUELA PINO MOLA 010213</t>
  </si>
  <si>
    <t xml:space="preserve">90</t>
  </si>
  <si>
    <t xml:space="preserve">02173</t>
  </si>
  <si>
    <t xml:space="preserve">ARRUELA PRESSÃO 1618</t>
  </si>
  <si>
    <t xml:space="preserve">91</t>
  </si>
  <si>
    <t xml:space="preserve">06785</t>
  </si>
  <si>
    <t xml:space="preserve">ARRUELA TRAVA 1.1/4 CONCOVA</t>
  </si>
  <si>
    <t xml:space="preserve">92</t>
  </si>
  <si>
    <t xml:space="preserve">06786</t>
  </si>
  <si>
    <t xml:space="preserve">ARRUELA TRAVA 1.5/8 CONCOVA</t>
  </si>
  <si>
    <t xml:space="preserve">93</t>
  </si>
  <si>
    <t xml:space="preserve">06787</t>
  </si>
  <si>
    <t xml:space="preserve">ARRUELA TRAVA 1.5/8 CONVEXA</t>
  </si>
  <si>
    <t xml:space="preserve">94</t>
  </si>
  <si>
    <t xml:space="preserve">02174</t>
  </si>
  <si>
    <t xml:space="preserve">ARRUELA TRAVA 1113</t>
  </si>
  <si>
    <t xml:space="preserve">95</t>
  </si>
  <si>
    <t xml:space="preserve">02175</t>
  </si>
  <si>
    <t xml:space="preserve">ARRUELA TRAVA 1132</t>
  </si>
  <si>
    <t xml:space="preserve">96</t>
  </si>
  <si>
    <t xml:space="preserve">07057</t>
  </si>
  <si>
    <t xml:space="preserve">ARRUELA TRAVA CARCAÇA 1313</t>
  </si>
  <si>
    <t xml:space="preserve">97</t>
  </si>
  <si>
    <t xml:space="preserve">07058</t>
  </si>
  <si>
    <t xml:space="preserve">ARRUELA TRAVA CARCAÇA 1519</t>
  </si>
  <si>
    <t xml:space="preserve">98</t>
  </si>
  <si>
    <t xml:space="preserve">06788</t>
  </si>
  <si>
    <t xml:space="preserve">ARRUELA TRAVA EIXO 1 5/8</t>
  </si>
  <si>
    <t xml:space="preserve">99</t>
  </si>
  <si>
    <t xml:space="preserve">09896</t>
  </si>
  <si>
    <t xml:space="preserve">ARRUELA TRAVA MANGA</t>
  </si>
  <si>
    <t xml:space="preserve">100</t>
  </si>
  <si>
    <t xml:space="preserve">07060</t>
  </si>
  <si>
    <t xml:space="preserve">ARRUELA TRAVA PORCA</t>
  </si>
  <si>
    <t xml:space="preserve">101</t>
  </si>
  <si>
    <t xml:space="preserve">04217</t>
  </si>
  <si>
    <t xml:space="preserve">ARRUELA TRAVA VALMET</t>
  </si>
  <si>
    <t xml:space="preserve">102</t>
  </si>
  <si>
    <t xml:space="preserve">07061</t>
  </si>
  <si>
    <t xml:space="preserve">ARRUELA VEDAÇÃO 06X10</t>
  </si>
  <si>
    <t xml:space="preserve">103</t>
  </si>
  <si>
    <t xml:space="preserve">04580</t>
  </si>
  <si>
    <t xml:space="preserve">ARRUELA VEDAÇÃO 10 MM</t>
  </si>
  <si>
    <t xml:space="preserve">104</t>
  </si>
  <si>
    <t xml:space="preserve">04473</t>
  </si>
  <si>
    <t xml:space="preserve">ARRUELA VEDAÇÃO 12MM</t>
  </si>
  <si>
    <t xml:space="preserve">105</t>
  </si>
  <si>
    <t xml:space="preserve">04474</t>
  </si>
  <si>
    <t xml:space="preserve">ARRUELA VEDAÇÃO 14MM</t>
  </si>
  <si>
    <t xml:space="preserve">106</t>
  </si>
  <si>
    <t xml:space="preserve">10970</t>
  </si>
  <si>
    <t xml:space="preserve">ARRUELA VEDAÇÃO 16X22</t>
  </si>
  <si>
    <t xml:space="preserve">107</t>
  </si>
  <si>
    <t xml:space="preserve">10971</t>
  </si>
  <si>
    <t xml:space="preserve">ARRUELA VEDAÇÃO 26X32</t>
  </si>
  <si>
    <t xml:space="preserve">108</t>
  </si>
  <si>
    <t xml:space="preserve">04579</t>
  </si>
  <si>
    <t xml:space="preserve">ARRUELA VEDAÇÃO 8MM</t>
  </si>
  <si>
    <t xml:space="preserve">109</t>
  </si>
  <si>
    <t xml:space="preserve">11355</t>
  </si>
  <si>
    <t xml:space="preserve">ARTICULADOR VALTRA</t>
  </si>
  <si>
    <t xml:space="preserve">110</t>
  </si>
  <si>
    <t xml:space="preserve">11287</t>
  </si>
  <si>
    <t xml:space="preserve">ASSENTO COM AMORTECEDOR</t>
  </si>
  <si>
    <t xml:space="preserve">111</t>
  </si>
  <si>
    <t xml:space="preserve">21263</t>
  </si>
  <si>
    <t xml:space="preserve">ATUADOR HIDRAULICO MB</t>
  </si>
  <si>
    <t xml:space="preserve">112</t>
  </si>
  <si>
    <t xml:space="preserve">11283</t>
  </si>
  <si>
    <t xml:space="preserve">ATUADOR HIDRAULICO VOLKS BUS</t>
  </si>
  <si>
    <t xml:space="preserve">113</t>
  </si>
  <si>
    <t xml:space="preserve">04763</t>
  </si>
  <si>
    <t xml:space="preserve">BAINHA DA VARETA NIVEL OLEO MB</t>
  </si>
  <si>
    <t xml:space="preserve">114</t>
  </si>
  <si>
    <t xml:space="preserve">11360</t>
  </si>
  <si>
    <t xml:space="preserve">BALANÇA CARRETA SACANIA</t>
  </si>
  <si>
    <t xml:space="preserve">115</t>
  </si>
  <si>
    <t xml:space="preserve">06789</t>
  </si>
  <si>
    <t xml:space="preserve">BALISA ORIENTAÇÃO 303040</t>
  </si>
  <si>
    <t xml:space="preserve">116</t>
  </si>
  <si>
    <t xml:space="preserve">12648</t>
  </si>
  <si>
    <t xml:space="preserve">BANDEJA DT</t>
  </si>
  <si>
    <t xml:space="preserve">117</t>
  </si>
  <si>
    <t xml:space="preserve">10972</t>
  </si>
  <si>
    <t xml:space="preserve">BANDEJA TRASEIRA UNO</t>
  </si>
  <si>
    <t xml:space="preserve">118</t>
  </si>
  <si>
    <t xml:space="preserve">04733</t>
  </si>
  <si>
    <t xml:space="preserve">BARRA AXIAL</t>
  </si>
  <si>
    <t xml:space="preserve">119</t>
  </si>
  <si>
    <t xml:space="preserve">06790</t>
  </si>
  <si>
    <t xml:space="preserve">BARRA AXIAL STRADA</t>
  </si>
  <si>
    <t xml:space="preserve">120</t>
  </si>
  <si>
    <t xml:space="preserve">03496</t>
  </si>
  <si>
    <t xml:space="preserve">BARRA DIREÇÃO CURTA 11130</t>
  </si>
  <si>
    <t xml:space="preserve">121</t>
  </si>
  <si>
    <t xml:space="preserve">04143</t>
  </si>
  <si>
    <t xml:space="preserve">BARRA DIREÇÃO CURTA MB</t>
  </si>
  <si>
    <t xml:space="preserve">122</t>
  </si>
  <si>
    <t xml:space="preserve">04187</t>
  </si>
  <si>
    <t xml:space="preserve">BARRA DIREÇÃO CURTA OF 1113/1313</t>
  </si>
  <si>
    <t xml:space="preserve">123</t>
  </si>
  <si>
    <t xml:space="preserve">04624</t>
  </si>
  <si>
    <t xml:space="preserve">BARRA DIREÇÃO CURTA SCANIA 112/113</t>
  </si>
  <si>
    <t xml:space="preserve">124</t>
  </si>
  <si>
    <t xml:space="preserve">03476</t>
  </si>
  <si>
    <t xml:space="preserve">BARRA DIREÇÃO LONGA 1113</t>
  </si>
  <si>
    <t xml:space="preserve">125</t>
  </si>
  <si>
    <t xml:space="preserve">04144</t>
  </si>
  <si>
    <t xml:space="preserve">BARRA DIREÇÃO LONGA F1000</t>
  </si>
  <si>
    <t xml:space="preserve">126</t>
  </si>
  <si>
    <t xml:space="preserve">04630</t>
  </si>
  <si>
    <t xml:space="preserve">BARRA DIREÇÃO LONGA SCANIA</t>
  </si>
  <si>
    <t xml:space="preserve">127</t>
  </si>
  <si>
    <t xml:space="preserve">04193</t>
  </si>
  <si>
    <t xml:space="preserve">BARRA DIREÇÃO LONGA TOYOTA</t>
  </si>
  <si>
    <t xml:space="preserve">128</t>
  </si>
  <si>
    <t xml:space="preserve">07384</t>
  </si>
  <si>
    <t xml:space="preserve">BARRA DIREÇÃO N 556</t>
  </si>
  <si>
    <t xml:space="preserve">129</t>
  </si>
  <si>
    <t xml:space="preserve">07383</t>
  </si>
  <si>
    <t xml:space="preserve">BARRA DIREÇÃO Nº 522</t>
  </si>
  <si>
    <t xml:space="preserve">130</t>
  </si>
  <si>
    <t xml:space="preserve">06791</t>
  </si>
  <si>
    <t xml:space="preserve">BARRA QUADRADA CC08</t>
  </si>
  <si>
    <t xml:space="preserve">131</t>
  </si>
  <si>
    <t xml:space="preserve">06792</t>
  </si>
  <si>
    <t xml:space="preserve">BARRA QUADRADA CC28</t>
  </si>
  <si>
    <t xml:space="preserve">132</t>
  </si>
  <si>
    <t xml:space="preserve">04682</t>
  </si>
  <si>
    <t xml:space="preserve">BARRA TORÇÃO VALTRA</t>
  </si>
  <si>
    <t xml:space="preserve">133</t>
  </si>
  <si>
    <t xml:space="preserve">12557</t>
  </si>
  <si>
    <t xml:space="preserve">BASE DA TURBINA INTERM MB</t>
  </si>
  <si>
    <t xml:space="preserve">134</t>
  </si>
  <si>
    <t xml:space="preserve">04256</t>
  </si>
  <si>
    <t xml:space="preserve">BATENTE PORTA F 1000</t>
  </si>
  <si>
    <t xml:space="preserve">135</t>
  </si>
  <si>
    <t xml:space="preserve">06793</t>
  </si>
  <si>
    <t xml:space="preserve">BATENTE PORTA MB DIREITO</t>
  </si>
  <si>
    <t xml:space="preserve">136</t>
  </si>
  <si>
    <t xml:space="preserve">12628</t>
  </si>
  <si>
    <t xml:space="preserve">BATERIA 100</t>
  </si>
  <si>
    <t xml:space="preserve">137</t>
  </si>
  <si>
    <t xml:space="preserve">12498</t>
  </si>
  <si>
    <t xml:space="preserve">BATERIA 150</t>
  </si>
  <si>
    <t xml:space="preserve">138</t>
  </si>
  <si>
    <t xml:space="preserve">12626</t>
  </si>
  <si>
    <t xml:space="preserve">BATERIA 45</t>
  </si>
  <si>
    <t xml:space="preserve">139</t>
  </si>
  <si>
    <t xml:space="preserve">12627</t>
  </si>
  <si>
    <t xml:space="preserve">BATERIA 60</t>
  </si>
  <si>
    <t xml:space="preserve">140</t>
  </si>
  <si>
    <t xml:space="preserve">04542</t>
  </si>
  <si>
    <t xml:space="preserve">BIRRO DE EMBREAGEM MB</t>
  </si>
  <si>
    <t xml:space="preserve">141</t>
  </si>
  <si>
    <t xml:space="preserve">04184</t>
  </si>
  <si>
    <t xml:space="preserve">BOIA TANQUE COMBUSTIVEL MB</t>
  </si>
  <si>
    <t xml:space="preserve">142</t>
  </si>
  <si>
    <t xml:space="preserve">12649</t>
  </si>
  <si>
    <t xml:space="preserve">BOIA TANQUE CORSA</t>
  </si>
  <si>
    <t xml:space="preserve">143</t>
  </si>
  <si>
    <t xml:space="preserve">11178</t>
  </si>
  <si>
    <t xml:space="preserve">BOMBA ALIMENTADORA 72111</t>
  </si>
  <si>
    <t xml:space="preserve">144</t>
  </si>
  <si>
    <t xml:space="preserve">11284</t>
  </si>
  <si>
    <t xml:space="preserve">BOMBA ALIMENTADORA BM 100</t>
  </si>
  <si>
    <t xml:space="preserve">145</t>
  </si>
  <si>
    <t xml:space="preserve">12678</t>
  </si>
  <si>
    <t xml:space="preserve">BOMBA ALIMENTADORA TL 85</t>
  </si>
  <si>
    <t xml:space="preserve">146</t>
  </si>
  <si>
    <t xml:space="preserve">04202</t>
  </si>
  <si>
    <t xml:space="preserve">BOMBA ALIMENTADORA VALMET TURBO</t>
  </si>
  <si>
    <t xml:space="preserve">147</t>
  </si>
  <si>
    <t xml:space="preserve">11179</t>
  </si>
  <si>
    <t xml:space="preserve">BOMBA BOSCH PARCIAL</t>
  </si>
  <si>
    <t xml:space="preserve">148</t>
  </si>
  <si>
    <t xml:space="preserve">11350</t>
  </si>
  <si>
    <t xml:space="preserve">BOMBA COMBUSTIVEL JOHN DEERE</t>
  </si>
  <si>
    <t xml:space="preserve">149</t>
  </si>
  <si>
    <t xml:space="preserve">21259</t>
  </si>
  <si>
    <t xml:space="preserve">BOMBA COMBUSTÍVEL STRADA</t>
  </si>
  <si>
    <t xml:space="preserve">150</t>
  </si>
  <si>
    <t xml:space="preserve">04735</t>
  </si>
  <si>
    <t xml:space="preserve">BOMBA DAGUA 352 A</t>
  </si>
  <si>
    <t xml:space="preserve">151</t>
  </si>
  <si>
    <t xml:space="preserve">04736</t>
  </si>
  <si>
    <t xml:space="preserve">BOMBA DAGUA 366</t>
  </si>
  <si>
    <t xml:space="preserve">152</t>
  </si>
  <si>
    <t xml:space="preserve">12426</t>
  </si>
  <si>
    <t xml:space="preserve">BOMBA DAGUA DOBLO</t>
  </si>
  <si>
    <t xml:space="preserve">153</t>
  </si>
  <si>
    <t xml:space="preserve">21260</t>
  </si>
  <si>
    <t xml:space="preserve">BOMBA DAGUA STRADA</t>
  </si>
  <si>
    <t xml:space="preserve">154</t>
  </si>
  <si>
    <t xml:space="preserve">08947</t>
  </si>
  <si>
    <t xml:space="preserve">BOMBA DAGUA VW</t>
  </si>
  <si>
    <t xml:space="preserve">155</t>
  </si>
  <si>
    <t xml:space="preserve">11182</t>
  </si>
  <si>
    <t xml:space="preserve">BOMBA D`AGUA VALTRA</t>
  </si>
  <si>
    <t xml:space="preserve">156</t>
  </si>
  <si>
    <t xml:space="preserve">02087</t>
  </si>
  <si>
    <t xml:space="preserve">BOMBA HIDRAULICA 81131100</t>
  </si>
  <si>
    <t xml:space="preserve">157</t>
  </si>
  <si>
    <t xml:space="preserve">02135</t>
  </si>
  <si>
    <t xml:space="preserve">BOMBA HIDRAULICA 9510080518</t>
  </si>
  <si>
    <t xml:space="preserve">158</t>
  </si>
  <si>
    <t xml:space="preserve">11364</t>
  </si>
  <si>
    <t xml:space="preserve">BOMBA HIDRAULICA DUPLA AGRAL E</t>
  </si>
  <si>
    <t xml:space="preserve">159</t>
  </si>
  <si>
    <t xml:space="preserve">02291</t>
  </si>
  <si>
    <t xml:space="preserve">BOMBA MANUAL</t>
  </si>
  <si>
    <t xml:space="preserve">160</t>
  </si>
  <si>
    <t xml:space="preserve">11183</t>
  </si>
  <si>
    <t xml:space="preserve">BOMBA MANUAL JOHNN DEERE</t>
  </si>
  <si>
    <t xml:space="preserve">161</t>
  </si>
  <si>
    <t xml:space="preserve">06799</t>
  </si>
  <si>
    <t xml:space="preserve">BOMBA MANUAL P/ GRAXA</t>
  </si>
  <si>
    <t xml:space="preserve">162</t>
  </si>
  <si>
    <t xml:space="preserve">12522</t>
  </si>
  <si>
    <t xml:space="preserve">BOMBA OLEO 352A</t>
  </si>
  <si>
    <t xml:space="preserve">163</t>
  </si>
  <si>
    <t xml:space="preserve">12650</t>
  </si>
  <si>
    <t xml:space="preserve">BOMBA ÓLEO CORSA</t>
  </si>
  <si>
    <t xml:space="preserve">164</t>
  </si>
  <si>
    <t xml:space="preserve">12571</t>
  </si>
  <si>
    <t xml:space="preserve">BOMBA ÓLEO CX CAMBIO ONIBUS 1519</t>
  </si>
  <si>
    <t xml:space="preserve">165</t>
  </si>
  <si>
    <t xml:space="preserve">12523</t>
  </si>
  <si>
    <t xml:space="preserve">BOMBA OLEO UNO</t>
  </si>
  <si>
    <t xml:space="preserve">166</t>
  </si>
  <si>
    <t xml:space="preserve">11337</t>
  </si>
  <si>
    <t xml:space="preserve">BOMBA TRANSFERENCIA PA WA 180</t>
  </si>
  <si>
    <t xml:space="preserve">167</t>
  </si>
  <si>
    <t xml:space="preserve">06800</t>
  </si>
  <si>
    <t xml:space="preserve">BORRACHA C/ ROLAMENTO R1042</t>
  </si>
  <si>
    <t xml:space="preserve">168</t>
  </si>
  <si>
    <t xml:space="preserve">04304</t>
  </si>
  <si>
    <t xml:space="preserve">BORRACHA CARDAN C/ ROLAMENTO RIO45</t>
  </si>
  <si>
    <t xml:space="preserve">169</t>
  </si>
  <si>
    <t xml:space="preserve">04561</t>
  </si>
  <si>
    <t xml:space="preserve">BORRACHA CILINDRO 1 3/4</t>
  </si>
  <si>
    <t xml:space="preserve">170</t>
  </si>
  <si>
    <t xml:space="preserve">04560</t>
  </si>
  <si>
    <t xml:space="preserve">BORRACHA CILINDRO 1 5/8</t>
  </si>
  <si>
    <t xml:space="preserve">171</t>
  </si>
  <si>
    <t xml:space="preserve">04562</t>
  </si>
  <si>
    <t xml:space="preserve">BORRACHA CILINDRO 2</t>
  </si>
  <si>
    <t xml:space="preserve">172</t>
  </si>
  <si>
    <t xml:space="preserve">10974</t>
  </si>
  <si>
    <t xml:space="preserve">BORRACHA CILINDRO RODA 540008</t>
  </si>
  <si>
    <t xml:space="preserve">173</t>
  </si>
  <si>
    <t xml:space="preserve">12524</t>
  </si>
  <si>
    <t xml:space="preserve">BORRACHA ESTABILIZADOR ONIBUS 1519</t>
  </si>
  <si>
    <t xml:space="preserve">174</t>
  </si>
  <si>
    <t xml:space="preserve">04774</t>
  </si>
  <si>
    <t xml:space="preserve">BORRACHA PARABRISA CMA</t>
  </si>
  <si>
    <t xml:space="preserve">175</t>
  </si>
  <si>
    <t xml:space="preserve">04338</t>
  </si>
  <si>
    <t xml:space="preserve">BORRACHA PEDAL FREIO/EMB 1113/1313</t>
  </si>
  <si>
    <t xml:space="preserve">176</t>
  </si>
  <si>
    <t xml:space="preserve">10975</t>
  </si>
  <si>
    <t xml:space="preserve">BRAÇADEIRA CANO ESCAPE 020024</t>
  </si>
  <si>
    <t xml:space="preserve">177</t>
  </si>
  <si>
    <t xml:space="preserve">10977</t>
  </si>
  <si>
    <t xml:space="preserve">BRAÇADEIRA CANO ESCAPE 020028</t>
  </si>
  <si>
    <t xml:space="preserve">178</t>
  </si>
  <si>
    <t xml:space="preserve">11157</t>
  </si>
  <si>
    <t xml:space="preserve">BRAÇADEIRA CRUZETA SCANIA</t>
  </si>
  <si>
    <t xml:space="preserve">179</t>
  </si>
  <si>
    <t xml:space="preserve">12424</t>
  </si>
  <si>
    <t xml:space="preserve">BRAÇO AUXILIAR S-10</t>
  </si>
  <si>
    <t xml:space="preserve">180</t>
  </si>
  <si>
    <t xml:space="preserve">12611</t>
  </si>
  <si>
    <t xml:space="preserve">BRAÇO DIREÇÃO TOYOTA LD</t>
  </si>
  <si>
    <t xml:space="preserve">181</t>
  </si>
  <si>
    <t xml:space="preserve">12612</t>
  </si>
  <si>
    <t xml:space="preserve">BRAÇO DIREÇÃO TOYOTA LE</t>
  </si>
  <si>
    <t xml:space="preserve">182</t>
  </si>
  <si>
    <t xml:space="preserve">12652</t>
  </si>
  <si>
    <t xml:space="preserve">BRAÇO HIDRAULICO VALTRA</t>
  </si>
  <si>
    <t xml:space="preserve">183</t>
  </si>
  <si>
    <t xml:space="preserve">12630</t>
  </si>
  <si>
    <t xml:space="preserve">BRAÇO LEVANTE CENTRO MF</t>
  </si>
  <si>
    <t xml:space="preserve">184</t>
  </si>
  <si>
    <t xml:space="preserve">04155</t>
  </si>
  <si>
    <t xml:space="preserve">BRAÇO LIMPADOR PARABRISA</t>
  </si>
  <si>
    <t xml:space="preserve">185</t>
  </si>
  <si>
    <t xml:space="preserve">12651</t>
  </si>
  <si>
    <t xml:space="preserve">BRAÇO NIVELADORA</t>
  </si>
  <si>
    <t xml:space="preserve">186</t>
  </si>
  <si>
    <t xml:space="preserve">04335</t>
  </si>
  <si>
    <t xml:space="preserve">BRAÇO PITMAN DIREÇÃO HID 1113/1313</t>
  </si>
  <si>
    <t xml:space="preserve">187</t>
  </si>
  <si>
    <t xml:space="preserve">12423</t>
  </si>
  <si>
    <t xml:space="preserve">BRAÇO PITMAN S-10</t>
  </si>
  <si>
    <t xml:space="preserve">188</t>
  </si>
  <si>
    <t xml:space="preserve">04246</t>
  </si>
  <si>
    <t xml:space="preserve">BRAÇO PITMAN TOYOTA</t>
  </si>
  <si>
    <t xml:space="preserve">189</t>
  </si>
  <si>
    <t xml:space="preserve">06803</t>
  </si>
  <si>
    <t xml:space="preserve">BROCA AÇO 10 MM</t>
  </si>
  <si>
    <t xml:space="preserve">190</t>
  </si>
  <si>
    <t xml:space="preserve">06804</t>
  </si>
  <si>
    <t xml:space="preserve">BROCA AÇO 12 MM</t>
  </si>
  <si>
    <t xml:space="preserve">191</t>
  </si>
  <si>
    <t xml:space="preserve">06805</t>
  </si>
  <si>
    <t xml:space="preserve">BROCA AÇO 14 MM</t>
  </si>
  <si>
    <t xml:space="preserve">192</t>
  </si>
  <si>
    <t xml:space="preserve">06806</t>
  </si>
  <si>
    <t xml:space="preserve">BROCA AÇO 5 MM</t>
  </si>
  <si>
    <t xml:space="preserve">193</t>
  </si>
  <si>
    <t xml:space="preserve">03086</t>
  </si>
  <si>
    <t xml:space="preserve">BRONZE COROA MB</t>
  </si>
  <si>
    <t xml:space="preserve">194</t>
  </si>
  <si>
    <t xml:space="preserve">09016</t>
  </si>
  <si>
    <t xml:space="preserve">BRONZINA BIELA COMPRESSOR MB</t>
  </si>
  <si>
    <t xml:space="preserve">195</t>
  </si>
  <si>
    <t xml:space="preserve">06808</t>
  </si>
  <si>
    <t xml:space="preserve">BRONZINA BIELA MWM 132260</t>
  </si>
  <si>
    <t xml:space="preserve">196</t>
  </si>
  <si>
    <t xml:space="preserve">11286</t>
  </si>
  <si>
    <t xml:space="preserve">BUCHA AÇO</t>
  </si>
  <si>
    <t xml:space="preserve">197</t>
  </si>
  <si>
    <t xml:space="preserve">04169</t>
  </si>
  <si>
    <t xml:space="preserve">BUCHA AMORT. DIANT. INF/SUP 1620</t>
  </si>
  <si>
    <t xml:space="preserve">198</t>
  </si>
  <si>
    <t xml:space="preserve">04170</t>
  </si>
  <si>
    <t xml:space="preserve">BUCHA AMORT. TRAS. C/BUCHA 1620</t>
  </si>
  <si>
    <t xml:space="preserve">199</t>
  </si>
  <si>
    <t xml:space="preserve">04631</t>
  </si>
  <si>
    <t xml:space="preserve">BUCHA AMORTECEDOR CONICA 112</t>
  </si>
  <si>
    <t xml:space="preserve">200</t>
  </si>
  <si>
    <t xml:space="preserve">04632</t>
  </si>
  <si>
    <t xml:space="preserve">BUCHA AMORTECEDOR SCANIA SUP</t>
  </si>
  <si>
    <t xml:space="preserve">201</t>
  </si>
  <si>
    <t xml:space="preserve">04229</t>
  </si>
  <si>
    <t xml:space="preserve">BUCHA AMORTECEDORA 1780</t>
  </si>
  <si>
    <t xml:space="preserve">202</t>
  </si>
  <si>
    <t xml:space="preserve">11274</t>
  </si>
  <si>
    <t xml:space="preserve">BUCHA BALANÇA 80563500 VALTRA</t>
  </si>
  <si>
    <t xml:space="preserve">203</t>
  </si>
  <si>
    <t xml:space="preserve">11275</t>
  </si>
  <si>
    <t xml:space="preserve">BUCHA BALANÇA 80608400 VALTRA</t>
  </si>
  <si>
    <t xml:space="preserve">204</t>
  </si>
  <si>
    <t xml:space="preserve">11276</t>
  </si>
  <si>
    <t xml:space="preserve">BUCHA BALANÇA 81325900 VALTRA</t>
  </si>
  <si>
    <t xml:space="preserve">205</t>
  </si>
  <si>
    <t xml:space="preserve">12552</t>
  </si>
  <si>
    <t xml:space="preserve">BUCHA BARRA ESTABILIZADORA PONTA 15190</t>
  </si>
  <si>
    <t xml:space="preserve">206</t>
  </si>
  <si>
    <t xml:space="preserve">07073</t>
  </si>
  <si>
    <t xml:space="preserve">BUCHA BARRA ESTABILIZADORA VOLARE</t>
  </si>
  <si>
    <t xml:space="preserve">207</t>
  </si>
  <si>
    <t xml:space="preserve">12653</t>
  </si>
  <si>
    <t xml:space="preserve">BUCHA CAMBIO 11140</t>
  </si>
  <si>
    <t xml:space="preserve">208</t>
  </si>
  <si>
    <t xml:space="preserve">10978</t>
  </si>
  <si>
    <t xml:space="preserve">BUCHA CAMBIO CAMBIO GR</t>
  </si>
  <si>
    <t xml:space="preserve">209</t>
  </si>
  <si>
    <t xml:space="preserve">07075</t>
  </si>
  <si>
    <t xml:space="preserve">BUCHA COLUNA DIREÇÃO OF 1620</t>
  </si>
  <si>
    <t xml:space="preserve">210</t>
  </si>
  <si>
    <t xml:space="preserve">07077</t>
  </si>
  <si>
    <t xml:space="preserve">BUCHA CX DIREÇÃO 020044</t>
  </si>
  <si>
    <t xml:space="preserve">211</t>
  </si>
  <si>
    <t xml:space="preserve">04232</t>
  </si>
  <si>
    <t xml:space="preserve">BUCHA DA CAPOTA VALMET</t>
  </si>
  <si>
    <t xml:space="preserve">212</t>
  </si>
  <si>
    <t xml:space="preserve">12654</t>
  </si>
  <si>
    <t xml:space="preserve">BUCHA DE AÇO NEWHOLLAND</t>
  </si>
  <si>
    <t xml:space="preserve">213</t>
  </si>
  <si>
    <t xml:space="preserve">02005</t>
  </si>
  <si>
    <t xml:space="preserve">BUCHA DE MOLA TR 1113</t>
  </si>
  <si>
    <t xml:space="preserve">214</t>
  </si>
  <si>
    <t xml:space="preserve">12411</t>
  </si>
  <si>
    <t xml:space="preserve">BUCHA DT BANDEJA DOBLO</t>
  </si>
  <si>
    <t xml:space="preserve">215</t>
  </si>
  <si>
    <t xml:space="preserve">04222</t>
  </si>
  <si>
    <t xml:space="preserve">BUCHA EIXO 1780</t>
  </si>
  <si>
    <t xml:space="preserve">216</t>
  </si>
  <si>
    <t xml:space="preserve">07080</t>
  </si>
  <si>
    <t xml:space="preserve">BUCHA EIXO TS UNO</t>
  </si>
  <si>
    <t xml:space="preserve">217</t>
  </si>
  <si>
    <t xml:space="preserve">07081</t>
  </si>
  <si>
    <t xml:space="preserve">BUCHA ESTABILIZADOR 020100</t>
  </si>
  <si>
    <t xml:space="preserve">218</t>
  </si>
  <si>
    <t xml:space="preserve">04633</t>
  </si>
  <si>
    <t xml:space="preserve">BUCHA ESTABILIZADOR SCANIA</t>
  </si>
  <si>
    <t xml:space="preserve">219</t>
  </si>
  <si>
    <t xml:space="preserve">21239</t>
  </si>
  <si>
    <t xml:space="preserve">BUCHA FERRO UNO</t>
  </si>
  <si>
    <t xml:space="preserve">220</t>
  </si>
  <si>
    <t xml:space="preserve">11025</t>
  </si>
  <si>
    <t xml:space="preserve">BUCHA MOLA ONIBUS SCANIA</t>
  </si>
  <si>
    <t xml:space="preserve">221</t>
  </si>
  <si>
    <t xml:space="preserve">07085</t>
  </si>
  <si>
    <t xml:space="preserve">BUCHA MOLA TS 1113</t>
  </si>
  <si>
    <t xml:space="preserve">222</t>
  </si>
  <si>
    <t xml:space="preserve">21238</t>
  </si>
  <si>
    <t xml:space="preserve">BUCHA OVAL UNO</t>
  </si>
  <si>
    <t xml:space="preserve">223</t>
  </si>
  <si>
    <t xml:space="preserve">04634</t>
  </si>
  <si>
    <t xml:space="preserve">BUCHA PATIM DT SCANIA</t>
  </si>
  <si>
    <t xml:space="preserve">224</t>
  </si>
  <si>
    <t xml:space="preserve">02006</t>
  </si>
  <si>
    <t xml:space="preserve">BUCHA PINO DO PATIM 1113</t>
  </si>
  <si>
    <t xml:space="preserve">225</t>
  </si>
  <si>
    <t xml:space="preserve">11160</t>
  </si>
  <si>
    <t xml:space="preserve">BUCHA PINO MOLEJO DT 15190</t>
  </si>
  <si>
    <t xml:space="preserve">226</t>
  </si>
  <si>
    <t xml:space="preserve">04199</t>
  </si>
  <si>
    <t xml:space="preserve">BUCHA POLIA VALMET</t>
  </si>
  <si>
    <t xml:space="preserve">227</t>
  </si>
  <si>
    <t xml:space="preserve">12413</t>
  </si>
  <si>
    <t xml:space="preserve">BUCHA PONTA BARRA ESTAB DOBLO</t>
  </si>
  <si>
    <t xml:space="preserve">228</t>
  </si>
  <si>
    <t xml:space="preserve">12560</t>
  </si>
  <si>
    <t xml:space="preserve">BUCHA ROSQUEDA DIAN/TRAS</t>
  </si>
  <si>
    <t xml:space="preserve">229</t>
  </si>
  <si>
    <t xml:space="preserve">07395</t>
  </si>
  <si>
    <t xml:space="preserve">BUCHA TAMPA SUP 020228</t>
  </si>
  <si>
    <t xml:space="preserve">230</t>
  </si>
  <si>
    <t xml:space="preserve">07398</t>
  </si>
  <si>
    <t xml:space="preserve">BUCHA TRAMBULADOR CAMBIO 020110</t>
  </si>
  <si>
    <t xml:space="preserve">231</t>
  </si>
  <si>
    <t xml:space="preserve">07399</t>
  </si>
  <si>
    <t xml:space="preserve">BUCHA TRAMBULADOR CAMBIO 020112</t>
  </si>
  <si>
    <t xml:space="preserve">232</t>
  </si>
  <si>
    <t xml:space="preserve">07400</t>
  </si>
  <si>
    <t xml:space="preserve">BUCHA TRAMBULADOR CAMBIO 020290</t>
  </si>
  <si>
    <t xml:space="preserve">233</t>
  </si>
  <si>
    <t xml:space="preserve">07401</t>
  </si>
  <si>
    <t xml:space="preserve">BUCHA TRAMBULADOR CAMBIO 020294</t>
  </si>
  <si>
    <t xml:space="preserve">234</t>
  </si>
  <si>
    <t xml:space="preserve">12412</t>
  </si>
  <si>
    <t xml:space="preserve">BUCHA TS BANDEJA DOBLO</t>
  </si>
  <si>
    <t xml:space="preserve">235</t>
  </si>
  <si>
    <t xml:space="preserve">04309</t>
  </si>
  <si>
    <t xml:space="preserve">BUJÃO CAMBIO DIFERENCIAL MB</t>
  </si>
  <si>
    <t xml:space="preserve">236</t>
  </si>
  <si>
    <t xml:space="preserve">04359</t>
  </si>
  <si>
    <t xml:space="preserve">CABEÇOTE COMPRESSOR 77MM</t>
  </si>
  <si>
    <t xml:space="preserve">237</t>
  </si>
  <si>
    <t xml:space="preserve">04203</t>
  </si>
  <si>
    <t xml:space="preserve">CABEÇOTE FILTRO 1780</t>
  </si>
  <si>
    <t xml:space="preserve">238</t>
  </si>
  <si>
    <t xml:space="preserve">11022</t>
  </si>
  <si>
    <t xml:space="preserve">CABEÇOTE OM 366</t>
  </si>
  <si>
    <t xml:space="preserve">239</t>
  </si>
  <si>
    <t xml:space="preserve">11186</t>
  </si>
  <si>
    <t xml:space="preserve">CABO ACELERADOR DOBLO</t>
  </si>
  <si>
    <t xml:space="preserve">240</t>
  </si>
  <si>
    <t xml:space="preserve">04789</t>
  </si>
  <si>
    <t xml:space="preserve">CABO ACELERADOR K 112</t>
  </si>
  <si>
    <t xml:space="preserve">241</t>
  </si>
  <si>
    <t xml:space="preserve">04659</t>
  </si>
  <si>
    <t xml:space="preserve">CABO ACELERADOR MB 1618</t>
  </si>
  <si>
    <t xml:space="preserve">242</t>
  </si>
  <si>
    <t xml:space="preserve">12405</t>
  </si>
  <si>
    <t xml:space="preserve">CABO COMANDO CAPO PEGEOUT</t>
  </si>
  <si>
    <t xml:space="preserve">243</t>
  </si>
  <si>
    <t xml:space="preserve">11016</t>
  </si>
  <si>
    <t xml:space="preserve">CABO COMANDO MARCHA DUCATO</t>
  </si>
  <si>
    <t xml:space="preserve">244</t>
  </si>
  <si>
    <t xml:space="preserve">04660</t>
  </si>
  <si>
    <t xml:space="preserve">CABO DE EMBREAGEM</t>
  </si>
  <si>
    <t xml:space="preserve">245</t>
  </si>
  <si>
    <t xml:space="preserve">12502</t>
  </si>
  <si>
    <t xml:space="preserve">CABO EMBREAGEM IVECO DAILY</t>
  </si>
  <si>
    <t xml:space="preserve">246</t>
  </si>
  <si>
    <t xml:space="preserve">12404</t>
  </si>
  <si>
    <t xml:space="preserve">CABO EMBREAGEM PEGEOUT</t>
  </si>
  <si>
    <t xml:space="preserve">247</t>
  </si>
  <si>
    <t xml:space="preserve">04292</t>
  </si>
  <si>
    <t xml:space="preserve">CABO EMBREAGEM STRADA</t>
  </si>
  <si>
    <t xml:space="preserve">248</t>
  </si>
  <si>
    <t xml:space="preserve">12501</t>
  </si>
  <si>
    <t xml:space="preserve">CABO FREI MAO IVECO DAILY</t>
  </si>
  <si>
    <t xml:space="preserve">249</t>
  </si>
  <si>
    <t xml:space="preserve">11312</t>
  </si>
  <si>
    <t xml:space="preserve">CABO TOMADA FORÇA 11130</t>
  </si>
  <si>
    <t xml:space="preserve">250</t>
  </si>
  <si>
    <t xml:space="preserve">11313</t>
  </si>
  <si>
    <t xml:space="preserve">CABO TOMADA FORÇA 11140</t>
  </si>
  <si>
    <t xml:space="preserve">251</t>
  </si>
  <si>
    <t xml:space="preserve">04661</t>
  </si>
  <si>
    <t xml:space="preserve">CABO VELOCIMETRO MB</t>
  </si>
  <si>
    <t xml:space="preserve">252</t>
  </si>
  <si>
    <t xml:space="preserve">02008</t>
  </si>
  <si>
    <t xml:space="preserve">CABO VELOCIMETRO MB-425</t>
  </si>
  <si>
    <t xml:space="preserve">253</t>
  </si>
  <si>
    <t xml:space="preserve">07412</t>
  </si>
  <si>
    <t xml:space="preserve">CABO VELOCIMETRO SCANIA 2700MM</t>
  </si>
  <si>
    <t xml:space="preserve">254</t>
  </si>
  <si>
    <t xml:space="preserve">12621</t>
  </si>
  <si>
    <t xml:space="preserve">CAIXA CORRENTE 5M</t>
  </si>
  <si>
    <t xml:space="preserve">255</t>
  </si>
  <si>
    <t xml:space="preserve">04372</t>
  </si>
  <si>
    <t xml:space="preserve">CAIXA DIREÇÃO HIDRAULICA</t>
  </si>
  <si>
    <t xml:space="preserve">256</t>
  </si>
  <si>
    <t xml:space="preserve">11371</t>
  </si>
  <si>
    <t xml:space="preserve">CAIXA EMBREAGEM VALTRA</t>
  </si>
  <si>
    <t xml:space="preserve">257</t>
  </si>
  <si>
    <t xml:space="preserve">07413</t>
  </si>
  <si>
    <t xml:space="preserve">CAIXA SATELITE VAZIA SCANIA</t>
  </si>
  <si>
    <t xml:space="preserve">258</t>
  </si>
  <si>
    <t xml:space="preserve">06813</t>
  </si>
  <si>
    <t xml:space="preserve">CALÇO 80302900</t>
  </si>
  <si>
    <t xml:space="preserve">259</t>
  </si>
  <si>
    <t xml:space="preserve">06814</t>
  </si>
  <si>
    <t xml:space="preserve">CALÇO 852790</t>
  </si>
  <si>
    <t xml:space="preserve">260</t>
  </si>
  <si>
    <t xml:space="preserve">06816</t>
  </si>
  <si>
    <t xml:space="preserve">CALÇO 852800</t>
  </si>
  <si>
    <t xml:space="preserve">261</t>
  </si>
  <si>
    <t xml:space="preserve">06818</t>
  </si>
  <si>
    <t xml:space="preserve">CALÇO 852810</t>
  </si>
  <si>
    <t xml:space="preserve">262</t>
  </si>
  <si>
    <t xml:space="preserve">04355</t>
  </si>
  <si>
    <t xml:space="preserve">CALÇO ESPAÇADOR PINHÃO MB</t>
  </si>
  <si>
    <t xml:space="preserve">263</t>
  </si>
  <si>
    <t xml:space="preserve">07089</t>
  </si>
  <si>
    <t xml:space="preserve">CAMARA FREIO 7 6094</t>
  </si>
  <si>
    <t xml:space="preserve">264</t>
  </si>
  <si>
    <t xml:space="preserve">07090</t>
  </si>
  <si>
    <t xml:space="preserve">CAMARA FREIO MB</t>
  </si>
  <si>
    <t xml:space="preserve">265</t>
  </si>
  <si>
    <t xml:space="preserve">04185</t>
  </si>
  <si>
    <t xml:space="preserve">CAMPANA DE FREIO DIANTEIRA MB 1620</t>
  </si>
  <si>
    <t xml:space="preserve">266</t>
  </si>
  <si>
    <t xml:space="preserve">03487</t>
  </si>
  <si>
    <t xml:space="preserve">CAMPANA DIANTEIRA 11130</t>
  </si>
  <si>
    <t xml:space="preserve">267</t>
  </si>
  <si>
    <t xml:space="preserve">04186</t>
  </si>
  <si>
    <t xml:space="preserve">CAMPANA FREIO TS MB 1620</t>
  </si>
  <si>
    <t xml:space="preserve">268</t>
  </si>
  <si>
    <t xml:space="preserve">03488</t>
  </si>
  <si>
    <t xml:space="preserve">CAMPANA TRASEIRA 11130</t>
  </si>
  <si>
    <t xml:space="preserve">269</t>
  </si>
  <si>
    <t xml:space="preserve">11163</t>
  </si>
  <si>
    <t xml:space="preserve">CANO CARDAN 90MM</t>
  </si>
  <si>
    <t xml:space="preserve">270</t>
  </si>
  <si>
    <t xml:space="preserve">11316</t>
  </si>
  <si>
    <t xml:space="preserve">CANO CARDAN AFUNILADO</t>
  </si>
  <si>
    <t xml:space="preserve">271</t>
  </si>
  <si>
    <t xml:space="preserve">04159</t>
  </si>
  <si>
    <t xml:space="preserve">CANO COMPRESSOR SAIDA TANQUE AR</t>
  </si>
  <si>
    <t xml:space="preserve">272</t>
  </si>
  <si>
    <t xml:space="preserve">07096</t>
  </si>
  <si>
    <t xml:space="preserve">CANO COMPRESSOR SERPENTINA</t>
  </si>
  <si>
    <t xml:space="preserve">273</t>
  </si>
  <si>
    <t xml:space="preserve">12676</t>
  </si>
  <si>
    <t xml:space="preserve">CANO DESCARGA JOHN DEERE</t>
  </si>
  <si>
    <t xml:space="preserve">274</t>
  </si>
  <si>
    <t xml:space="preserve">04160</t>
  </si>
  <si>
    <t xml:space="preserve">CANO ESCAPE SAIDA MB TURBO</t>
  </si>
  <si>
    <t xml:space="preserve">275</t>
  </si>
  <si>
    <t xml:space="preserve">04523</t>
  </si>
  <si>
    <t xml:space="preserve">CANO INJETOR 366 1</t>
  </si>
  <si>
    <t xml:space="preserve">276</t>
  </si>
  <si>
    <t xml:space="preserve">04524</t>
  </si>
  <si>
    <t xml:space="preserve">CANO INJETOR 366 2</t>
  </si>
  <si>
    <t xml:space="preserve">277</t>
  </si>
  <si>
    <t xml:space="preserve">04525</t>
  </si>
  <si>
    <t xml:space="preserve">CANO INJETOR 366 3</t>
  </si>
  <si>
    <t xml:space="preserve">278</t>
  </si>
  <si>
    <t xml:space="preserve">04526</t>
  </si>
  <si>
    <t xml:space="preserve">CANO INJETOR 366 4</t>
  </si>
  <si>
    <t xml:space="preserve">279</t>
  </si>
  <si>
    <t xml:space="preserve">04527</t>
  </si>
  <si>
    <t xml:space="preserve">CANO INJETOR 366 5</t>
  </si>
  <si>
    <t xml:space="preserve">280</t>
  </si>
  <si>
    <t xml:space="preserve">04528</t>
  </si>
  <si>
    <t xml:space="preserve">CANO INJETOR 366 6</t>
  </si>
  <si>
    <t xml:space="preserve">281</t>
  </si>
  <si>
    <t xml:space="preserve">04581</t>
  </si>
  <si>
    <t xml:space="preserve">CANO INJETOR SCANIA 1</t>
  </si>
  <si>
    <t xml:space="preserve">282</t>
  </si>
  <si>
    <t xml:space="preserve">04582</t>
  </si>
  <si>
    <t xml:space="preserve">CANO INJETOR SCANIA 2</t>
  </si>
  <si>
    <t xml:space="preserve">283</t>
  </si>
  <si>
    <t xml:space="preserve">04583</t>
  </si>
  <si>
    <t xml:space="preserve">CANO INJETOR SCANIA 3</t>
  </si>
  <si>
    <t xml:space="preserve">284</t>
  </si>
  <si>
    <t xml:space="preserve">04584</t>
  </si>
  <si>
    <t xml:space="preserve">CANO INJETOR SCANIA 4</t>
  </si>
  <si>
    <t xml:space="preserve">285</t>
  </si>
  <si>
    <t xml:space="preserve">04585</t>
  </si>
  <si>
    <t xml:space="preserve">CANO INJETOR SCANIA 5</t>
  </si>
  <si>
    <t xml:space="preserve">286</t>
  </si>
  <si>
    <t xml:space="preserve">04586</t>
  </si>
  <si>
    <t xml:space="preserve">CANO INJETOR SCANIA 6</t>
  </si>
  <si>
    <t xml:space="preserve">287</t>
  </si>
  <si>
    <t xml:space="preserve">04594</t>
  </si>
  <si>
    <t xml:space="preserve">CANO INJETOR VOLVO 1</t>
  </si>
  <si>
    <t xml:space="preserve">288</t>
  </si>
  <si>
    <t xml:space="preserve">04595</t>
  </si>
  <si>
    <t xml:space="preserve">CANO INJETOR VOLVO 2</t>
  </si>
  <si>
    <t xml:space="preserve">289</t>
  </si>
  <si>
    <t xml:space="preserve">04596</t>
  </si>
  <si>
    <t xml:space="preserve">CANO INJETOR VOLVO 3</t>
  </si>
  <si>
    <t xml:space="preserve">290</t>
  </si>
  <si>
    <t xml:space="preserve">04597</t>
  </si>
  <si>
    <t xml:space="preserve">CANO INJETOR VOLVO 4</t>
  </si>
  <si>
    <t xml:space="preserve">291</t>
  </si>
  <si>
    <t xml:space="preserve">04598</t>
  </si>
  <si>
    <t xml:space="preserve">CANO INJETOR VOLVO 5</t>
  </si>
  <si>
    <t xml:space="preserve">292</t>
  </si>
  <si>
    <t xml:space="preserve">04599</t>
  </si>
  <si>
    <t xml:space="preserve">CANO INJETOR VOLVO 6</t>
  </si>
  <si>
    <t xml:space="preserve">293</t>
  </si>
  <si>
    <t xml:space="preserve">04758</t>
  </si>
  <si>
    <t xml:space="preserve">CANO RETORNO MB</t>
  </si>
  <si>
    <t xml:space="preserve">294</t>
  </si>
  <si>
    <t xml:space="preserve">11188</t>
  </si>
  <si>
    <t xml:space="preserve">CANO SERPENTINA 1113</t>
  </si>
  <si>
    <t xml:space="preserve">295</t>
  </si>
  <si>
    <t xml:space="preserve">04162</t>
  </si>
  <si>
    <t xml:space="preserve">CANO TERMINAL LONGO 1113 ASPIRADO</t>
  </si>
  <si>
    <t xml:space="preserve">296</t>
  </si>
  <si>
    <t xml:space="preserve">04317</t>
  </si>
  <si>
    <t xml:space="preserve">CARCAÇA EMBREAGEM 1113</t>
  </si>
  <si>
    <t xml:space="preserve">297</t>
  </si>
  <si>
    <t xml:space="preserve">10979</t>
  </si>
  <si>
    <t xml:space="preserve">CARCAÇA EMBREAGEM VCE2352</t>
  </si>
  <si>
    <t xml:space="preserve">298</t>
  </si>
  <si>
    <t xml:space="preserve">04537</t>
  </si>
  <si>
    <t xml:space="preserve">CARCAÇA TRAMBULADOR 030021</t>
  </si>
  <si>
    <t xml:space="preserve">299</t>
  </si>
  <si>
    <t xml:space="preserve">11267</t>
  </si>
  <si>
    <t xml:space="preserve">CARRETÃO CX TRANF DUPLA TOYOTA</t>
  </si>
  <si>
    <t xml:space="preserve">300</t>
  </si>
  <si>
    <t xml:space="preserve">10980</t>
  </si>
  <si>
    <t xml:space="preserve">CARRETEL DA 2º E 3º G3-40</t>
  </si>
  <si>
    <t xml:space="preserve">301</t>
  </si>
  <si>
    <t xml:space="preserve">12655</t>
  </si>
  <si>
    <t xml:space="preserve">CARTER CORSA</t>
  </si>
  <si>
    <t xml:space="preserve">302</t>
  </si>
  <si>
    <t xml:space="preserve">06823</t>
  </si>
  <si>
    <t xml:space="preserve">CARTER FIRE</t>
  </si>
  <si>
    <t xml:space="preserve">303</t>
  </si>
  <si>
    <t xml:space="preserve">12482</t>
  </si>
  <si>
    <t xml:space="preserve">CARTER MOTOR LPO</t>
  </si>
  <si>
    <t xml:space="preserve">304</t>
  </si>
  <si>
    <t xml:space="preserve">12390</t>
  </si>
  <si>
    <t xml:space="preserve">CATALIZADOR DOBLO</t>
  </si>
  <si>
    <t xml:space="preserve">305</t>
  </si>
  <si>
    <t xml:space="preserve">07103</t>
  </si>
  <si>
    <t xml:space="preserve">CATRACA DE FREIO 10E 1110015</t>
  </si>
  <si>
    <t xml:space="preserve">306</t>
  </si>
  <si>
    <t xml:space="preserve">07104</t>
  </si>
  <si>
    <t xml:space="preserve">CATRACA DE FREIO 6049</t>
  </si>
  <si>
    <t xml:space="preserve">307</t>
  </si>
  <si>
    <t xml:space="preserve">07106</t>
  </si>
  <si>
    <t xml:space="preserve">CATRACA DE FREIO MBU  6051</t>
  </si>
  <si>
    <t xml:space="preserve">308</t>
  </si>
  <si>
    <t xml:space="preserve">07105</t>
  </si>
  <si>
    <t xml:space="preserve">CATRACA DE FREIO MBU 6050</t>
  </si>
  <si>
    <t xml:space="preserve">309</t>
  </si>
  <si>
    <t xml:space="preserve">07108</t>
  </si>
  <si>
    <t xml:space="preserve">CATRACA FREIO MB</t>
  </si>
  <si>
    <t xml:space="preserve">310</t>
  </si>
  <si>
    <t xml:space="preserve">12525</t>
  </si>
  <si>
    <t xml:space="preserve">CATRACA FREIO ONIBUS 1519</t>
  </si>
  <si>
    <t xml:space="preserve">311</t>
  </si>
  <si>
    <t xml:space="preserve">06828</t>
  </si>
  <si>
    <t xml:space="preserve">CHAE ALENN 5MM</t>
  </si>
  <si>
    <t xml:space="preserve">312</t>
  </si>
  <si>
    <t xml:space="preserve">11189</t>
  </si>
  <si>
    <t xml:space="preserve">CHAVE ALENN 3M</t>
  </si>
  <si>
    <t xml:space="preserve">313</t>
  </si>
  <si>
    <t xml:space="preserve">11190</t>
  </si>
  <si>
    <t xml:space="preserve">CHAVE ALENN 6M</t>
  </si>
  <si>
    <t xml:space="preserve">314</t>
  </si>
  <si>
    <t xml:space="preserve">12644</t>
  </si>
  <si>
    <t xml:space="preserve">CHAVE BIELA 1/2</t>
  </si>
  <si>
    <t xml:space="preserve">315</t>
  </si>
  <si>
    <t xml:space="preserve">12642</t>
  </si>
  <si>
    <t xml:space="preserve">CHAVE BIELA 10MM</t>
  </si>
  <si>
    <t xml:space="preserve">316</t>
  </si>
  <si>
    <t xml:space="preserve">12643</t>
  </si>
  <si>
    <t xml:space="preserve">CHAVE BIELA 11MM</t>
  </si>
  <si>
    <t xml:space="preserve">317</t>
  </si>
  <si>
    <t xml:space="preserve">12641</t>
  </si>
  <si>
    <t xml:space="preserve">CHAVE BIELA 14MM</t>
  </si>
  <si>
    <t xml:space="preserve">318</t>
  </si>
  <si>
    <t xml:space="preserve">12645</t>
  </si>
  <si>
    <t xml:space="preserve">CHAVE BIELA 8MM</t>
  </si>
  <si>
    <t xml:space="preserve">319</t>
  </si>
  <si>
    <t xml:space="preserve">06831</t>
  </si>
  <si>
    <t xml:space="preserve">CHAVE COMBINADA 1/2</t>
  </si>
  <si>
    <t xml:space="preserve">320</t>
  </si>
  <si>
    <t xml:space="preserve">06832</t>
  </si>
  <si>
    <t xml:space="preserve">CHAVE COMBINADA 10</t>
  </si>
  <si>
    <t xml:space="preserve">321</t>
  </si>
  <si>
    <t xml:space="preserve">06833</t>
  </si>
  <si>
    <t xml:space="preserve">CHAVE COMBINADA 11</t>
  </si>
  <si>
    <t xml:space="preserve">322</t>
  </si>
  <si>
    <t xml:space="preserve">06834</t>
  </si>
  <si>
    <t xml:space="preserve">CHAVE COMBINADA 17</t>
  </si>
  <si>
    <t xml:space="preserve">323</t>
  </si>
  <si>
    <t xml:space="preserve">06835</t>
  </si>
  <si>
    <t xml:space="preserve">CHAVE COMBINADA 22</t>
  </si>
  <si>
    <t xml:space="preserve">324</t>
  </si>
  <si>
    <t xml:space="preserve">12638</t>
  </si>
  <si>
    <t xml:space="preserve">CHAVE COMBINADA 24MM</t>
  </si>
  <si>
    <t xml:space="preserve">325</t>
  </si>
  <si>
    <t xml:space="preserve">12639</t>
  </si>
  <si>
    <t xml:space="preserve">CHAVE COMBINADA 28MM</t>
  </si>
  <si>
    <t xml:space="preserve">326</t>
  </si>
  <si>
    <t xml:space="preserve">12646</t>
  </si>
  <si>
    <t xml:space="preserve">CHAVE COMBINADA 30MM</t>
  </si>
  <si>
    <t xml:space="preserve">327</t>
  </si>
  <si>
    <t xml:space="preserve">06836</t>
  </si>
  <si>
    <t xml:space="preserve">CHAVE COMBINADA 9/16</t>
  </si>
  <si>
    <t xml:space="preserve">328</t>
  </si>
  <si>
    <t xml:space="preserve">06837</t>
  </si>
  <si>
    <t xml:space="preserve">CHAVE ESTRELA 10X11</t>
  </si>
  <si>
    <t xml:space="preserve">329</t>
  </si>
  <si>
    <t xml:space="preserve">06838</t>
  </si>
  <si>
    <t xml:space="preserve">CHAVE ESTRELA 12X13</t>
  </si>
  <si>
    <t xml:space="preserve">330</t>
  </si>
  <si>
    <t xml:space="preserve">06839</t>
  </si>
  <si>
    <t xml:space="preserve">CHAVE ESTRELA 16X17</t>
  </si>
  <si>
    <t xml:space="preserve">331</t>
  </si>
  <si>
    <t xml:space="preserve">06840</t>
  </si>
  <si>
    <t xml:space="preserve">CHAVE ESTRELA 20X22</t>
  </si>
  <si>
    <t xml:space="preserve">332</t>
  </si>
  <si>
    <t xml:space="preserve">06841</t>
  </si>
  <si>
    <t xml:space="preserve">CHAVE FENDA 3/16X4</t>
  </si>
  <si>
    <t xml:space="preserve">333</t>
  </si>
  <si>
    <t xml:space="preserve">06842</t>
  </si>
  <si>
    <t xml:space="preserve">CHAVE FENDA 3/16X5</t>
  </si>
  <si>
    <t xml:space="preserve">334</t>
  </si>
  <si>
    <t xml:space="preserve">06843</t>
  </si>
  <si>
    <t xml:space="preserve">CHAVE FENDA 5/16X5</t>
  </si>
  <si>
    <t xml:space="preserve">335</t>
  </si>
  <si>
    <t xml:space="preserve">06844</t>
  </si>
  <si>
    <t xml:space="preserve">CHAVE FIXA 10X11</t>
  </si>
  <si>
    <t xml:space="preserve">336</t>
  </si>
  <si>
    <t xml:space="preserve">06845</t>
  </si>
  <si>
    <t xml:space="preserve">CHAVE FIXA 12X13</t>
  </si>
  <si>
    <t xml:space="preserve">337</t>
  </si>
  <si>
    <t xml:space="preserve">06846</t>
  </si>
  <si>
    <t xml:space="preserve">CHAVE FIXA 14X15</t>
  </si>
  <si>
    <t xml:space="preserve">338</t>
  </si>
  <si>
    <t xml:space="preserve">11191</t>
  </si>
  <si>
    <t xml:space="preserve">CHAVE PORCA GRANDE 1.1/4</t>
  </si>
  <si>
    <t xml:space="preserve">339</t>
  </si>
  <si>
    <t xml:space="preserve">12656</t>
  </si>
  <si>
    <t xml:space="preserve">CHAVE RODA</t>
  </si>
  <si>
    <t xml:space="preserve">340</t>
  </si>
  <si>
    <t xml:space="preserve">12594</t>
  </si>
  <si>
    <t xml:space="preserve">CHAVE SETA TOYOTA BANDEIRANTES</t>
  </si>
  <si>
    <t xml:space="preserve">341</t>
  </si>
  <si>
    <t xml:space="preserve">04448</t>
  </si>
  <si>
    <t xml:space="preserve">CIL AUXILIAR EMBREAGEM 24.6</t>
  </si>
  <si>
    <t xml:space="preserve">342</t>
  </si>
  <si>
    <t xml:space="preserve">04449</t>
  </si>
  <si>
    <t xml:space="preserve">CIL MESTRE EMBREAGEM 10.6</t>
  </si>
  <si>
    <t xml:space="preserve">343</t>
  </si>
  <si>
    <t xml:space="preserve">04447</t>
  </si>
  <si>
    <t xml:space="preserve">CIL MESTRE EMBREAGEM 23.8</t>
  </si>
  <si>
    <t xml:space="preserve">344</t>
  </si>
  <si>
    <t xml:space="preserve">04446</t>
  </si>
  <si>
    <t xml:space="preserve">CIL MESTRE EMBREAGEM33.5</t>
  </si>
  <si>
    <t xml:space="preserve">345</t>
  </si>
  <si>
    <t xml:space="preserve">06848</t>
  </si>
  <si>
    <t xml:space="preserve">CIL RODA STRADA</t>
  </si>
  <si>
    <t xml:space="preserve">346</t>
  </si>
  <si>
    <t xml:space="preserve">04320</t>
  </si>
  <si>
    <t xml:space="preserve">CILINDRO ACIONAMENTO FREIO MOTOR MB</t>
  </si>
  <si>
    <t xml:space="preserve">347</t>
  </si>
  <si>
    <t xml:space="preserve">04590</t>
  </si>
  <si>
    <t xml:space="preserve">CILINDRO ACIONAMENTO FREIO MOTOR SCANIA</t>
  </si>
  <si>
    <t xml:space="preserve">348</t>
  </si>
  <si>
    <t xml:space="preserve">07110</t>
  </si>
  <si>
    <t xml:space="preserve">CILINDRO ACIONAMENTO MB 430050</t>
  </si>
  <si>
    <t xml:space="preserve">349</t>
  </si>
  <si>
    <t xml:space="preserve">11192</t>
  </si>
  <si>
    <t xml:space="preserve">CILINDRO AUXILIAR EMBREAGEM S-10</t>
  </si>
  <si>
    <t xml:space="preserve">350</t>
  </si>
  <si>
    <t xml:space="preserve">11193</t>
  </si>
  <si>
    <t xml:space="preserve">CILINDRO FREIO 30181500</t>
  </si>
  <si>
    <t xml:space="preserve">351</t>
  </si>
  <si>
    <t xml:space="preserve">06849</t>
  </si>
  <si>
    <t xml:space="preserve">CILINDRO MESTRE 11130 RCCE00149</t>
  </si>
  <si>
    <t xml:space="preserve">352</t>
  </si>
  <si>
    <t xml:space="preserve">04235</t>
  </si>
  <si>
    <t xml:space="preserve">CILINDRO MESTRE 1780</t>
  </si>
  <si>
    <t xml:space="preserve">353</t>
  </si>
  <si>
    <t xml:space="preserve">02084</t>
  </si>
  <si>
    <t xml:space="preserve">CILINDRO MESTRE 80249700</t>
  </si>
  <si>
    <t xml:space="preserve">354</t>
  </si>
  <si>
    <t xml:space="preserve">04730</t>
  </si>
  <si>
    <t xml:space="preserve">CILINDRO MESTRE EMBR. SPRINTER</t>
  </si>
  <si>
    <t xml:space="preserve">355</t>
  </si>
  <si>
    <t xml:space="preserve">04273</t>
  </si>
  <si>
    <t xml:space="preserve">CILINDRO MESTRE FREIO F1000</t>
  </si>
  <si>
    <t xml:space="preserve">356</t>
  </si>
  <si>
    <t xml:space="preserve">12450</t>
  </si>
  <si>
    <t xml:space="preserve">CILINDRO MESTRE FREIO PEGEOUT</t>
  </si>
  <si>
    <t xml:space="preserve">357</t>
  </si>
  <si>
    <t xml:space="preserve">04729</t>
  </si>
  <si>
    <t xml:space="preserve">CILINDRO MESTRE FREIO SPRINTER</t>
  </si>
  <si>
    <t xml:space="preserve">358</t>
  </si>
  <si>
    <t xml:space="preserve">07418</t>
  </si>
  <si>
    <t xml:space="preserve">CILINDRO MESTRE RCCD 1140</t>
  </si>
  <si>
    <t xml:space="preserve">359</t>
  </si>
  <si>
    <t xml:space="preserve">04196</t>
  </si>
  <si>
    <t xml:space="preserve">CILINDRO MESTRE TOYOTA</t>
  </si>
  <si>
    <t xml:space="preserve">360</t>
  </si>
  <si>
    <t xml:space="preserve">10981</t>
  </si>
  <si>
    <t xml:space="preserve">CILINDRO MESTRE UNO</t>
  </si>
  <si>
    <t xml:space="preserve">361</t>
  </si>
  <si>
    <t xml:space="preserve">07420</t>
  </si>
  <si>
    <t xml:space="preserve">CILINDRO PISTÃO ACIONAMENTO 030508</t>
  </si>
  <si>
    <t xml:space="preserve">362</t>
  </si>
  <si>
    <t xml:space="preserve">04236</t>
  </si>
  <si>
    <t xml:space="preserve">CILINDRO RODA 1780</t>
  </si>
  <si>
    <t xml:space="preserve">363</t>
  </si>
  <si>
    <t xml:space="preserve">04731</t>
  </si>
  <si>
    <t xml:space="preserve">CILINDRO RODA DIR SPRINTER</t>
  </si>
  <si>
    <t xml:space="preserve">364</t>
  </si>
  <si>
    <t xml:space="preserve">10982</t>
  </si>
  <si>
    <t xml:space="preserve">CILINDRO RODA DT 1.27/32</t>
  </si>
  <si>
    <t xml:space="preserve">365</t>
  </si>
  <si>
    <t xml:space="preserve">10983</t>
  </si>
  <si>
    <t xml:space="preserve">CILINDRO RODA DT 1.5/8</t>
  </si>
  <si>
    <t xml:space="preserve">366</t>
  </si>
  <si>
    <t xml:space="preserve">07423</t>
  </si>
  <si>
    <t xml:space="preserve">CILINDRO RODA DT 1113</t>
  </si>
  <si>
    <t xml:space="preserve">367</t>
  </si>
  <si>
    <t xml:space="preserve">11366</t>
  </si>
  <si>
    <t xml:space="preserve">CILINDRO RODA DT TOYOTA</t>
  </si>
  <si>
    <t xml:space="preserve">368</t>
  </si>
  <si>
    <t xml:space="preserve">04732</t>
  </si>
  <si>
    <t xml:space="preserve">CILINDRO RODA ESQ SPRINTER</t>
  </si>
  <si>
    <t xml:space="preserve">369</t>
  </si>
  <si>
    <t xml:space="preserve">06852</t>
  </si>
  <si>
    <t xml:space="preserve">CILINDRO RODA STRADA</t>
  </si>
  <si>
    <t xml:space="preserve">370</t>
  </si>
  <si>
    <t xml:space="preserve">07425</t>
  </si>
  <si>
    <t xml:space="preserve">CILINDRO RODA TS 1.3/4</t>
  </si>
  <si>
    <t xml:space="preserve">371</t>
  </si>
  <si>
    <t xml:space="preserve">07426</t>
  </si>
  <si>
    <t xml:space="preserve">CILINDRO RODA TS 2</t>
  </si>
  <si>
    <t xml:space="preserve">372</t>
  </si>
  <si>
    <t xml:space="preserve">11367</t>
  </si>
  <si>
    <t xml:space="preserve">CILINDRO RODA TS TOYOTA</t>
  </si>
  <si>
    <t xml:space="preserve">373</t>
  </si>
  <si>
    <t xml:space="preserve">07427</t>
  </si>
  <si>
    <t xml:space="preserve">CINEMATICO 400350</t>
  </si>
  <si>
    <t xml:space="preserve">374</t>
  </si>
  <si>
    <t xml:space="preserve">04572</t>
  </si>
  <si>
    <t xml:space="preserve">CINTA TANQUE COMBUSTÍVEL</t>
  </si>
  <si>
    <t xml:space="preserve">375</t>
  </si>
  <si>
    <t xml:space="preserve">04724</t>
  </si>
  <si>
    <t xml:space="preserve">CINTO SEGURANÇA PARA ONIBUS</t>
  </si>
  <si>
    <t xml:space="preserve">376</t>
  </si>
  <si>
    <t xml:space="preserve">12462</t>
  </si>
  <si>
    <t xml:space="preserve">CJ BOMBA HIDRAULICA DP AGRALE</t>
  </si>
  <si>
    <t xml:space="preserve">377</t>
  </si>
  <si>
    <t xml:space="preserve">12657</t>
  </si>
  <si>
    <t xml:space="preserve">CJ ESTABILIZADOR VOLARE</t>
  </si>
  <si>
    <t xml:space="preserve">378</t>
  </si>
  <si>
    <t xml:space="preserve">12505</t>
  </si>
  <si>
    <t xml:space="preserve">CJ ROLAMENTO DT AGULHA VOLARE</t>
  </si>
  <si>
    <t xml:space="preserve">379</t>
  </si>
  <si>
    <t xml:space="preserve">11317</t>
  </si>
  <si>
    <t xml:space="preserve">COBERTURA DO PLATO MB</t>
  </si>
  <si>
    <t xml:space="preserve">380</t>
  </si>
  <si>
    <t xml:space="preserve">21233</t>
  </si>
  <si>
    <t xml:space="preserve">COIFA BATENTE AMORT. ETIOS</t>
  </si>
  <si>
    <t xml:space="preserve">381</t>
  </si>
  <si>
    <t xml:space="preserve">07429</t>
  </si>
  <si>
    <t xml:space="preserve">COIFA LADO CAMBIO DUCATO</t>
  </si>
  <si>
    <t xml:space="preserve">382</t>
  </si>
  <si>
    <t xml:space="preserve">07428</t>
  </si>
  <si>
    <t xml:space="preserve">COIFA LADO CAMBIO STRADA</t>
  </si>
  <si>
    <t xml:space="preserve">383</t>
  </si>
  <si>
    <t xml:space="preserve">12528</t>
  </si>
  <si>
    <t xml:space="preserve">COLA PARABRISA 400 GR</t>
  </si>
  <si>
    <t xml:space="preserve">384</t>
  </si>
  <si>
    <t xml:space="preserve">07430</t>
  </si>
  <si>
    <t xml:space="preserve">COLA SILICONE PRETA</t>
  </si>
  <si>
    <t xml:space="preserve">385</t>
  </si>
  <si>
    <t xml:space="preserve">10984</t>
  </si>
  <si>
    <t xml:space="preserve">COLA SILICONE VERMELHA</t>
  </si>
  <si>
    <t xml:space="preserve">386</t>
  </si>
  <si>
    <t xml:space="preserve">04102</t>
  </si>
  <si>
    <t xml:space="preserve">COLA TRAVA</t>
  </si>
  <si>
    <t xml:space="preserve">387</t>
  </si>
  <si>
    <t xml:space="preserve">06853</t>
  </si>
  <si>
    <t xml:space="preserve">COLAR EMBREAGEM MF 86727</t>
  </si>
  <si>
    <t xml:space="preserve">388</t>
  </si>
  <si>
    <t xml:space="preserve">12515</t>
  </si>
  <si>
    <t xml:space="preserve">COLETOR COM FLANGE FREIO MOTOR</t>
  </si>
  <si>
    <t xml:space="preserve">389</t>
  </si>
  <si>
    <t xml:space="preserve">12526</t>
  </si>
  <si>
    <t xml:space="preserve">COMPONENTE DO SUPORTE REI</t>
  </si>
  <si>
    <t xml:space="preserve">390</t>
  </si>
  <si>
    <t xml:space="preserve">12605</t>
  </si>
  <si>
    <t xml:space="preserve">CONEXÃO ENGATE RAPIDO BM</t>
  </si>
  <si>
    <t xml:space="preserve">391</t>
  </si>
  <si>
    <t xml:space="preserve">09894</t>
  </si>
  <si>
    <t xml:space="preserve">CONEXÃO ENGT RAPIDO JOHN DEERE AL 112951</t>
  </si>
  <si>
    <t xml:space="preserve">392</t>
  </si>
  <si>
    <t xml:space="preserve">07431</t>
  </si>
  <si>
    <t xml:space="preserve">CONEXÃO VALVULA</t>
  </si>
  <si>
    <t xml:space="preserve">393</t>
  </si>
  <si>
    <t xml:space="preserve">11030</t>
  </si>
  <si>
    <t xml:space="preserve">CONJ EMBREAGEM SCANIA ONIBUS</t>
  </si>
  <si>
    <t xml:space="preserve">394</t>
  </si>
  <si>
    <t xml:space="preserve">12460</t>
  </si>
  <si>
    <t xml:space="preserve">CONJ SINCRONIZANTE 1º/2º 15190</t>
  </si>
  <si>
    <t xml:space="preserve">395</t>
  </si>
  <si>
    <t xml:space="preserve">11015</t>
  </si>
  <si>
    <t xml:space="preserve">CONJ SINCRONIZANTE 3º/4º 15190</t>
  </si>
  <si>
    <t xml:space="preserve">396</t>
  </si>
  <si>
    <t xml:space="preserve">12461</t>
  </si>
  <si>
    <t xml:space="preserve">CONJ SINCRONIZANTE 5º/6º 15190</t>
  </si>
  <si>
    <t xml:space="preserve">397</t>
  </si>
  <si>
    <t xml:space="preserve">07432</t>
  </si>
  <si>
    <t xml:space="preserve">CONJUNTO PLANETARIA/SATEL 0535028</t>
  </si>
  <si>
    <t xml:space="preserve">398</t>
  </si>
  <si>
    <t xml:space="preserve">11172</t>
  </si>
  <si>
    <t xml:space="preserve">CONJUNTO VEDADOR PINHÃO</t>
  </si>
  <si>
    <t xml:space="preserve">399</t>
  </si>
  <si>
    <t xml:space="preserve">04316</t>
  </si>
  <si>
    <t xml:space="preserve">CONTRA EIXO OF 1620</t>
  </si>
  <si>
    <t xml:space="preserve">400</t>
  </si>
  <si>
    <t xml:space="preserve">06855</t>
  </si>
  <si>
    <t xml:space="preserve">COPO DEPURADOR 720207</t>
  </si>
  <si>
    <t xml:space="preserve">401</t>
  </si>
  <si>
    <t xml:space="preserve">11321</t>
  </si>
  <si>
    <t xml:space="preserve">COROA DO VOLANTE JONH DEERE</t>
  </si>
  <si>
    <t xml:space="preserve">402</t>
  </si>
  <si>
    <t xml:space="preserve">03502</t>
  </si>
  <si>
    <t xml:space="preserve">COROA E PINHÃO 11130</t>
  </si>
  <si>
    <t xml:space="preserve">403</t>
  </si>
  <si>
    <t xml:space="preserve">03452</t>
  </si>
  <si>
    <t xml:space="preserve">COROA E PINHÃO 7X40</t>
  </si>
  <si>
    <t xml:space="preserve">404</t>
  </si>
  <si>
    <t xml:space="preserve">10985</t>
  </si>
  <si>
    <t xml:space="preserve">COROA E PINHÃO 7X43</t>
  </si>
  <si>
    <t xml:space="preserve">405</t>
  </si>
  <si>
    <t xml:space="preserve">04648</t>
  </si>
  <si>
    <t xml:space="preserve">COROA E PINHÃO 8X43</t>
  </si>
  <si>
    <t xml:space="preserve">406</t>
  </si>
  <si>
    <t xml:space="preserve">11351</t>
  </si>
  <si>
    <t xml:space="preserve">COROA PINHÃO TOYOTA</t>
  </si>
  <si>
    <t xml:space="preserve">407</t>
  </si>
  <si>
    <t xml:space="preserve">12658</t>
  </si>
  <si>
    <t xml:space="preserve">CORPO FILTRO ÓLEO BM</t>
  </si>
  <si>
    <t xml:space="preserve">408</t>
  </si>
  <si>
    <t xml:space="preserve">04486</t>
  </si>
  <si>
    <t xml:space="preserve">CORREIA 0925</t>
  </si>
  <si>
    <t xml:space="preserve">409</t>
  </si>
  <si>
    <t xml:space="preserve">04485</t>
  </si>
  <si>
    <t xml:space="preserve">CORREIA 0975</t>
  </si>
  <si>
    <t xml:space="preserve">410</t>
  </si>
  <si>
    <t xml:space="preserve">04577</t>
  </si>
  <si>
    <t xml:space="preserve">CORREIA 10X1125</t>
  </si>
  <si>
    <t xml:space="preserve">411</t>
  </si>
  <si>
    <t xml:space="preserve">04578</t>
  </si>
  <si>
    <t xml:space="preserve">CORREIA 10X1240</t>
  </si>
  <si>
    <t xml:space="preserve">412</t>
  </si>
  <si>
    <t xml:space="preserve">06856</t>
  </si>
  <si>
    <t xml:space="preserve">CORREIA 124 S8M 220</t>
  </si>
  <si>
    <t xml:space="preserve">413</t>
  </si>
  <si>
    <t xml:space="preserve">04484</t>
  </si>
  <si>
    <t xml:space="preserve">CORREIA 1375</t>
  </si>
  <si>
    <t xml:space="preserve">414</t>
  </si>
  <si>
    <t xml:space="preserve">04400</t>
  </si>
  <si>
    <t xml:space="preserve">CORREIA 13AV1150</t>
  </si>
  <si>
    <t xml:space="preserve">415</t>
  </si>
  <si>
    <t xml:space="preserve">07433</t>
  </si>
  <si>
    <t xml:space="preserve">CORREIA 13AV1325</t>
  </si>
  <si>
    <t xml:space="preserve">416</t>
  </si>
  <si>
    <t xml:space="preserve">06857</t>
  </si>
  <si>
    <t xml:space="preserve">CORREIA 13AV1410</t>
  </si>
  <si>
    <t xml:space="preserve">417</t>
  </si>
  <si>
    <t xml:space="preserve">04399</t>
  </si>
  <si>
    <t xml:space="preserve">CORREIA 13AV1475</t>
  </si>
  <si>
    <t xml:space="preserve">418</t>
  </si>
  <si>
    <t xml:space="preserve">04483</t>
  </si>
  <si>
    <t xml:space="preserve">CORREIA 1450</t>
  </si>
  <si>
    <t xml:space="preserve">419</t>
  </si>
  <si>
    <t xml:space="preserve">06858</t>
  </si>
  <si>
    <t xml:space="preserve">CORREIA 146S8M200</t>
  </si>
  <si>
    <t xml:space="preserve">420</t>
  </si>
  <si>
    <t xml:space="preserve">06859</t>
  </si>
  <si>
    <t xml:space="preserve">CORREIA 149S8M250</t>
  </si>
  <si>
    <t xml:space="preserve">421</t>
  </si>
  <si>
    <t xml:space="preserve">04481</t>
  </si>
  <si>
    <t xml:space="preserve">CORREIA 1525</t>
  </si>
  <si>
    <t xml:space="preserve">422</t>
  </si>
  <si>
    <t xml:space="preserve">04480</t>
  </si>
  <si>
    <t xml:space="preserve">CORREIA 1575</t>
  </si>
  <si>
    <t xml:space="preserve">423</t>
  </si>
  <si>
    <t xml:space="preserve">04482</t>
  </si>
  <si>
    <t xml:space="preserve">CORREIA 1750</t>
  </si>
  <si>
    <t xml:space="preserve">424</t>
  </si>
  <si>
    <t xml:space="preserve">06860</t>
  </si>
  <si>
    <t xml:space="preserve">CORREIA 6PK 1795</t>
  </si>
  <si>
    <t xml:space="preserve">425</t>
  </si>
  <si>
    <t xml:space="preserve">06861</t>
  </si>
  <si>
    <t xml:space="preserve">CORREIA A55</t>
  </si>
  <si>
    <t xml:space="preserve">426</t>
  </si>
  <si>
    <t xml:space="preserve">06862</t>
  </si>
  <si>
    <t xml:space="preserve">CORREIA A58</t>
  </si>
  <si>
    <t xml:space="preserve">427</t>
  </si>
  <si>
    <t xml:space="preserve">06863</t>
  </si>
  <si>
    <t xml:space="preserve">CORREIA A60</t>
  </si>
  <si>
    <t xml:space="preserve">428</t>
  </si>
  <si>
    <t xml:space="preserve">06864</t>
  </si>
  <si>
    <t xml:space="preserve">CORREIA A70</t>
  </si>
  <si>
    <t xml:space="preserve">429</t>
  </si>
  <si>
    <t xml:space="preserve">10986</t>
  </si>
  <si>
    <t xml:space="preserve">CORREIA ALTENADOR 13AC1250</t>
  </si>
  <si>
    <t xml:space="preserve">430</t>
  </si>
  <si>
    <t xml:space="preserve">07435</t>
  </si>
  <si>
    <t xml:space="preserve">CORREIA ALTENADOR 13AV0875</t>
  </si>
  <si>
    <t xml:space="preserve">431</t>
  </si>
  <si>
    <t xml:space="preserve">10987</t>
  </si>
  <si>
    <t xml:space="preserve">CORREIA ALTENADOR 13AV1345</t>
  </si>
  <si>
    <t xml:space="preserve">432</t>
  </si>
  <si>
    <t xml:space="preserve">10988</t>
  </si>
  <si>
    <t xml:space="preserve">CORREIA ALTENADOR 13AV1375</t>
  </si>
  <si>
    <t xml:space="preserve">433</t>
  </si>
  <si>
    <t xml:space="preserve">10989</t>
  </si>
  <si>
    <t xml:space="preserve">CORREIA ALTENADOR 13AV1475</t>
  </si>
  <si>
    <t xml:space="preserve">434</t>
  </si>
  <si>
    <t xml:space="preserve">10990</t>
  </si>
  <si>
    <t xml:space="preserve">CORREIA ALTENADOR 13AV1575</t>
  </si>
  <si>
    <t xml:space="preserve">435</t>
  </si>
  <si>
    <t xml:space="preserve">10991</t>
  </si>
  <si>
    <t xml:space="preserve">CORREIA ALTENADOR 2X13X1400</t>
  </si>
  <si>
    <t xml:space="preserve">436</t>
  </si>
  <si>
    <t xml:space="preserve">08783</t>
  </si>
  <si>
    <t xml:space="preserve">CORREIA ALTENADOR VOLARE V8</t>
  </si>
  <si>
    <t xml:space="preserve">437</t>
  </si>
  <si>
    <t xml:space="preserve">12393</t>
  </si>
  <si>
    <t xml:space="preserve">CORREIA ALTERNADOR DOBLO</t>
  </si>
  <si>
    <t xml:space="preserve">438</t>
  </si>
  <si>
    <t xml:space="preserve">04425</t>
  </si>
  <si>
    <t xml:space="preserve">CORREIA B-42</t>
  </si>
  <si>
    <t xml:space="preserve">439</t>
  </si>
  <si>
    <t xml:space="preserve">04111</t>
  </si>
  <si>
    <t xml:space="preserve">CORREIA B37</t>
  </si>
  <si>
    <t xml:space="preserve">440</t>
  </si>
  <si>
    <t xml:space="preserve">04112</t>
  </si>
  <si>
    <t xml:space="preserve">CORREIA B46</t>
  </si>
  <si>
    <t xml:space="preserve">441</t>
  </si>
  <si>
    <t xml:space="preserve">04116</t>
  </si>
  <si>
    <t xml:space="preserve">CORREIA B51</t>
  </si>
  <si>
    <t xml:space="preserve">442</t>
  </si>
  <si>
    <t xml:space="preserve">11199</t>
  </si>
  <si>
    <t xml:space="preserve">CORREIA B75</t>
  </si>
  <si>
    <t xml:space="preserve">443</t>
  </si>
  <si>
    <t xml:space="preserve">12392</t>
  </si>
  <si>
    <t xml:space="preserve">CORREIA COMANDO DOBLO</t>
  </si>
  <si>
    <t xml:space="preserve">444</t>
  </si>
  <si>
    <t xml:space="preserve">07114</t>
  </si>
  <si>
    <t xml:space="preserve">CORREIA DENTADA FIRE</t>
  </si>
  <si>
    <t xml:space="preserve">445</t>
  </si>
  <si>
    <t xml:space="preserve">06867</t>
  </si>
  <si>
    <t xml:space="preserve">CORREIA DOBLO 1.8</t>
  </si>
  <si>
    <t xml:space="preserve">446</t>
  </si>
  <si>
    <t xml:space="preserve">21236</t>
  </si>
  <si>
    <t xml:space="preserve">CORREIA SINCRONIZADA UNO</t>
  </si>
  <si>
    <t xml:space="preserve">447</t>
  </si>
  <si>
    <t xml:space="preserve">07116</t>
  </si>
  <si>
    <t xml:space="preserve">COTOVELO SAIDA TANQUE</t>
  </si>
  <si>
    <t xml:space="preserve">448</t>
  </si>
  <si>
    <t xml:space="preserve">04354</t>
  </si>
  <si>
    <t xml:space="preserve">COTOVELO TANQUE AR 26X26 1113 A 2213</t>
  </si>
  <si>
    <t xml:space="preserve">449</t>
  </si>
  <si>
    <t xml:space="preserve">02161</t>
  </si>
  <si>
    <t xml:space="preserve">COXIM AMORTECEDOR 220743</t>
  </si>
  <si>
    <t xml:space="preserve">450</t>
  </si>
  <si>
    <t xml:space="preserve">12416</t>
  </si>
  <si>
    <t xml:space="preserve">COXIM AMORTECEDOR DT DIR DOBLO</t>
  </si>
  <si>
    <t xml:space="preserve">451</t>
  </si>
  <si>
    <t xml:space="preserve">12415</t>
  </si>
  <si>
    <t xml:space="preserve">COXIM AMORTECEDOR DT ESQ DOBLO</t>
  </si>
  <si>
    <t xml:space="preserve">452</t>
  </si>
  <si>
    <t xml:space="preserve">11028</t>
  </si>
  <si>
    <t xml:space="preserve">COXIM AMORTECEDOR DUCATO</t>
  </si>
  <si>
    <t xml:space="preserve">453</t>
  </si>
  <si>
    <t xml:space="preserve">06868</t>
  </si>
  <si>
    <t xml:space="preserve">COXIM CABINE CPO 345118</t>
  </si>
  <si>
    <t xml:space="preserve">454</t>
  </si>
  <si>
    <t xml:space="preserve">04258</t>
  </si>
  <si>
    <t xml:space="preserve">COXIM CAMBIO F1000</t>
  </si>
  <si>
    <t xml:space="preserve">455</t>
  </si>
  <si>
    <t xml:space="preserve">12565</t>
  </si>
  <si>
    <t xml:space="preserve">COXIM CAMBIO ONIBUS 1519</t>
  </si>
  <si>
    <t xml:space="preserve">456</t>
  </si>
  <si>
    <t xml:space="preserve">10992</t>
  </si>
  <si>
    <t xml:space="preserve">COXIM CARIMBO FIRE 52059/0</t>
  </si>
  <si>
    <t xml:space="preserve">457</t>
  </si>
  <si>
    <t xml:space="preserve">04266</t>
  </si>
  <si>
    <t xml:space="preserve">COXIM CENTRAL ESCAPE STRADA</t>
  </si>
  <si>
    <t xml:space="preserve">458</t>
  </si>
  <si>
    <t xml:space="preserve">12417</t>
  </si>
  <si>
    <t xml:space="preserve">COXIM DT MOTOR DOBLO</t>
  </si>
  <si>
    <t xml:space="preserve">459</t>
  </si>
  <si>
    <t xml:space="preserve">04267</t>
  </si>
  <si>
    <t xml:space="preserve">COXIM ESCAPE TS STRADA</t>
  </si>
  <si>
    <t xml:space="preserve">460</t>
  </si>
  <si>
    <t xml:space="preserve">02302</t>
  </si>
  <si>
    <t xml:space="preserve">COXIM MOTOR 1113</t>
  </si>
  <si>
    <t xml:space="preserve">461</t>
  </si>
  <si>
    <t xml:space="preserve">04798</t>
  </si>
  <si>
    <t xml:space="preserve">COXIM MOTOR DIANT/TRASEIRO VOLVO B58</t>
  </si>
  <si>
    <t xml:space="preserve">462</t>
  </si>
  <si>
    <t xml:space="preserve">04530</t>
  </si>
  <si>
    <t xml:space="preserve">COXIM MOTOR DT 16MM</t>
  </si>
  <si>
    <t xml:space="preserve">463</t>
  </si>
  <si>
    <t xml:space="preserve">04257</t>
  </si>
  <si>
    <t xml:space="preserve">COXIM MOTOR F1000</t>
  </si>
  <si>
    <t xml:space="preserve">464</t>
  </si>
  <si>
    <t xml:space="preserve">12445</t>
  </si>
  <si>
    <t xml:space="preserve">COXIM MOTOR LD DOBLO</t>
  </si>
  <si>
    <t xml:space="preserve">465</t>
  </si>
  <si>
    <t xml:space="preserve">12446</t>
  </si>
  <si>
    <t xml:space="preserve">COXIM MOTOR LE DOBLO</t>
  </si>
  <si>
    <t xml:space="preserve">466</t>
  </si>
  <si>
    <t xml:space="preserve">12606</t>
  </si>
  <si>
    <t xml:space="preserve">COXIM MOTOR TOYOTA</t>
  </si>
  <si>
    <t xml:space="preserve">467</t>
  </si>
  <si>
    <t xml:space="preserve">07118</t>
  </si>
  <si>
    <t xml:space="preserve">COXIM MOTOR TS 14 MM</t>
  </si>
  <si>
    <t xml:space="preserve">468</t>
  </si>
  <si>
    <t xml:space="preserve">10994</t>
  </si>
  <si>
    <t xml:space="preserve">COXIM RADIADOR 4672</t>
  </si>
  <si>
    <t xml:space="preserve">469</t>
  </si>
  <si>
    <t xml:space="preserve">11289</t>
  </si>
  <si>
    <t xml:space="preserve">COXIM TANQUE MF</t>
  </si>
  <si>
    <t xml:space="preserve">470</t>
  </si>
  <si>
    <t xml:space="preserve">04261</t>
  </si>
  <si>
    <t xml:space="preserve">CREMALHEIRA F1000</t>
  </si>
  <si>
    <t xml:space="preserve">471</t>
  </si>
  <si>
    <t xml:space="preserve">11164</t>
  </si>
  <si>
    <t xml:space="preserve">CREMALHEIRA MOTOR MB</t>
  </si>
  <si>
    <t xml:space="preserve">472</t>
  </si>
  <si>
    <t xml:space="preserve">03089</t>
  </si>
  <si>
    <t xml:space="preserve">CRUZETA - 5.12.213 X</t>
  </si>
  <si>
    <t xml:space="preserve">473</t>
  </si>
  <si>
    <t xml:space="preserve">09898</t>
  </si>
  <si>
    <t xml:space="preserve">CRUZETA CARDAN 1519</t>
  </si>
  <si>
    <t xml:space="preserve">474</t>
  </si>
  <si>
    <t xml:space="preserve">12484</t>
  </si>
  <si>
    <t xml:space="preserve">CRUZETA CARDAN 15190</t>
  </si>
  <si>
    <t xml:space="preserve">475</t>
  </si>
  <si>
    <t xml:space="preserve">10995</t>
  </si>
  <si>
    <t xml:space="preserve">CRUZETA CARDAN 1618</t>
  </si>
  <si>
    <t xml:space="preserve">476</t>
  </si>
  <si>
    <t xml:space="preserve">04269</t>
  </si>
  <si>
    <t xml:space="preserve">CRUZETA CARDAN F1000</t>
  </si>
  <si>
    <t xml:space="preserve">477</t>
  </si>
  <si>
    <t xml:space="preserve">07119</t>
  </si>
  <si>
    <t xml:space="preserve">CRUZETA CARDAN MB NUJ 12213</t>
  </si>
  <si>
    <t xml:space="preserve">478</t>
  </si>
  <si>
    <t xml:space="preserve">04092</t>
  </si>
  <si>
    <t xml:space="preserve">CRUZETA CARDAN NUJ160</t>
  </si>
  <si>
    <t xml:space="preserve">479</t>
  </si>
  <si>
    <t xml:space="preserve">11154</t>
  </si>
  <si>
    <t xml:space="preserve">CRUZETA CARDAN SCANIA</t>
  </si>
  <si>
    <t xml:space="preserve">480</t>
  </si>
  <si>
    <t xml:space="preserve">06870</t>
  </si>
  <si>
    <t xml:space="preserve">CRUZETA CC04</t>
  </si>
  <si>
    <t xml:space="preserve">481</t>
  </si>
  <si>
    <t xml:space="preserve">06871</t>
  </si>
  <si>
    <t xml:space="preserve">CRUZETA CC36</t>
  </si>
  <si>
    <t xml:space="preserve">482</t>
  </si>
  <si>
    <t xml:space="preserve">07120</t>
  </si>
  <si>
    <t xml:space="preserve">CRUZETA CX SATELITE MX 305</t>
  </si>
  <si>
    <t xml:space="preserve">483</t>
  </si>
  <si>
    <t xml:space="preserve">11305</t>
  </si>
  <si>
    <t xml:space="preserve">CRUZETA DE AÇO DO GRAFO NEWHOLLAND</t>
  </si>
  <si>
    <t xml:space="preserve">484</t>
  </si>
  <si>
    <t xml:space="preserve">04464</t>
  </si>
  <si>
    <t xml:space="preserve">CRUZETA DIF MX 1003</t>
  </si>
  <si>
    <t xml:space="preserve">485</t>
  </si>
  <si>
    <t xml:space="preserve">07121</t>
  </si>
  <si>
    <t xml:space="preserve">CRUZETA DIF MX 500</t>
  </si>
  <si>
    <t xml:space="preserve">486</t>
  </si>
  <si>
    <t xml:space="preserve">04636</t>
  </si>
  <si>
    <t xml:space="preserve">CRUZETA DIFERENCIAL SCANIA</t>
  </si>
  <si>
    <t xml:space="preserve">487</t>
  </si>
  <si>
    <t xml:space="preserve">10996</t>
  </si>
  <si>
    <t xml:space="preserve">CUBO BOMBA D´AGUA 641875</t>
  </si>
  <si>
    <t xml:space="preserve">488</t>
  </si>
  <si>
    <t xml:space="preserve">02198</t>
  </si>
  <si>
    <t xml:space="preserve">CUBO DE RODA TRASEIRA 1113</t>
  </si>
  <si>
    <t xml:space="preserve">489</t>
  </si>
  <si>
    <t xml:space="preserve">07123</t>
  </si>
  <si>
    <t xml:space="preserve">CUBO DESLIGADOR EMBREAGEM 030125</t>
  </si>
  <si>
    <t xml:space="preserve">490</t>
  </si>
  <si>
    <t xml:space="preserve">11324</t>
  </si>
  <si>
    <t xml:space="preserve">CUBO DO DISCO DE COBERTURA</t>
  </si>
  <si>
    <t xml:space="preserve">491</t>
  </si>
  <si>
    <t xml:space="preserve">04297</t>
  </si>
  <si>
    <t xml:space="preserve">CUBO DT STRADA</t>
  </si>
  <si>
    <t xml:space="preserve">492</t>
  </si>
  <si>
    <t xml:space="preserve">07124</t>
  </si>
  <si>
    <t xml:space="preserve">CUBO RODA OF 1313</t>
  </si>
  <si>
    <t xml:space="preserve">493</t>
  </si>
  <si>
    <t xml:space="preserve">06874</t>
  </si>
  <si>
    <t xml:space="preserve">CUBO RODA STRADA</t>
  </si>
  <si>
    <t xml:space="preserve">494</t>
  </si>
  <si>
    <t xml:space="preserve">11344</t>
  </si>
  <si>
    <t xml:space="preserve">CUBO RODA TOYOTA</t>
  </si>
  <si>
    <t xml:space="preserve">495</t>
  </si>
  <si>
    <t xml:space="preserve">07125</t>
  </si>
  <si>
    <t xml:space="preserve">CUBO RODA TS 1313 FFREIO AR</t>
  </si>
  <si>
    <t xml:space="preserve">496</t>
  </si>
  <si>
    <t xml:space="preserve">06875</t>
  </si>
  <si>
    <t xml:space="preserve">CUBO ROLAMENTO EMBR MF</t>
  </si>
  <si>
    <t xml:space="preserve">497</t>
  </si>
  <si>
    <t xml:space="preserve">12391</t>
  </si>
  <si>
    <t xml:space="preserve">CUBO ROSA S10</t>
  </si>
  <si>
    <t xml:space="preserve">498</t>
  </si>
  <si>
    <t xml:space="preserve">12394</t>
  </si>
  <si>
    <t xml:space="preserve">CUBO ROSA TS DOBLO</t>
  </si>
  <si>
    <t xml:space="preserve">499</t>
  </si>
  <si>
    <t xml:space="preserve">04618</t>
  </si>
  <si>
    <t xml:space="preserve">CUBO SINCRONIZADO 2ª/3ª</t>
  </si>
  <si>
    <t xml:space="preserve">500</t>
  </si>
  <si>
    <t xml:space="preserve">04298</t>
  </si>
  <si>
    <t xml:space="preserve">CUBO TS STRADA</t>
  </si>
  <si>
    <t xml:space="preserve">501</t>
  </si>
  <si>
    <t xml:space="preserve">11029</t>
  </si>
  <si>
    <t xml:space="preserve">CUICA 24X30</t>
  </si>
  <si>
    <t xml:space="preserve">502</t>
  </si>
  <si>
    <t xml:space="preserve">04754</t>
  </si>
  <si>
    <t xml:space="preserve">CUICA FREIO DUPLA ASTE LONGA</t>
  </si>
  <si>
    <t xml:space="preserve">503</t>
  </si>
  <si>
    <t xml:space="preserve">11202</t>
  </si>
  <si>
    <t xml:space="preserve">CUICA FREIO ESTACI HASTE LONGA 30X60</t>
  </si>
  <si>
    <t xml:space="preserve">504</t>
  </si>
  <si>
    <t xml:space="preserve">04755</t>
  </si>
  <si>
    <t xml:space="preserve">CUICA FREIO SIMPLES ASTE CURTA</t>
  </si>
  <si>
    <t xml:space="preserve">505</t>
  </si>
  <si>
    <t xml:space="preserve">12659</t>
  </si>
  <si>
    <t xml:space="preserve">CX DE FERRAMENTA</t>
  </si>
  <si>
    <t xml:space="preserve">506</t>
  </si>
  <si>
    <t xml:space="preserve">04158</t>
  </si>
  <si>
    <t xml:space="preserve">CX SATELITE CPO 1113</t>
  </si>
  <si>
    <t xml:space="preserve">507</t>
  </si>
  <si>
    <t xml:space="preserve">04551</t>
  </si>
  <si>
    <t xml:space="preserve">DEFLETOR OLEO CUBO MB</t>
  </si>
  <si>
    <t xml:space="preserve">508</t>
  </si>
  <si>
    <t xml:space="preserve">07126</t>
  </si>
  <si>
    <t xml:space="preserve">DIAFRAGMA CUICA 61/2</t>
  </si>
  <si>
    <t xml:space="preserve">509</t>
  </si>
  <si>
    <t xml:space="preserve">07127</t>
  </si>
  <si>
    <t xml:space="preserve">DIAFRAGMA CUICA 7</t>
  </si>
  <si>
    <t xml:space="preserve">510</t>
  </si>
  <si>
    <t xml:space="preserve">07128</t>
  </si>
  <si>
    <t xml:space="preserve">DIAFRAGMA CUICA 8 431006</t>
  </si>
  <si>
    <t xml:space="preserve">511</t>
  </si>
  <si>
    <t xml:space="preserve">04133</t>
  </si>
  <si>
    <t xml:space="preserve">DISCO 5414</t>
  </si>
  <si>
    <t xml:space="preserve">512</t>
  </si>
  <si>
    <t xml:space="preserve">06876</t>
  </si>
  <si>
    <t xml:space="preserve">DISCO DESBASTE 3/4</t>
  </si>
  <si>
    <t xml:space="preserve">513</t>
  </si>
  <si>
    <t xml:space="preserve">06877</t>
  </si>
  <si>
    <t xml:space="preserve">DISCO DESBASTE 7/8</t>
  </si>
  <si>
    <t xml:space="preserve">514</t>
  </si>
  <si>
    <t xml:space="preserve">02012</t>
  </si>
  <si>
    <t xml:space="preserve">DISCO EMBREAGEM 1113</t>
  </si>
  <si>
    <t xml:space="preserve">515</t>
  </si>
  <si>
    <t xml:space="preserve">03501</t>
  </si>
  <si>
    <t xml:space="preserve">DISCO EMBREAGEM 11130</t>
  </si>
  <si>
    <t xml:space="preserve">516</t>
  </si>
  <si>
    <t xml:space="preserve">04080</t>
  </si>
  <si>
    <t xml:space="preserve">DISCO EMBREAGEM 21170008</t>
  </si>
  <si>
    <t xml:space="preserve">517</t>
  </si>
  <si>
    <t xml:space="preserve">04077</t>
  </si>
  <si>
    <t xml:space="preserve">DISCO EMBREAGEM 21170013</t>
  </si>
  <si>
    <t xml:space="preserve">518</t>
  </si>
  <si>
    <t xml:space="preserve">06878</t>
  </si>
  <si>
    <t xml:space="preserve">DISCO EMBREAGEM 21170040</t>
  </si>
  <si>
    <t xml:space="preserve">519</t>
  </si>
  <si>
    <t xml:space="preserve">04081</t>
  </si>
  <si>
    <t xml:space="preserve">DISCO EMBREAGEM 21170042</t>
  </si>
  <si>
    <t xml:space="preserve">520</t>
  </si>
  <si>
    <t xml:space="preserve">04401</t>
  </si>
  <si>
    <t xml:space="preserve">DISCO EMBREAGEM 328019811</t>
  </si>
  <si>
    <t xml:space="preserve">521</t>
  </si>
  <si>
    <t xml:space="preserve">02013</t>
  </si>
  <si>
    <t xml:space="preserve">DISCO EMBREAGEM 331.0144.10</t>
  </si>
  <si>
    <t xml:space="preserve">522</t>
  </si>
  <si>
    <t xml:space="preserve">02199</t>
  </si>
  <si>
    <t xml:space="preserve">DISCO EMBREAGEM 333.R068.10</t>
  </si>
  <si>
    <t xml:space="preserve">523</t>
  </si>
  <si>
    <t xml:space="preserve">04138</t>
  </si>
  <si>
    <t xml:space="preserve">DISCO EMBREAGEM F 1000</t>
  </si>
  <si>
    <t xml:space="preserve">524</t>
  </si>
  <si>
    <t xml:space="preserve">04740</t>
  </si>
  <si>
    <t xml:space="preserve">DISCO EMBREAGEM SCANIA 112</t>
  </si>
  <si>
    <t xml:space="preserve">525</t>
  </si>
  <si>
    <t xml:space="preserve">04737</t>
  </si>
  <si>
    <t xml:space="preserve">DISCO EMBREAGEM SCANIA 113</t>
  </si>
  <si>
    <t xml:space="preserve">526</t>
  </si>
  <si>
    <t xml:space="preserve">12619</t>
  </si>
  <si>
    <t xml:space="preserve">DISCO FREIO CORSA</t>
  </si>
  <si>
    <t xml:space="preserve">527</t>
  </si>
  <si>
    <t xml:space="preserve">12395</t>
  </si>
  <si>
    <t xml:space="preserve">DISCO FREIO DOBLO</t>
  </si>
  <si>
    <t xml:space="preserve">528</t>
  </si>
  <si>
    <t xml:space="preserve">12396</t>
  </si>
  <si>
    <t xml:space="preserve">DISCO FREIO DOBLO 268MM</t>
  </si>
  <si>
    <t xml:space="preserve">529</t>
  </si>
  <si>
    <t xml:space="preserve">04141</t>
  </si>
  <si>
    <t xml:space="preserve">DISCO FREIO F1000</t>
  </si>
  <si>
    <t xml:space="preserve">530</t>
  </si>
  <si>
    <t xml:space="preserve">12449</t>
  </si>
  <si>
    <t xml:space="preserve">DISCO FREIO PEGEOUT</t>
  </si>
  <si>
    <t xml:space="preserve">531</t>
  </si>
  <si>
    <t xml:space="preserve">11204</t>
  </si>
  <si>
    <t xml:space="preserve">DISCO FREIO S-10</t>
  </si>
  <si>
    <t xml:space="preserve">532</t>
  </si>
  <si>
    <t xml:space="preserve">07131</t>
  </si>
  <si>
    <t xml:space="preserve">DISCO FREIO UNO</t>
  </si>
  <si>
    <t xml:space="preserve">533</t>
  </si>
  <si>
    <t xml:space="preserve">12660</t>
  </si>
  <si>
    <t xml:space="preserve">DISCO FRICCAO FREIO MF</t>
  </si>
  <si>
    <t xml:space="preserve">534</t>
  </si>
  <si>
    <t xml:space="preserve">06882</t>
  </si>
  <si>
    <t xml:space="preserve">DISCO LISO 18</t>
  </si>
  <si>
    <t xml:space="preserve">535</t>
  </si>
  <si>
    <t xml:space="preserve">04083</t>
  </si>
  <si>
    <t xml:space="preserve">DISCO LISO 20</t>
  </si>
  <si>
    <t xml:space="preserve">536</t>
  </si>
  <si>
    <t xml:space="preserve">06883</t>
  </si>
  <si>
    <t xml:space="preserve">DISCO LISO 22</t>
  </si>
  <si>
    <t xml:space="preserve">537</t>
  </si>
  <si>
    <t xml:space="preserve">11206</t>
  </si>
  <si>
    <t xml:space="preserve">DISCO LISO 26</t>
  </si>
  <si>
    <t xml:space="preserve">538</t>
  </si>
  <si>
    <t xml:space="preserve">11205</t>
  </si>
  <si>
    <t xml:space="preserve">DISCO LISO 28</t>
  </si>
  <si>
    <t xml:space="preserve">539</t>
  </si>
  <si>
    <t xml:space="preserve">07132</t>
  </si>
  <si>
    <t xml:space="preserve">DISCO P/ TACOGRAFO 7 DIAS</t>
  </si>
  <si>
    <t xml:space="preserve">540</t>
  </si>
  <si>
    <t xml:space="preserve">06884</t>
  </si>
  <si>
    <t xml:space="preserve">DISCO REC 26</t>
  </si>
  <si>
    <t xml:space="preserve">541</t>
  </si>
  <si>
    <t xml:space="preserve">04082</t>
  </si>
  <si>
    <t xml:space="preserve">DISCO RECORTADO 18</t>
  </si>
  <si>
    <t xml:space="preserve">542</t>
  </si>
  <si>
    <t xml:space="preserve">04084</t>
  </si>
  <si>
    <t xml:space="preserve">DISCO RECORTADO 20</t>
  </si>
  <si>
    <t xml:space="preserve">543</t>
  </si>
  <si>
    <t xml:space="preserve">04085</t>
  </si>
  <si>
    <t xml:space="preserve">DISCO RECORTADO 22</t>
  </si>
  <si>
    <t xml:space="preserve">544</t>
  </si>
  <si>
    <t xml:space="preserve">06885</t>
  </si>
  <si>
    <t xml:space="preserve">DOBRADIÇA CAPO DIR F1000</t>
  </si>
  <si>
    <t xml:space="preserve">545</t>
  </si>
  <si>
    <t xml:space="preserve">04250</t>
  </si>
  <si>
    <t xml:space="preserve">DOBRADIÇA CAPO ESQ F1000</t>
  </si>
  <si>
    <t xml:space="preserve">546</t>
  </si>
  <si>
    <t xml:space="preserve">10999</t>
  </si>
  <si>
    <t xml:space="preserve">EIXO (S) DIR MB</t>
  </si>
  <si>
    <t xml:space="preserve">547</t>
  </si>
  <si>
    <t xml:space="preserve">11000</t>
  </si>
  <si>
    <t xml:space="preserve">EIXO (S) ESQ MB</t>
  </si>
  <si>
    <t xml:space="preserve">548</t>
  </si>
  <si>
    <t xml:space="preserve">04071</t>
  </si>
  <si>
    <t xml:space="preserve">EIXO BALANÇA MB</t>
  </si>
  <si>
    <t xml:space="preserve">549</t>
  </si>
  <si>
    <t xml:space="preserve">11017</t>
  </si>
  <si>
    <t xml:space="preserve">EIXO COMANDO 366 TURBO</t>
  </si>
  <si>
    <t xml:space="preserve">550</t>
  </si>
  <si>
    <t xml:space="preserve">12661</t>
  </si>
  <si>
    <t xml:space="preserve">EIXO DE AÇO NEWHOLLAND</t>
  </si>
  <si>
    <t xml:space="preserve">551</t>
  </si>
  <si>
    <t xml:space="preserve">06886</t>
  </si>
  <si>
    <t xml:space="preserve">EIXO DISCO PLANTADEIRA</t>
  </si>
  <si>
    <t xml:space="preserve">552</t>
  </si>
  <si>
    <t xml:space="preserve">11271</t>
  </si>
  <si>
    <t xml:space="preserve">EIXO DO CARRETEL CX TOYOTA</t>
  </si>
  <si>
    <t xml:space="preserve">553</t>
  </si>
  <si>
    <t xml:space="preserve">11325</t>
  </si>
  <si>
    <t xml:space="preserve">EIXO DO DISCO DE COBERTURA</t>
  </si>
  <si>
    <t xml:space="preserve">554</t>
  </si>
  <si>
    <t xml:space="preserve">11326</t>
  </si>
  <si>
    <t xml:space="preserve">EIXO DOS BALANCEIROS</t>
  </si>
  <si>
    <t xml:space="preserve">555</t>
  </si>
  <si>
    <t xml:space="preserve">11207</t>
  </si>
  <si>
    <t xml:space="preserve">EIXO GRADE 1.1/4X123</t>
  </si>
  <si>
    <t xml:space="preserve">556</t>
  </si>
  <si>
    <t xml:space="preserve">06887</t>
  </si>
  <si>
    <t xml:space="preserve">EIXO GRADE 1.1/4X138</t>
  </si>
  <si>
    <t xml:space="preserve">557</t>
  </si>
  <si>
    <t xml:space="preserve">06888</t>
  </si>
  <si>
    <t xml:space="preserve">EIXO GRADE 1.1/4X168</t>
  </si>
  <si>
    <t xml:space="preserve">558</t>
  </si>
  <si>
    <t xml:space="preserve">06889</t>
  </si>
  <si>
    <t xml:space="preserve">EIXO GRADE 1.1/4X220</t>
  </si>
  <si>
    <t xml:space="preserve">559</t>
  </si>
  <si>
    <t xml:space="preserve">06890</t>
  </si>
  <si>
    <t xml:space="preserve">EIXO GRADE 1.3/4X161</t>
  </si>
  <si>
    <t xml:space="preserve">560</t>
  </si>
  <si>
    <t xml:space="preserve">04060</t>
  </si>
  <si>
    <t xml:space="preserve">EIXO GRADE 1.5/8X1,80</t>
  </si>
  <si>
    <t xml:space="preserve">561</t>
  </si>
  <si>
    <t xml:space="preserve">06891</t>
  </si>
  <si>
    <t xml:space="preserve">EIXO GRADE 1.5/8X135</t>
  </si>
  <si>
    <t xml:space="preserve">562</t>
  </si>
  <si>
    <t xml:space="preserve">06892</t>
  </si>
  <si>
    <t xml:space="preserve">EIXO GRADE 1.5/8X253</t>
  </si>
  <si>
    <t xml:space="preserve">563</t>
  </si>
  <si>
    <t xml:space="preserve">04058</t>
  </si>
  <si>
    <t xml:space="preserve">EIXO GRADE 1/3/4X264</t>
  </si>
  <si>
    <t xml:space="preserve">564</t>
  </si>
  <si>
    <t xml:space="preserve">12631</t>
  </si>
  <si>
    <t xml:space="preserve">EIXO HIDRAULICO MF</t>
  </si>
  <si>
    <t xml:space="preserve">565</t>
  </si>
  <si>
    <t xml:space="preserve">10998</t>
  </si>
  <si>
    <t xml:space="preserve">EIXO HOMOCINETICO DIR DUCATO</t>
  </si>
  <si>
    <t xml:space="preserve">566</t>
  </si>
  <si>
    <t xml:space="preserve">11019</t>
  </si>
  <si>
    <t xml:space="preserve">EIXO INTERMEDIARIO G3/40</t>
  </si>
  <si>
    <t xml:space="preserve">567</t>
  </si>
  <si>
    <t xml:space="preserve">04059</t>
  </si>
  <si>
    <t xml:space="preserve">EIXO NIV 1/1/4X1,81</t>
  </si>
  <si>
    <t xml:space="preserve">568</t>
  </si>
  <si>
    <t xml:space="preserve">06893</t>
  </si>
  <si>
    <t xml:space="preserve">EIXO NIVELADORA 1 1/4X123</t>
  </si>
  <si>
    <t xml:space="preserve">569</t>
  </si>
  <si>
    <t xml:space="preserve">04076</t>
  </si>
  <si>
    <t xml:space="preserve">EIXO NIVELADORA 1 1/4X128</t>
  </si>
  <si>
    <t xml:space="preserve">570</t>
  </si>
  <si>
    <t xml:space="preserve">06894</t>
  </si>
  <si>
    <t xml:space="preserve">EIXO NIVELADORA 1 1/4X138</t>
  </si>
  <si>
    <t xml:space="preserve">571</t>
  </si>
  <si>
    <t xml:space="preserve">04215</t>
  </si>
  <si>
    <t xml:space="preserve">EIXO PEDAL EMBREAGEM VALMET</t>
  </si>
  <si>
    <t xml:space="preserve">572</t>
  </si>
  <si>
    <t xml:space="preserve">04646</t>
  </si>
  <si>
    <t xml:space="preserve">EIXO PILOTO G3-60 17 DENTES</t>
  </si>
  <si>
    <t xml:space="preserve">573</t>
  </si>
  <si>
    <t xml:space="preserve">04778</t>
  </si>
  <si>
    <t xml:space="preserve">EIXO PILOTO SCANIA ONIBUS</t>
  </si>
  <si>
    <t xml:space="preserve">574</t>
  </si>
  <si>
    <t xml:space="preserve">12567</t>
  </si>
  <si>
    <t xml:space="preserve">EIXO PRINCIPAL ONIBUS 1519</t>
  </si>
  <si>
    <t xml:space="preserve">575</t>
  </si>
  <si>
    <t xml:space="preserve">11352</t>
  </si>
  <si>
    <t xml:space="preserve">EIXO SATELITE TOYOTA</t>
  </si>
  <si>
    <t xml:space="preserve">576</t>
  </si>
  <si>
    <t xml:space="preserve">04779</t>
  </si>
  <si>
    <t xml:space="preserve">EIXO VELOCIMETRO 9/10/11 D SCANIA</t>
  </si>
  <si>
    <t xml:space="preserve">577</t>
  </si>
  <si>
    <t xml:space="preserve">11208</t>
  </si>
  <si>
    <t xml:space="preserve">ELEMENTO DIRECIONAL 80119900</t>
  </si>
  <si>
    <t xml:space="preserve">578</t>
  </si>
  <si>
    <t xml:space="preserve">11209</t>
  </si>
  <si>
    <t xml:space="preserve">ELEMENTO FILTRO UNO 1337057080</t>
  </si>
  <si>
    <t xml:space="preserve">579</t>
  </si>
  <si>
    <t xml:space="preserve">12428</t>
  </si>
  <si>
    <t xml:space="preserve">ELETRO VENTILADOR DA PEGEOUT</t>
  </si>
  <si>
    <t xml:space="preserve">580</t>
  </si>
  <si>
    <t xml:space="preserve">04078</t>
  </si>
  <si>
    <t xml:space="preserve">ELETRODO 46.13  KL</t>
  </si>
  <si>
    <t xml:space="preserve">581</t>
  </si>
  <si>
    <t xml:space="preserve">04079</t>
  </si>
  <si>
    <t xml:space="preserve">ELETRODO 46.18 KL</t>
  </si>
  <si>
    <t xml:space="preserve">582</t>
  </si>
  <si>
    <t xml:space="preserve">06895</t>
  </si>
  <si>
    <t xml:space="preserve">ELETRODO CROMO 2.50</t>
  </si>
  <si>
    <t xml:space="preserve">583</t>
  </si>
  <si>
    <t xml:space="preserve">06896</t>
  </si>
  <si>
    <t xml:space="preserve">ELETRODO CROMO 3,25</t>
  </si>
  <si>
    <t xml:space="preserve">584</t>
  </si>
  <si>
    <t xml:space="preserve">11211</t>
  </si>
  <si>
    <t xml:space="preserve">ELETRODO INOX</t>
  </si>
  <si>
    <t xml:space="preserve">585</t>
  </si>
  <si>
    <t xml:space="preserve">11368</t>
  </si>
  <si>
    <t xml:space="preserve">EMBREAGEM VISCOSA 1620</t>
  </si>
  <si>
    <t xml:space="preserve">586</t>
  </si>
  <si>
    <t xml:space="preserve">04219</t>
  </si>
  <si>
    <t xml:space="preserve">EMPUNHADURA 1ª</t>
  </si>
  <si>
    <t xml:space="preserve">587</t>
  </si>
  <si>
    <t xml:space="preserve">04220</t>
  </si>
  <si>
    <t xml:space="preserve">EMPUNHADURA 2ª</t>
  </si>
  <si>
    <t xml:space="preserve">588</t>
  </si>
  <si>
    <t xml:space="preserve">11001</t>
  </si>
  <si>
    <t xml:space="preserve">ENGATE RAPIDO 6MM</t>
  </si>
  <si>
    <t xml:space="preserve">589</t>
  </si>
  <si>
    <t xml:space="preserve">07442</t>
  </si>
  <si>
    <t xml:space="preserve">ENGATE RAPIDO 8MM</t>
  </si>
  <si>
    <t xml:space="preserve">590</t>
  </si>
  <si>
    <t xml:space="preserve">11268</t>
  </si>
  <si>
    <t xml:space="preserve">ENGR ALTA VELOC CX TOYOTA</t>
  </si>
  <si>
    <t xml:space="preserve">591</t>
  </si>
  <si>
    <t xml:space="preserve">11269</t>
  </si>
  <si>
    <t xml:space="preserve">ENGR BAIXA VEL CX TOYOTA</t>
  </si>
  <si>
    <t xml:space="preserve">592</t>
  </si>
  <si>
    <t xml:space="preserve">12624</t>
  </si>
  <si>
    <t xml:space="preserve">ENGR JAN 05100503-5</t>
  </si>
  <si>
    <t xml:space="preserve">593</t>
  </si>
  <si>
    <t xml:space="preserve">12625</t>
  </si>
  <si>
    <t xml:space="preserve">ENGR JAN 05100504</t>
  </si>
  <si>
    <t xml:space="preserve">594</t>
  </si>
  <si>
    <t xml:space="preserve">12623</t>
  </si>
  <si>
    <t xml:space="preserve">ENGR JAN 05104102</t>
  </si>
  <si>
    <t xml:space="preserve">595</t>
  </si>
  <si>
    <t xml:space="preserve">12622</t>
  </si>
  <si>
    <t xml:space="preserve">ENGR JAN 06801101</t>
  </si>
  <si>
    <t xml:space="preserve">596</t>
  </si>
  <si>
    <t xml:space="preserve">02205</t>
  </si>
  <si>
    <t xml:space="preserve">ENGRAXADEIRA 3/8 RT</t>
  </si>
  <si>
    <t xml:space="preserve">597</t>
  </si>
  <si>
    <t xml:space="preserve">02204</t>
  </si>
  <si>
    <t xml:space="preserve">ENGRAXADEIRA 3/8.90</t>
  </si>
  <si>
    <t xml:space="preserve">598</t>
  </si>
  <si>
    <t xml:space="preserve">04619</t>
  </si>
  <si>
    <t xml:space="preserve">ENGRENAGEM 1ª G3-50/60</t>
  </si>
  <si>
    <t xml:space="preserve">599</t>
  </si>
  <si>
    <t xml:space="preserve">07445</t>
  </si>
  <si>
    <t xml:space="preserve">ENGRENAGEM 1ª MOVEL 1033287</t>
  </si>
  <si>
    <t xml:space="preserve">600</t>
  </si>
  <si>
    <t xml:space="preserve">12562</t>
  </si>
  <si>
    <t xml:space="preserve">ENGRENAGEM 1º ONIBUS 1519</t>
  </si>
  <si>
    <t xml:space="preserve">601</t>
  </si>
  <si>
    <t xml:space="preserve">11003</t>
  </si>
  <si>
    <t xml:space="preserve">ENGRENAGEM 2º G3/60 ONIBUS</t>
  </si>
  <si>
    <t xml:space="preserve">602</t>
  </si>
  <si>
    <t xml:space="preserve">04775</t>
  </si>
  <si>
    <t xml:space="preserve">ENGRENAGEM 2º SCANIA CAMBIO 10 MARCHA</t>
  </si>
  <si>
    <t xml:space="preserve">603</t>
  </si>
  <si>
    <t xml:space="preserve">11004</t>
  </si>
  <si>
    <t xml:space="preserve">ENGRENAGEM 2º SUPERIOR SCANIA 112 32 DENTES</t>
  </si>
  <si>
    <t xml:space="preserve">604</t>
  </si>
  <si>
    <t xml:space="preserve">11005</t>
  </si>
  <si>
    <t xml:space="preserve">ENGRENAGEM 3º G3/60 ONIBUS</t>
  </si>
  <si>
    <t xml:space="preserve">605</t>
  </si>
  <si>
    <t xml:space="preserve">12568</t>
  </si>
  <si>
    <t xml:space="preserve">ENGRENAGEM 3º MOVEL ONIBUS 1519</t>
  </si>
  <si>
    <t xml:space="preserve">606</t>
  </si>
  <si>
    <t xml:space="preserve">11006</t>
  </si>
  <si>
    <t xml:space="preserve">ENGRENAGEM 4º FIXA 1033003</t>
  </si>
  <si>
    <t xml:space="preserve">607</t>
  </si>
  <si>
    <t xml:space="preserve">11007</t>
  </si>
  <si>
    <t xml:space="preserve">ENGRENAGEM 4º FIXA G3-60</t>
  </si>
  <si>
    <t xml:space="preserve">608</t>
  </si>
  <si>
    <t xml:space="preserve">11008</t>
  </si>
  <si>
    <t xml:space="preserve">ENGRENAGEM 4º INF G3-60</t>
  </si>
  <si>
    <t xml:space="preserve">609</t>
  </si>
  <si>
    <t xml:space="preserve">11009</t>
  </si>
  <si>
    <t xml:space="preserve">ENGRENAGEM 4º MOVEL 03965</t>
  </si>
  <si>
    <t xml:space="preserve">610</t>
  </si>
  <si>
    <t xml:space="preserve">12576</t>
  </si>
  <si>
    <t xml:space="preserve">ENGRENAGEM 4º ONIBUS 1519</t>
  </si>
  <si>
    <t xml:space="preserve">611</t>
  </si>
  <si>
    <t xml:space="preserve">11002</t>
  </si>
  <si>
    <t xml:space="preserve">ENGRENAGEM 4º SUP G3-60</t>
  </si>
  <si>
    <t xml:space="preserve">612</t>
  </si>
  <si>
    <t xml:space="preserve">11010</t>
  </si>
  <si>
    <t xml:space="preserve">ENGRENAGEM 4º SUPERIOR SCANIA 10 M 27 DENTES</t>
  </si>
  <si>
    <t xml:space="preserve">613</t>
  </si>
  <si>
    <t xml:space="preserve">12569</t>
  </si>
  <si>
    <t xml:space="preserve">ENGRENAGEM ACIONADA 1º</t>
  </si>
  <si>
    <t xml:space="preserve">614</t>
  </si>
  <si>
    <t xml:space="preserve">11280</t>
  </si>
  <si>
    <t xml:space="preserve">ENGRENAGEM COMANDO Z10</t>
  </si>
  <si>
    <t xml:space="preserve">615</t>
  </si>
  <si>
    <t xml:space="preserve">07452</t>
  </si>
  <si>
    <t xml:space="preserve">ENGRENAGEM INF 4ª G3-40</t>
  </si>
  <si>
    <t xml:space="preserve">616</t>
  </si>
  <si>
    <t xml:space="preserve">12563</t>
  </si>
  <si>
    <t xml:space="preserve">ENGRENAGEM ONIBUS 2º ONIBUS 1519</t>
  </si>
  <si>
    <t xml:space="preserve">617</t>
  </si>
  <si>
    <t xml:space="preserve">12564</t>
  </si>
  <si>
    <t xml:space="preserve">ENGRENAGEM RÉ ONIBUS 1519</t>
  </si>
  <si>
    <t xml:space="preserve">618</t>
  </si>
  <si>
    <t xml:space="preserve">07453</t>
  </si>
  <si>
    <t xml:space="preserve">ENGRENAGEM SUP 2ª G3-40</t>
  </si>
  <si>
    <t xml:space="preserve">619</t>
  </si>
  <si>
    <t xml:space="preserve">07454</t>
  </si>
  <si>
    <t xml:space="preserve">ENGRENAGEM SUP 3ª G3-40</t>
  </si>
  <si>
    <t xml:space="preserve">620</t>
  </si>
  <si>
    <t xml:space="preserve">07455</t>
  </si>
  <si>
    <t xml:space="preserve">ENGRENAGEM SUP 4ª G3-40</t>
  </si>
  <si>
    <t xml:space="preserve">621</t>
  </si>
  <si>
    <t xml:space="preserve">12506</t>
  </si>
  <si>
    <t xml:space="preserve">ENGRENAGEM VELOCIMETO 34 DT VOLARE</t>
  </si>
  <si>
    <t xml:space="preserve">622</t>
  </si>
  <si>
    <t xml:space="preserve">06899</t>
  </si>
  <si>
    <t xml:space="preserve">ESFERA 80064100</t>
  </si>
  <si>
    <t xml:space="preserve">623</t>
  </si>
  <si>
    <t xml:space="preserve">04276</t>
  </si>
  <si>
    <t xml:space="preserve">ESPELHO RETROVISOR F1000</t>
  </si>
  <si>
    <t xml:space="preserve">624</t>
  </si>
  <si>
    <t xml:space="preserve">07457</t>
  </si>
  <si>
    <t xml:space="preserve">ESPIGÃO MOLA 050075</t>
  </si>
  <si>
    <t xml:space="preserve">625</t>
  </si>
  <si>
    <t xml:space="preserve">07458</t>
  </si>
  <si>
    <t xml:space="preserve">ESPIGÃO MOLA 050174</t>
  </si>
  <si>
    <t xml:space="preserve">626</t>
  </si>
  <si>
    <t xml:space="preserve">12558</t>
  </si>
  <si>
    <t xml:space="preserve">ESTICADOR CORREIA ONIBUS</t>
  </si>
  <si>
    <t xml:space="preserve">627</t>
  </si>
  <si>
    <t xml:space="preserve">07460</t>
  </si>
  <si>
    <t xml:space="preserve">EXTENSÃO CINEMATICO 400364</t>
  </si>
  <si>
    <t xml:space="preserve">628</t>
  </si>
  <si>
    <t xml:space="preserve">11278</t>
  </si>
  <si>
    <t xml:space="preserve">FACA ROÇADEIRA</t>
  </si>
  <si>
    <t xml:space="preserve">629</t>
  </si>
  <si>
    <t xml:space="preserve">12463</t>
  </si>
  <si>
    <t xml:space="preserve">FAIXA REFLETIVA</t>
  </si>
  <si>
    <t xml:space="preserve">630</t>
  </si>
  <si>
    <t xml:space="preserve">12615</t>
  </si>
  <si>
    <t xml:space="preserve">FAROL CORSA</t>
  </si>
  <si>
    <t xml:space="preserve">631</t>
  </si>
  <si>
    <t xml:space="preserve">04773</t>
  </si>
  <si>
    <t xml:space="preserve">FAROL RETANGULAR SC 112/113 S/ ARO L/E L/D</t>
  </si>
  <si>
    <t xml:space="preserve">632</t>
  </si>
  <si>
    <t xml:space="preserve">11014</t>
  </si>
  <si>
    <t xml:space="preserve">FAROL UNO</t>
  </si>
  <si>
    <t xml:space="preserve">633</t>
  </si>
  <si>
    <t xml:space="preserve">04251</t>
  </si>
  <si>
    <t xml:space="preserve">FECHADURA CAPO SUP F1000</t>
  </si>
  <si>
    <t xml:space="preserve">634</t>
  </si>
  <si>
    <t xml:space="preserve">04677</t>
  </si>
  <si>
    <t xml:space="preserve">FECHADURA DA PORTA MEIO KOMBI</t>
  </si>
  <si>
    <t xml:space="preserve">635</t>
  </si>
  <si>
    <t xml:space="preserve">04669</t>
  </si>
  <si>
    <t xml:space="preserve">FECHADURA INF DO CAPO MB</t>
  </si>
  <si>
    <t xml:space="preserve">636</t>
  </si>
  <si>
    <t xml:space="preserve">04254</t>
  </si>
  <si>
    <t xml:space="preserve">FECHADURA PORTA DIR F1000</t>
  </si>
  <si>
    <t xml:space="preserve">637</t>
  </si>
  <si>
    <t xml:space="preserve">04253</t>
  </si>
  <si>
    <t xml:space="preserve">FECHADURA PORTA ESQ. F1000</t>
  </si>
  <si>
    <t xml:space="preserve">638</t>
  </si>
  <si>
    <t xml:space="preserve">04670</t>
  </si>
  <si>
    <t xml:space="preserve">FECHADURA SUP CAPO MB</t>
  </si>
  <si>
    <t xml:space="preserve">639</t>
  </si>
  <si>
    <t xml:space="preserve">06900</t>
  </si>
  <si>
    <t xml:space="preserve">FECHO CAPO INF MB 530076</t>
  </si>
  <si>
    <t xml:space="preserve">640</t>
  </si>
  <si>
    <t xml:space="preserve">11290</t>
  </si>
  <si>
    <t xml:space="preserve">FEIXE DE MOLA TS ONIBUS</t>
  </si>
  <si>
    <t xml:space="preserve">641</t>
  </si>
  <si>
    <t xml:space="preserve">12529</t>
  </si>
  <si>
    <t xml:space="preserve">FEIXE DE MOLA UNO TS</t>
  </si>
  <si>
    <t xml:space="preserve">642</t>
  </si>
  <si>
    <t xml:space="preserve">12397</t>
  </si>
  <si>
    <t xml:space="preserve">FEIXE MOLA TS UNO ECONOMY</t>
  </si>
  <si>
    <t xml:space="preserve">643</t>
  </si>
  <si>
    <t xml:space="preserve">07463</t>
  </si>
  <si>
    <t xml:space="preserve">FEXIVEL FREIO 16X18 20113B</t>
  </si>
  <si>
    <t xml:space="preserve">644</t>
  </si>
  <si>
    <t xml:space="preserve">03928</t>
  </si>
  <si>
    <t xml:space="preserve">FITA ISOLANTE 10 MTS</t>
  </si>
  <si>
    <t xml:space="preserve">645</t>
  </si>
  <si>
    <t xml:space="preserve">02016</t>
  </si>
  <si>
    <t xml:space="preserve">FLANGE AT-1350</t>
  </si>
  <si>
    <t xml:space="preserve">646</t>
  </si>
  <si>
    <t xml:space="preserve">11034</t>
  </si>
  <si>
    <t xml:space="preserve">FLANGE CAMBIO DUCATO 9638559580</t>
  </si>
  <si>
    <t xml:space="preserve">647</t>
  </si>
  <si>
    <t xml:space="preserve">11035</t>
  </si>
  <si>
    <t xml:space="preserve">FLANGE CAMBIO ONIBUS VOLKS BUS</t>
  </si>
  <si>
    <t xml:space="preserve">648</t>
  </si>
  <si>
    <t xml:space="preserve">11153</t>
  </si>
  <si>
    <t xml:space="preserve">FLANGE CAMBIO SCANIA</t>
  </si>
  <si>
    <t xml:space="preserve">649</t>
  </si>
  <si>
    <t xml:space="preserve">11301</t>
  </si>
  <si>
    <t xml:space="preserve">FLANGE CAMBIO SCANIA 112</t>
  </si>
  <si>
    <t xml:space="preserve">650</t>
  </si>
  <si>
    <t xml:space="preserve">11036</t>
  </si>
  <si>
    <t xml:space="preserve">FLANGE CARDAN 074</t>
  </si>
  <si>
    <t xml:space="preserve">651</t>
  </si>
  <si>
    <t xml:space="preserve">04626</t>
  </si>
  <si>
    <t xml:space="preserve">FLANGE CARDAN 111/112</t>
  </si>
  <si>
    <t xml:space="preserve">652</t>
  </si>
  <si>
    <t xml:space="preserve">02017</t>
  </si>
  <si>
    <t xml:space="preserve">FLANGE CARDAN 1113</t>
  </si>
  <si>
    <t xml:space="preserve">653</t>
  </si>
  <si>
    <t xml:space="preserve">12584</t>
  </si>
  <si>
    <t xml:space="preserve">FLANGE CARDAN 1618</t>
  </si>
  <si>
    <t xml:space="preserve">654</t>
  </si>
  <si>
    <t xml:space="preserve">11037</t>
  </si>
  <si>
    <t xml:space="preserve">FLANGE CARDAN COM ORELHA MB</t>
  </si>
  <si>
    <t xml:space="preserve">655</t>
  </si>
  <si>
    <t xml:space="preserve">04500</t>
  </si>
  <si>
    <t xml:space="preserve">FLANGE CARDAN FL 1365</t>
  </si>
  <si>
    <t xml:space="preserve">656</t>
  </si>
  <si>
    <t xml:space="preserve">04501</t>
  </si>
  <si>
    <t xml:space="preserve">FLANGE CARDAN FL 1367</t>
  </si>
  <si>
    <t xml:space="preserve">657</t>
  </si>
  <si>
    <t xml:space="preserve">12675</t>
  </si>
  <si>
    <t xml:space="preserve">FLANGE CUBO TRUCK</t>
  </si>
  <si>
    <t xml:space="preserve">658</t>
  </si>
  <si>
    <t xml:space="preserve">12465</t>
  </si>
  <si>
    <t xml:space="preserve">FLANGE DA BOMBA COMB UNO</t>
  </si>
  <si>
    <t xml:space="preserve">659</t>
  </si>
  <si>
    <t xml:space="preserve">12438</t>
  </si>
  <si>
    <t xml:space="preserve">FLANGE DA BOMBA COMBUSTÍVEL FIRE</t>
  </si>
  <si>
    <t xml:space="preserve">660</t>
  </si>
  <si>
    <t xml:space="preserve">11038</t>
  </si>
  <si>
    <t xml:space="preserve">FLANGE PINHÃO 068</t>
  </si>
  <si>
    <t xml:space="preserve">661</t>
  </si>
  <si>
    <t xml:space="preserve">04627</t>
  </si>
  <si>
    <t xml:space="preserve">FLANGE PINHÃO MB</t>
  </si>
  <si>
    <t xml:space="preserve">662</t>
  </si>
  <si>
    <t xml:space="preserve">04197</t>
  </si>
  <si>
    <t xml:space="preserve">FLEXIVEL CUICA FREIO 1100MM</t>
  </si>
  <si>
    <t xml:space="preserve">663</t>
  </si>
  <si>
    <t xml:space="preserve">07484</t>
  </si>
  <si>
    <t xml:space="preserve">FLEXIVEL EMBREAGEM 060068</t>
  </si>
  <si>
    <t xml:space="preserve">664</t>
  </si>
  <si>
    <t xml:space="preserve">07485</t>
  </si>
  <si>
    <t xml:space="preserve">FLEXIVEL FILTRO A BOMBA</t>
  </si>
  <si>
    <t xml:space="preserve">665</t>
  </si>
  <si>
    <t xml:space="preserve">04667</t>
  </si>
  <si>
    <t xml:space="preserve">FLEXIVEL FREIO AR 1200MM</t>
  </si>
  <si>
    <t xml:space="preserve">666</t>
  </si>
  <si>
    <t xml:space="preserve">07486</t>
  </si>
  <si>
    <t xml:space="preserve">FLEXIVEL FREIO AR 850 MM</t>
  </si>
  <si>
    <t xml:space="preserve">667</t>
  </si>
  <si>
    <t xml:space="preserve">04198</t>
  </si>
  <si>
    <t xml:space="preserve">FLEXIVEL FREIO DIANTR 1113</t>
  </si>
  <si>
    <t xml:space="preserve">668</t>
  </si>
  <si>
    <t xml:space="preserve">07487</t>
  </si>
  <si>
    <t xml:space="preserve">FLEXIVEL FREIO FAO1509</t>
  </si>
  <si>
    <t xml:space="preserve">669</t>
  </si>
  <si>
    <t xml:space="preserve">04712</t>
  </si>
  <si>
    <t xml:space="preserve">FLEXIVEL FREIO KOMBI DT</t>
  </si>
  <si>
    <t xml:space="preserve">670</t>
  </si>
  <si>
    <t xml:space="preserve">04593</t>
  </si>
  <si>
    <t xml:space="preserve">FLEXIVEL FREIO SCANIA</t>
  </si>
  <si>
    <t xml:space="preserve">671</t>
  </si>
  <si>
    <t xml:space="preserve">04714</t>
  </si>
  <si>
    <t xml:space="preserve">FLEXIVEL FREIO TS KOMBI ESQ</t>
  </si>
  <si>
    <t xml:space="preserve">672</t>
  </si>
  <si>
    <t xml:space="preserve">06903</t>
  </si>
  <si>
    <t xml:space="preserve">FLEXIVEL FREIO UNO</t>
  </si>
  <si>
    <t xml:space="preserve">673</t>
  </si>
  <si>
    <t xml:space="preserve">04478</t>
  </si>
  <si>
    <t xml:space="preserve">FLEXIVEL INJETORA 10MM</t>
  </si>
  <si>
    <t xml:space="preserve">674</t>
  </si>
  <si>
    <t xml:space="preserve">04479</t>
  </si>
  <si>
    <t xml:space="preserve">FLEXIVEL INJETORA 14MM</t>
  </si>
  <si>
    <t xml:space="preserve">675</t>
  </si>
  <si>
    <t xml:space="preserve">07488</t>
  </si>
  <si>
    <t xml:space="preserve">FLEXIVEL LUBRIFICANTE 060112</t>
  </si>
  <si>
    <t xml:space="preserve">676</t>
  </si>
  <si>
    <t xml:space="preserve">07489</t>
  </si>
  <si>
    <t xml:space="preserve">FLEXIVEL TURBINA 940202</t>
  </si>
  <si>
    <t xml:space="preserve">677</t>
  </si>
  <si>
    <t xml:space="preserve">04308</t>
  </si>
  <si>
    <t xml:space="preserve">FLEXIVEL TURBINA MB</t>
  </si>
  <si>
    <t xml:space="preserve">678</t>
  </si>
  <si>
    <t xml:space="preserve">11169</t>
  </si>
  <si>
    <t xml:space="preserve">GARFO 1º RE G3-60</t>
  </si>
  <si>
    <t xml:space="preserve">679</t>
  </si>
  <si>
    <t xml:space="preserve">04640</t>
  </si>
  <si>
    <t xml:space="preserve">GARFO AMORTECEDOR SUP 1113</t>
  </si>
  <si>
    <t xml:space="preserve">680</t>
  </si>
  <si>
    <t xml:space="preserve">04641</t>
  </si>
  <si>
    <t xml:space="preserve">GARFO CAMBIO 2ª 3ª G3-60</t>
  </si>
  <si>
    <t xml:space="preserve">681</t>
  </si>
  <si>
    <t xml:space="preserve">04642</t>
  </si>
  <si>
    <t xml:space="preserve">GARFO CAMBIO 4ª 5ª G3-60</t>
  </si>
  <si>
    <t xml:space="preserve">682</t>
  </si>
  <si>
    <t xml:space="preserve">07491</t>
  </si>
  <si>
    <t xml:space="preserve">GARFO CARDAN 1318</t>
  </si>
  <si>
    <t xml:space="preserve">683</t>
  </si>
  <si>
    <t xml:space="preserve">04270</t>
  </si>
  <si>
    <t xml:space="preserve">GARFO CARDAN F1000</t>
  </si>
  <si>
    <t xml:space="preserve">684</t>
  </si>
  <si>
    <t xml:space="preserve">04499</t>
  </si>
  <si>
    <t xml:space="preserve">GARFO CARDAN GR 1337</t>
  </si>
  <si>
    <t xml:space="preserve">685</t>
  </si>
  <si>
    <t xml:space="preserve">04502</t>
  </si>
  <si>
    <t xml:space="preserve">GARFO CARDAN GR 1339</t>
  </si>
  <si>
    <t xml:space="preserve">686</t>
  </si>
  <si>
    <t xml:space="preserve">07492</t>
  </si>
  <si>
    <t xml:space="preserve">GARFO CARDAN P/ SOLDA 1618</t>
  </si>
  <si>
    <t xml:space="preserve">687</t>
  </si>
  <si>
    <t xml:space="preserve">11327</t>
  </si>
  <si>
    <t xml:space="preserve">GARFO DA EMBREAGEM VW 11130</t>
  </si>
  <si>
    <t xml:space="preserve">688</t>
  </si>
  <si>
    <t xml:space="preserve">11304</t>
  </si>
  <si>
    <t xml:space="preserve">GARFO DE AÇO P/EIXO NEWHOLLAND</t>
  </si>
  <si>
    <t xml:space="preserve">689</t>
  </si>
  <si>
    <t xml:space="preserve">04532</t>
  </si>
  <si>
    <t xml:space="preserve">GARFO EMBREAGEM 1113</t>
  </si>
  <si>
    <t xml:space="preserve">690</t>
  </si>
  <si>
    <t xml:space="preserve">04533</t>
  </si>
  <si>
    <t xml:space="preserve">GARFO EMBREAGEM 1313</t>
  </si>
  <si>
    <t xml:space="preserve">691</t>
  </si>
  <si>
    <t xml:space="preserve">07494</t>
  </si>
  <si>
    <t xml:space="preserve">GARFO EMBREAGEM 366</t>
  </si>
  <si>
    <t xml:space="preserve">692</t>
  </si>
  <si>
    <t xml:space="preserve">11213</t>
  </si>
  <si>
    <t xml:space="preserve">GARFO P/CARDAN 26-118</t>
  </si>
  <si>
    <t xml:space="preserve">693</t>
  </si>
  <si>
    <t xml:space="preserve">12590</t>
  </si>
  <si>
    <t xml:space="preserve">GARFO SOLDAR CARDAN 1618</t>
  </si>
  <si>
    <t xml:space="preserve">694</t>
  </si>
  <si>
    <t xml:space="preserve">07498</t>
  </si>
  <si>
    <t xml:space="preserve">GAXETA BOMBA D AGUA MWM</t>
  </si>
  <si>
    <t xml:space="preserve">695</t>
  </si>
  <si>
    <t xml:space="preserve">04307</t>
  </si>
  <si>
    <t xml:space="preserve">GRADE FRONTAL F1000</t>
  </si>
  <si>
    <t xml:space="preserve">696</t>
  </si>
  <si>
    <t xml:space="preserve">11358</t>
  </si>
  <si>
    <t xml:space="preserve">GRADE RADIADOR MF</t>
  </si>
  <si>
    <t xml:space="preserve">697</t>
  </si>
  <si>
    <t xml:space="preserve">11042</t>
  </si>
  <si>
    <t xml:space="preserve">GRAMPO DE MOLA 1113 300MM</t>
  </si>
  <si>
    <t xml:space="preserve">698</t>
  </si>
  <si>
    <t xml:space="preserve">11041</t>
  </si>
  <si>
    <t xml:space="preserve">GRAMPO DE MOLA 1113 320MM</t>
  </si>
  <si>
    <t xml:space="preserve">699</t>
  </si>
  <si>
    <t xml:space="preserve">04441</t>
  </si>
  <si>
    <t xml:space="preserve">GRAMPO MOLA 1113 340MM</t>
  </si>
  <si>
    <t xml:space="preserve">700</t>
  </si>
  <si>
    <t xml:space="preserve">04442</t>
  </si>
  <si>
    <t xml:space="preserve">GRAMPO MOLA 1113 370MM</t>
  </si>
  <si>
    <t xml:space="preserve">701</t>
  </si>
  <si>
    <t xml:space="preserve">04438</t>
  </si>
  <si>
    <t xml:space="preserve">GRAMPO MOLA 1313 250MM</t>
  </si>
  <si>
    <t xml:space="preserve">702</t>
  </si>
  <si>
    <t xml:space="preserve">07499</t>
  </si>
  <si>
    <t xml:space="preserve">GRAMPO MOLA 1313 280MM</t>
  </si>
  <si>
    <t xml:space="preserve">703</t>
  </si>
  <si>
    <t xml:space="preserve">04443</t>
  </si>
  <si>
    <t xml:space="preserve">GRAMPO MOLA 1313 400MM</t>
  </si>
  <si>
    <t xml:space="preserve">704</t>
  </si>
  <si>
    <t xml:space="preserve">04444</t>
  </si>
  <si>
    <t xml:space="preserve">GRAMPO MOLA 1313 420MM</t>
  </si>
  <si>
    <t xml:space="preserve">705</t>
  </si>
  <si>
    <t xml:space="preserve">04445</t>
  </si>
  <si>
    <t xml:space="preserve">GRAMPO MOLA 1313 450MM</t>
  </si>
  <si>
    <t xml:space="preserve">706</t>
  </si>
  <si>
    <t xml:space="preserve">12516</t>
  </si>
  <si>
    <t xml:space="preserve">GRAMPO MOLA DT 15190</t>
  </si>
  <si>
    <t xml:space="preserve">707</t>
  </si>
  <si>
    <t xml:space="preserve">02019</t>
  </si>
  <si>
    <t xml:space="preserve">GRAMPO MOLA DT/TR 1113</t>
  </si>
  <si>
    <t xml:space="preserve">708</t>
  </si>
  <si>
    <t xml:space="preserve">12517</t>
  </si>
  <si>
    <t xml:space="preserve">GRAMPO MOLA TS 15190</t>
  </si>
  <si>
    <t xml:space="preserve">709</t>
  </si>
  <si>
    <t xml:space="preserve">04168</t>
  </si>
  <si>
    <t xml:space="preserve">GUARDA PÓ CARDAN 1113 AO 2213</t>
  </si>
  <si>
    <t xml:space="preserve">710</t>
  </si>
  <si>
    <t xml:space="preserve">11043</t>
  </si>
  <si>
    <t xml:space="preserve">GUARDA PÓ CILINDRO</t>
  </si>
  <si>
    <t xml:space="preserve">711</t>
  </si>
  <si>
    <t xml:space="preserve">07503</t>
  </si>
  <si>
    <t xml:space="preserve">GUARNIÇÃO 464266930</t>
  </si>
  <si>
    <t xml:space="preserve">712</t>
  </si>
  <si>
    <t xml:space="preserve">06905</t>
  </si>
  <si>
    <t xml:space="preserve">GUIA ROLAMENTO VALMET</t>
  </si>
  <si>
    <t xml:space="preserve">713</t>
  </si>
  <si>
    <t xml:space="preserve">12663</t>
  </si>
  <si>
    <t xml:space="preserve">HASTE MANGA EIXO</t>
  </si>
  <si>
    <t xml:space="preserve">714</t>
  </si>
  <si>
    <t xml:space="preserve">12662</t>
  </si>
  <si>
    <t xml:space="preserve">HASTE PISTÃO</t>
  </si>
  <si>
    <t xml:space="preserve">715</t>
  </si>
  <si>
    <t xml:space="preserve">04207</t>
  </si>
  <si>
    <t xml:space="preserve">HELICE 1280</t>
  </si>
  <si>
    <t xml:space="preserve">716</t>
  </si>
  <si>
    <t xml:space="preserve">02021</t>
  </si>
  <si>
    <t xml:space="preserve">HELICE 8 PAS 1113</t>
  </si>
  <si>
    <t xml:space="preserve">717</t>
  </si>
  <si>
    <t xml:space="preserve">06906</t>
  </si>
  <si>
    <t xml:space="preserve">HELICE VENTILADOR 080130</t>
  </si>
  <si>
    <t xml:space="preserve">718</t>
  </si>
  <si>
    <t xml:space="preserve">07506</t>
  </si>
  <si>
    <t xml:space="preserve">HOMOCINETICA DUCATO</t>
  </si>
  <si>
    <t xml:space="preserve">719</t>
  </si>
  <si>
    <t xml:space="preserve">04305</t>
  </si>
  <si>
    <t xml:space="preserve">HOMOCINETICA STRADA</t>
  </si>
  <si>
    <t xml:space="preserve">720</t>
  </si>
  <si>
    <t xml:space="preserve">21240</t>
  </si>
  <si>
    <t xml:space="preserve">HOMOCINETICA UNO</t>
  </si>
  <si>
    <t xml:space="preserve">721</t>
  </si>
  <si>
    <t xml:space="preserve">04797</t>
  </si>
  <si>
    <t xml:space="preserve">INDICADOR TEMPERATURA 1618</t>
  </si>
  <si>
    <t xml:space="preserve">722</t>
  </si>
  <si>
    <t xml:space="preserve">12633</t>
  </si>
  <si>
    <t xml:space="preserve">INJETOR COMBUSTIVEL CORSA</t>
  </si>
  <si>
    <t xml:space="preserve">723</t>
  </si>
  <si>
    <t xml:space="preserve">11168</t>
  </si>
  <si>
    <t xml:space="preserve">INJETOR COMBUSTIVEL UNO</t>
  </si>
  <si>
    <t xml:space="preserve">724</t>
  </si>
  <si>
    <t xml:space="preserve">04702</t>
  </si>
  <si>
    <t xml:space="preserve">INTERRUPETOR OLEO MB</t>
  </si>
  <si>
    <t xml:space="preserve">725</t>
  </si>
  <si>
    <t xml:space="preserve">12664</t>
  </si>
  <si>
    <t xml:space="preserve">INTERRUPTOR DA VENTOINHA</t>
  </si>
  <si>
    <t xml:space="preserve">726</t>
  </si>
  <si>
    <t xml:space="preserve">06909</t>
  </si>
  <si>
    <t xml:space="preserve">INTERRUPTOR OLEO 30102100</t>
  </si>
  <si>
    <t xml:space="preserve">727</t>
  </si>
  <si>
    <t xml:space="preserve">11215</t>
  </si>
  <si>
    <t xml:space="preserve">INTERRUPTOR ÓLEO 30102120</t>
  </si>
  <si>
    <t xml:space="preserve">728</t>
  </si>
  <si>
    <t xml:space="preserve">12400</t>
  </si>
  <si>
    <t xml:space="preserve">INTERRUPTOR VENTOINHA</t>
  </si>
  <si>
    <t xml:space="preserve">729</t>
  </si>
  <si>
    <t xml:space="preserve">11216</t>
  </si>
  <si>
    <t xml:space="preserve">JG ANEIS MWM</t>
  </si>
  <si>
    <t xml:space="preserve">730</t>
  </si>
  <si>
    <t xml:space="preserve">11044</t>
  </si>
  <si>
    <t xml:space="preserve">JG ARRUELA CX SATELITE MX405</t>
  </si>
  <si>
    <t xml:space="preserve">731</t>
  </si>
  <si>
    <t xml:space="preserve">12489</t>
  </si>
  <si>
    <t xml:space="preserve">JG BRONZINA BIELA SBB134 STD</t>
  </si>
  <si>
    <t xml:space="preserve">732</t>
  </si>
  <si>
    <t xml:space="preserve">12490</t>
  </si>
  <si>
    <t xml:space="preserve">JG BRONZINA BIELA SBB134-025</t>
  </si>
  <si>
    <t xml:space="preserve">733</t>
  </si>
  <si>
    <t xml:space="preserve">12491</t>
  </si>
  <si>
    <t xml:space="preserve">JG BRONZINA BIELA SBB134-050</t>
  </si>
  <si>
    <t xml:space="preserve">734</t>
  </si>
  <si>
    <t xml:space="preserve">12494</t>
  </si>
  <si>
    <t xml:space="preserve">JG BRONZINA BIELA SBB237 STD</t>
  </si>
  <si>
    <t xml:space="preserve">735</t>
  </si>
  <si>
    <t xml:space="preserve">12475</t>
  </si>
  <si>
    <t xml:space="preserve">JG BRONZINA BIELA SBB237-025</t>
  </si>
  <si>
    <t xml:space="preserve">736</t>
  </si>
  <si>
    <t xml:space="preserve">12476</t>
  </si>
  <si>
    <t xml:space="preserve">JG BRONZINA BIELA SBB237-050</t>
  </si>
  <si>
    <t xml:space="preserve">737</t>
  </si>
  <si>
    <t xml:space="preserve">12492</t>
  </si>
  <si>
    <t xml:space="preserve">JG BRONZINA MANCAL SBC135 STD</t>
  </si>
  <si>
    <t xml:space="preserve">738</t>
  </si>
  <si>
    <t xml:space="preserve">12493</t>
  </si>
  <si>
    <t xml:space="preserve">JG BRONZINA MANCAL SBC135-050</t>
  </si>
  <si>
    <t xml:space="preserve">739</t>
  </si>
  <si>
    <t xml:space="preserve">12495</t>
  </si>
  <si>
    <t xml:space="preserve">JG BRONZINA MANCAL SBC375 STD</t>
  </si>
  <si>
    <t xml:space="preserve">740</t>
  </si>
  <si>
    <t xml:space="preserve">12471</t>
  </si>
  <si>
    <t xml:space="preserve">JG BRONZINA MANCAL SBC375-025</t>
  </si>
  <si>
    <t xml:space="preserve">741</t>
  </si>
  <si>
    <t xml:space="preserve">12472</t>
  </si>
  <si>
    <t xml:space="preserve">JG BRONZINA MANCAL SBC375-050</t>
  </si>
  <si>
    <t xml:space="preserve">742</t>
  </si>
  <si>
    <t xml:space="preserve">12640</t>
  </si>
  <si>
    <t xml:space="preserve">JG CHAVE HALLEN</t>
  </si>
  <si>
    <t xml:space="preserve">743</t>
  </si>
  <si>
    <t xml:space="preserve">02022</t>
  </si>
  <si>
    <t xml:space="preserve">JG DE JUNTA MOTOR 1113</t>
  </si>
  <si>
    <t xml:space="preserve">744</t>
  </si>
  <si>
    <t xml:space="preserve">07521</t>
  </si>
  <si>
    <t xml:space="preserve">JG DE LONA DIANT. FREIO 1618</t>
  </si>
  <si>
    <t xml:space="preserve">745</t>
  </si>
  <si>
    <t xml:space="preserve">03093</t>
  </si>
  <si>
    <t xml:space="preserve">JG DE LONA L-227 X</t>
  </si>
  <si>
    <t xml:space="preserve">746</t>
  </si>
  <si>
    <t xml:space="preserve">07522</t>
  </si>
  <si>
    <t xml:space="preserve">JG DE LONA L-378X</t>
  </si>
  <si>
    <t xml:space="preserve">747</t>
  </si>
  <si>
    <t xml:space="preserve">04062</t>
  </si>
  <si>
    <t xml:space="preserve">JG DE LONA L-501X</t>
  </si>
  <si>
    <t xml:space="preserve">748</t>
  </si>
  <si>
    <t xml:space="preserve">06913</t>
  </si>
  <si>
    <t xml:space="preserve">JG DE LONA L-501XX</t>
  </si>
  <si>
    <t xml:space="preserve">749</t>
  </si>
  <si>
    <t xml:space="preserve">04404</t>
  </si>
  <si>
    <t xml:space="preserve">JG DE LONA L-551X</t>
  </si>
  <si>
    <t xml:space="preserve">750</t>
  </si>
  <si>
    <t xml:space="preserve">05895</t>
  </si>
  <si>
    <t xml:space="preserve">JG DE REPARO</t>
  </si>
  <si>
    <t xml:space="preserve">751</t>
  </si>
  <si>
    <t xml:space="preserve">07523</t>
  </si>
  <si>
    <t xml:space="preserve">JG DE ROLETE DA 1ª</t>
  </si>
  <si>
    <t xml:space="preserve">752</t>
  </si>
  <si>
    <t xml:space="preserve">12481</t>
  </si>
  <si>
    <t xml:space="preserve">JG EMBRUCHAMENTO 38MM</t>
  </si>
  <si>
    <t xml:space="preserve">753</t>
  </si>
  <si>
    <t xml:space="preserve">12483</t>
  </si>
  <si>
    <t xml:space="preserve">JG EMBUCHAMENTO 45MM</t>
  </si>
  <si>
    <t xml:space="preserve">754</t>
  </si>
  <si>
    <t xml:space="preserve">04550</t>
  </si>
  <si>
    <t xml:space="preserve">JG EMBUCHAMENTO 850702</t>
  </si>
  <si>
    <t xml:space="preserve">755</t>
  </si>
  <si>
    <t xml:space="preserve">04548</t>
  </si>
  <si>
    <t xml:space="preserve">JG EMBUCHAMENTO 850704</t>
  </si>
  <si>
    <t xml:space="preserve">756</t>
  </si>
  <si>
    <t xml:space="preserve">04549</t>
  </si>
  <si>
    <t xml:space="preserve">JG EMBUCHAMENTO 850706</t>
  </si>
  <si>
    <t xml:space="preserve">757</t>
  </si>
  <si>
    <t xml:space="preserve">07525</t>
  </si>
  <si>
    <t xml:space="preserve">JG JUNTA COMPRESSOR MOTOR 366</t>
  </si>
  <si>
    <t xml:space="preserve">758</t>
  </si>
  <si>
    <t xml:space="preserve">12473</t>
  </si>
  <si>
    <t xml:space="preserve">JG JUNTA MOTOR 352A CPO</t>
  </si>
  <si>
    <t xml:space="preserve">759</t>
  </si>
  <si>
    <t xml:space="preserve">11319</t>
  </si>
  <si>
    <t xml:space="preserve">JG JUNTA MOTOR VALTRA</t>
  </si>
  <si>
    <t xml:space="preserve">760</t>
  </si>
  <si>
    <t xml:space="preserve">04587</t>
  </si>
  <si>
    <t xml:space="preserve">JG JUNTA TURBINA SCANIA</t>
  </si>
  <si>
    <t xml:space="preserve">761</t>
  </si>
  <si>
    <t xml:space="preserve">07527</t>
  </si>
  <si>
    <t xml:space="preserve">JG LONA 0133 TX</t>
  </si>
  <si>
    <t xml:space="preserve">762</t>
  </si>
  <si>
    <t xml:space="preserve">07528</t>
  </si>
  <si>
    <t xml:space="preserve">JG LONA 0133TXX</t>
  </si>
  <si>
    <t xml:space="preserve">763</t>
  </si>
  <si>
    <t xml:space="preserve">07529</t>
  </si>
  <si>
    <t xml:space="preserve">JG LONA 0134TX</t>
  </si>
  <si>
    <t xml:space="preserve">764</t>
  </si>
  <si>
    <t xml:space="preserve">11046</t>
  </si>
  <si>
    <t xml:space="preserve">JG LONA 0134XX</t>
  </si>
  <si>
    <t xml:space="preserve">765</t>
  </si>
  <si>
    <t xml:space="preserve">07532</t>
  </si>
  <si>
    <t xml:space="preserve">JG LONA 0137TXX</t>
  </si>
  <si>
    <t xml:space="preserve">766</t>
  </si>
  <si>
    <t xml:space="preserve">07533</t>
  </si>
  <si>
    <t xml:space="preserve">JG LONA 0326XX DT/TS</t>
  </si>
  <si>
    <t xml:space="preserve">767</t>
  </si>
  <si>
    <t xml:space="preserve">07530</t>
  </si>
  <si>
    <t xml:space="preserve">JG LONA 135TX</t>
  </si>
  <si>
    <t xml:space="preserve">768</t>
  </si>
  <si>
    <t xml:space="preserve">07531</t>
  </si>
  <si>
    <t xml:space="preserve">JG LONA 135TXX</t>
  </si>
  <si>
    <t xml:space="preserve">769</t>
  </si>
  <si>
    <t xml:space="preserve">04433</t>
  </si>
  <si>
    <t xml:space="preserve">JG LONA DT 1318X</t>
  </si>
  <si>
    <t xml:space="preserve">770</t>
  </si>
  <si>
    <t xml:space="preserve">04434</t>
  </si>
  <si>
    <t xml:space="preserve">JG LONA DT 1318XX</t>
  </si>
  <si>
    <t xml:space="preserve">771</t>
  </si>
  <si>
    <t xml:space="preserve">04431</t>
  </si>
  <si>
    <t xml:space="preserve">JG LONA DT/TS 1113X</t>
  </si>
  <si>
    <t xml:space="preserve">772</t>
  </si>
  <si>
    <t xml:space="preserve">04432</t>
  </si>
  <si>
    <t xml:space="preserve">JG LONA DT/TS 1113XX</t>
  </si>
  <si>
    <t xml:space="preserve">773</t>
  </si>
  <si>
    <t xml:space="preserve">07534</t>
  </si>
  <si>
    <t xml:space="preserve">JG LONA DT/TS 1313 L652X</t>
  </si>
  <si>
    <t xml:space="preserve">774</t>
  </si>
  <si>
    <t xml:space="preserve">04413</t>
  </si>
  <si>
    <t xml:space="preserve">JG LONA FREIO VOLARE</t>
  </si>
  <si>
    <t xml:space="preserve">775</t>
  </si>
  <si>
    <t xml:space="preserve">07535</t>
  </si>
  <si>
    <t xml:space="preserve">JG LONA ONIBUS L651X</t>
  </si>
  <si>
    <t xml:space="preserve">776</t>
  </si>
  <si>
    <t xml:space="preserve">11047</t>
  </si>
  <si>
    <t xml:space="preserve">JG LONA ONIBUS L651XX</t>
  </si>
  <si>
    <t xml:space="preserve">777</t>
  </si>
  <si>
    <t xml:space="preserve">07536</t>
  </si>
  <si>
    <t xml:space="preserve">JG LONA ONIBUS LX 241</t>
  </si>
  <si>
    <t xml:space="preserve">778</t>
  </si>
  <si>
    <t xml:space="preserve">04435</t>
  </si>
  <si>
    <t xml:space="preserve">JG LONA TS 1318X</t>
  </si>
  <si>
    <t xml:space="preserve">779</t>
  </si>
  <si>
    <t xml:space="preserve">04436</t>
  </si>
  <si>
    <t xml:space="preserve">JG LONA TS 1318XX</t>
  </si>
  <si>
    <t xml:space="preserve">780</t>
  </si>
  <si>
    <t xml:space="preserve">04277</t>
  </si>
  <si>
    <t xml:space="preserve">JG MOLAS PATIM FREIO F1000</t>
  </si>
  <si>
    <t xml:space="preserve">781</t>
  </si>
  <si>
    <t xml:space="preserve">04720</t>
  </si>
  <si>
    <t xml:space="preserve">JG PASTILHA DUCATO</t>
  </si>
  <si>
    <t xml:space="preserve">782</t>
  </si>
  <si>
    <t xml:space="preserve">12422</t>
  </si>
  <si>
    <t xml:space="preserve">JG PASTILHA FREIO DOBLO S/ADVENTURE</t>
  </si>
  <si>
    <t xml:space="preserve">783</t>
  </si>
  <si>
    <t xml:space="preserve">04718</t>
  </si>
  <si>
    <t xml:space="preserve">JG PASTILHA SPRINTER DT</t>
  </si>
  <si>
    <t xml:space="preserve">784</t>
  </si>
  <si>
    <t xml:space="preserve">04719</t>
  </si>
  <si>
    <t xml:space="preserve">JG PASTILHA SPRINTER TS</t>
  </si>
  <si>
    <t xml:space="preserve">785</t>
  </si>
  <si>
    <t xml:space="preserve">11218</t>
  </si>
  <si>
    <t xml:space="preserve">JG PASTILHA STRADA</t>
  </si>
  <si>
    <t xml:space="preserve">786</t>
  </si>
  <si>
    <t xml:space="preserve">07537</t>
  </si>
  <si>
    <t xml:space="preserve">JG PINO DA TORRE</t>
  </si>
  <si>
    <t xml:space="preserve">787</t>
  </si>
  <si>
    <t xml:space="preserve">07538</t>
  </si>
  <si>
    <t xml:space="preserve">JG PINO TRAMBULADOR</t>
  </si>
  <si>
    <t xml:space="preserve">788</t>
  </si>
  <si>
    <t xml:space="preserve">12474</t>
  </si>
  <si>
    <t xml:space="preserve">JG PISTÃO C/ ANEL PA1475</t>
  </si>
  <si>
    <t xml:space="preserve">789</t>
  </si>
  <si>
    <t xml:space="preserve">06917</t>
  </si>
  <si>
    <t xml:space="preserve">JG REPARO 331058JCT</t>
  </si>
  <si>
    <t xml:space="preserve">790</t>
  </si>
  <si>
    <t xml:space="preserve">06918</t>
  </si>
  <si>
    <t xml:space="preserve">JG REPARO 40 MM</t>
  </si>
  <si>
    <t xml:space="preserve">791</t>
  </si>
  <si>
    <t xml:space="preserve">06919</t>
  </si>
  <si>
    <t xml:space="preserve">JG REPARO BBA HDRIL 159560</t>
  </si>
  <si>
    <t xml:space="preserve">792</t>
  </si>
  <si>
    <t xml:space="preserve">07539</t>
  </si>
  <si>
    <t xml:space="preserve">JG REPARO MANECO</t>
  </si>
  <si>
    <t xml:space="preserve">793</t>
  </si>
  <si>
    <t xml:space="preserve">07540</t>
  </si>
  <si>
    <t xml:space="preserve">JG REPARO VALVULA I83570</t>
  </si>
  <si>
    <t xml:space="preserve">794</t>
  </si>
  <si>
    <t xml:space="preserve">07542</t>
  </si>
  <si>
    <t xml:space="preserve">JG REPARO VALVULA VOLVO</t>
  </si>
  <si>
    <t xml:space="preserve">795</t>
  </si>
  <si>
    <t xml:space="preserve">11272</t>
  </si>
  <si>
    <t xml:space="preserve">JG ROLETE PILOTO CX TOYOTA</t>
  </si>
  <si>
    <t xml:space="preserve">796</t>
  </si>
  <si>
    <t xml:space="preserve">12452</t>
  </si>
  <si>
    <t xml:space="preserve">JG SAPATA PEGEOUT</t>
  </si>
  <si>
    <t xml:space="preserve">797</t>
  </si>
  <si>
    <t xml:space="preserve">06920</t>
  </si>
  <si>
    <t xml:space="preserve">JG SAPATA STRADA</t>
  </si>
  <si>
    <t xml:space="preserve">798</t>
  </si>
  <si>
    <t xml:space="preserve">06921</t>
  </si>
  <si>
    <t xml:space="preserve">JUMELO ENGATI MB</t>
  </si>
  <si>
    <t xml:space="preserve">799</t>
  </si>
  <si>
    <t xml:space="preserve">04411</t>
  </si>
  <si>
    <t xml:space="preserve">JUNÇÃO COLUNA DIREÇÃO MB</t>
  </si>
  <si>
    <t xml:space="preserve">800</t>
  </si>
  <si>
    <t xml:space="preserve">11222</t>
  </si>
  <si>
    <t xml:space="preserve">JUNTA  T VALVULA 48832</t>
  </si>
  <si>
    <t xml:space="preserve">801</t>
  </si>
  <si>
    <t xml:space="preserve">02219</t>
  </si>
  <si>
    <t xml:space="preserve">JUNTA 10465</t>
  </si>
  <si>
    <t xml:space="preserve">802</t>
  </si>
  <si>
    <t xml:space="preserve">02220</t>
  </si>
  <si>
    <t xml:space="preserve">JUNTA 48853</t>
  </si>
  <si>
    <t xml:space="preserve">803</t>
  </si>
  <si>
    <t xml:space="preserve">11219</t>
  </si>
  <si>
    <t xml:space="preserve">JUNTA BOMBA AGUA JOHN DEERE</t>
  </si>
  <si>
    <t xml:space="preserve">804</t>
  </si>
  <si>
    <t xml:space="preserve">12665</t>
  </si>
  <si>
    <t xml:space="preserve">JUNTA CABEÇOTE CORSA</t>
  </si>
  <si>
    <t xml:space="preserve">805</t>
  </si>
  <si>
    <t xml:space="preserve">02221</t>
  </si>
  <si>
    <t xml:space="preserve">JUNTA CABEÇOTE D-229</t>
  </si>
  <si>
    <t xml:space="preserve">806</t>
  </si>
  <si>
    <t xml:space="preserve">11220</t>
  </si>
  <si>
    <t xml:space="preserve">JUNTA CABEÇOTE FIRE</t>
  </si>
  <si>
    <t xml:space="preserve">807</t>
  </si>
  <si>
    <t xml:space="preserve">07544</t>
  </si>
  <si>
    <t xml:space="preserve">JUNTA CABEÇOTE MB</t>
  </si>
  <si>
    <t xml:space="preserve">808</t>
  </si>
  <si>
    <t xml:space="preserve">04119</t>
  </si>
  <si>
    <t xml:space="preserve">JUNTA CABEÇOTE TURBO MB 366</t>
  </si>
  <si>
    <t xml:space="preserve">809</t>
  </si>
  <si>
    <t xml:space="preserve">12599</t>
  </si>
  <si>
    <t xml:space="preserve">JUNTA CABEÇOTE VALTRA</t>
  </si>
  <si>
    <t xml:space="preserve">810</t>
  </si>
  <si>
    <t xml:space="preserve">02026</t>
  </si>
  <si>
    <t xml:space="preserve">JUNTA CAMBIO 48380</t>
  </si>
  <si>
    <t xml:space="preserve">811</t>
  </si>
  <si>
    <t xml:space="preserve">02222</t>
  </si>
  <si>
    <t xml:space="preserve">JUNTA CARTER 1113</t>
  </si>
  <si>
    <t xml:space="preserve">812</t>
  </si>
  <si>
    <t xml:space="preserve">12432</t>
  </si>
  <si>
    <t xml:space="preserve">JUNTA CARTER DOBLO</t>
  </si>
  <si>
    <t xml:space="preserve">813</t>
  </si>
  <si>
    <t xml:space="preserve">04529</t>
  </si>
  <si>
    <t xml:space="preserve">JUNTA COLETOR ESCAPE 1313</t>
  </si>
  <si>
    <t xml:space="preserve">814</t>
  </si>
  <si>
    <t xml:space="preserve">04513</t>
  </si>
  <si>
    <t xml:space="preserve">JUNTA COLETOR ESCAPE VOLVO</t>
  </si>
  <si>
    <t xml:space="preserve">815</t>
  </si>
  <si>
    <t xml:space="preserve">06924</t>
  </si>
  <si>
    <t xml:space="preserve">JUNTA COPO 1K5304</t>
  </si>
  <si>
    <t xml:space="preserve">816</t>
  </si>
  <si>
    <t xml:space="preserve">02027</t>
  </si>
  <si>
    <t xml:space="preserve">JUNTA DE CABEÇOTE 48803</t>
  </si>
  <si>
    <t xml:space="preserve">817</t>
  </si>
  <si>
    <t xml:space="preserve">02224</t>
  </si>
  <si>
    <t xml:space="preserve">JUNTA DE ESCAPE 48140 FA</t>
  </si>
  <si>
    <t xml:space="preserve">818</t>
  </si>
  <si>
    <t xml:space="preserve">02225</t>
  </si>
  <si>
    <t xml:space="preserve">JUNTA DE TUBAGEM 48821 FA</t>
  </si>
  <si>
    <t xml:space="preserve">819</t>
  </si>
  <si>
    <t xml:space="preserve">04553</t>
  </si>
  <si>
    <t xml:space="preserve">JUNTA DIF 1519</t>
  </si>
  <si>
    <t xml:space="preserve">820</t>
  </si>
  <si>
    <t xml:space="preserve">07551</t>
  </si>
  <si>
    <t xml:space="preserve">JUNTA DIFERENCIAL 1618 500610</t>
  </si>
  <si>
    <t xml:space="preserve">821</t>
  </si>
  <si>
    <t xml:space="preserve">02226</t>
  </si>
  <si>
    <t xml:space="preserve">JUNTA DIFERENCIAL MB</t>
  </si>
  <si>
    <t xml:space="preserve">822</t>
  </si>
  <si>
    <t xml:space="preserve">02227</t>
  </si>
  <si>
    <t xml:space="preserve">JUNTA ESCAPE ADMISSÃO MB</t>
  </si>
  <si>
    <t xml:space="preserve">823</t>
  </si>
  <si>
    <t xml:space="preserve">02029</t>
  </si>
  <si>
    <t xml:space="preserve">JUNTA PONTA EIXO 1113</t>
  </si>
  <si>
    <t xml:space="preserve">824</t>
  </si>
  <si>
    <t xml:space="preserve">07559</t>
  </si>
  <si>
    <t xml:space="preserve">JUNTA SEMI EIXO 500098</t>
  </si>
  <si>
    <t xml:space="preserve">825</t>
  </si>
  <si>
    <t xml:space="preserve">06925</t>
  </si>
  <si>
    <t xml:space="preserve">JUNTA T VALVULA 48532</t>
  </si>
  <si>
    <t xml:space="preserve">826</t>
  </si>
  <si>
    <t xml:space="preserve">11223</t>
  </si>
  <si>
    <t xml:space="preserve">JUNTA TAMPA DE VALVULA 1113</t>
  </si>
  <si>
    <t xml:space="preserve">827</t>
  </si>
  <si>
    <t xml:space="preserve">02033</t>
  </si>
  <si>
    <t xml:space="preserve">JUNTA TAMPA DIFERENCIAL 1113</t>
  </si>
  <si>
    <t xml:space="preserve">828</t>
  </si>
  <si>
    <t xml:space="preserve">06926</t>
  </si>
  <si>
    <t xml:space="preserve">JUNTA TAMPA VALVULA MWM</t>
  </si>
  <si>
    <t xml:space="preserve">829</t>
  </si>
  <si>
    <t xml:space="preserve">04429</t>
  </si>
  <si>
    <t xml:space="preserve">JUNTA UNIVERSAL CAMBIO</t>
  </si>
  <si>
    <t xml:space="preserve">830</t>
  </si>
  <si>
    <t xml:space="preserve">07562</t>
  </si>
  <si>
    <t xml:space="preserve">JUNTA UNIVERSAL DIREÇÃO</t>
  </si>
  <si>
    <t xml:space="preserve">831</t>
  </si>
  <si>
    <t xml:space="preserve">11049</t>
  </si>
  <si>
    <t xml:space="preserve">KIR SAPATA FREIO DE MÃO UNO</t>
  </si>
  <si>
    <t xml:space="preserve">832</t>
  </si>
  <si>
    <t xml:space="preserve">12551</t>
  </si>
  <si>
    <t xml:space="preserve">KIT BARRA ESTABILIZADORA 15190</t>
  </si>
  <si>
    <t xml:space="preserve">833</t>
  </si>
  <si>
    <t xml:space="preserve">04268</t>
  </si>
  <si>
    <t xml:space="preserve">KIT BATENTE AMORTECEDOR STRADA</t>
  </si>
  <si>
    <t xml:space="preserve">834</t>
  </si>
  <si>
    <t xml:space="preserve">07563</t>
  </si>
  <si>
    <t xml:space="preserve">KIT BRAÇADEIRA CRUZETA 641106</t>
  </si>
  <si>
    <t xml:space="preserve">835</t>
  </si>
  <si>
    <t xml:space="preserve">07565</t>
  </si>
  <si>
    <t xml:space="preserve">KIT COIFA CAMBIO DUCATO</t>
  </si>
  <si>
    <t xml:space="preserve">836</t>
  </si>
  <si>
    <t xml:space="preserve">04126</t>
  </si>
  <si>
    <t xml:space="preserve">KIT COIFA HOMOCINETICA</t>
  </si>
  <si>
    <t xml:space="preserve">837</t>
  </si>
  <si>
    <t xml:space="preserve">04245</t>
  </si>
  <si>
    <t xml:space="preserve">KIT CX DIREÇÃO F 1000</t>
  </si>
  <si>
    <t xml:space="preserve">838</t>
  </si>
  <si>
    <t xml:space="preserve">12602</t>
  </si>
  <si>
    <t xml:space="preserve">KIT EMBREAGEM 1113</t>
  </si>
  <si>
    <t xml:space="preserve">839</t>
  </si>
  <si>
    <t xml:space="preserve">12467</t>
  </si>
  <si>
    <t xml:space="preserve">KIT EMBREAGEM 1313</t>
  </si>
  <si>
    <t xml:space="preserve">840</t>
  </si>
  <si>
    <t xml:space="preserve">12468</t>
  </si>
  <si>
    <t xml:space="preserve">KIT EMBREAGEM 1318</t>
  </si>
  <si>
    <t xml:space="preserve">841</t>
  </si>
  <si>
    <t xml:space="preserve">12469</t>
  </si>
  <si>
    <t xml:space="preserve">KIT EMBREAGEM 15190</t>
  </si>
  <si>
    <t xml:space="preserve">842</t>
  </si>
  <si>
    <t xml:space="preserve">04515</t>
  </si>
  <si>
    <t xml:space="preserve">KIT EMBREAGEM 1618</t>
  </si>
  <si>
    <t xml:space="preserve">843</t>
  </si>
  <si>
    <t xml:space="preserve">12635</t>
  </si>
  <si>
    <t xml:space="preserve">KIT EMBREAGEM CORSA</t>
  </si>
  <si>
    <t xml:space="preserve">844</t>
  </si>
  <si>
    <t xml:space="preserve">04300</t>
  </si>
  <si>
    <t xml:space="preserve">KIT EMBREAGEM DOBLO</t>
  </si>
  <si>
    <t xml:space="preserve">845</t>
  </si>
  <si>
    <t xml:space="preserve">11048</t>
  </si>
  <si>
    <t xml:space="preserve">KIT EMBREAGEM FIRE</t>
  </si>
  <si>
    <t xml:space="preserve">846</t>
  </si>
  <si>
    <t xml:space="preserve">10047</t>
  </si>
  <si>
    <t xml:space="preserve">KIT EMBREAGEM JOHN DEERE</t>
  </si>
  <si>
    <t xml:space="preserve">847</t>
  </si>
  <si>
    <t xml:space="preserve">11225</t>
  </si>
  <si>
    <t xml:space="preserve">KIT EMBREAGEM S-10</t>
  </si>
  <si>
    <t xml:space="preserve">848</t>
  </si>
  <si>
    <t xml:space="preserve">12679</t>
  </si>
  <si>
    <t xml:space="preserve">KIT ENGRENAGEM DIF MB</t>
  </si>
  <si>
    <t xml:space="preserve">849</t>
  </si>
  <si>
    <t xml:space="preserve">11226</t>
  </si>
  <si>
    <t xml:space="preserve">KIT MOLAS PASTILHAS F1000</t>
  </si>
  <si>
    <t xml:space="preserve">850</t>
  </si>
  <si>
    <t xml:space="preserve">12603</t>
  </si>
  <si>
    <t xml:space="preserve">KIT MOTOR 82636800</t>
  </si>
  <si>
    <t xml:space="preserve">851</t>
  </si>
  <si>
    <t xml:space="preserve">12545</t>
  </si>
  <si>
    <t xml:space="preserve">KIT MOTOR P/ 1 BOCA</t>
  </si>
  <si>
    <t xml:space="preserve">852</t>
  </si>
  <si>
    <t xml:space="preserve">10045</t>
  </si>
  <si>
    <t xml:space="preserve">KIT MOTOR VALTA BM 110</t>
  </si>
  <si>
    <t xml:space="preserve">853</t>
  </si>
  <si>
    <t xml:space="preserve">12634</t>
  </si>
  <si>
    <t xml:space="preserve">KIT REPARO BICO INJETOR</t>
  </si>
  <si>
    <t xml:space="preserve">854</t>
  </si>
  <si>
    <t xml:space="preserve">11227</t>
  </si>
  <si>
    <t xml:space="preserve">KIT REPARO FILTRO JOHNN DEERE</t>
  </si>
  <si>
    <t xml:space="preserve">855</t>
  </si>
  <si>
    <t xml:space="preserve">12609</t>
  </si>
  <si>
    <t xml:space="preserve">KIT REPARO TRAÇÃO AGRALE</t>
  </si>
  <si>
    <t xml:space="preserve">856</t>
  </si>
  <si>
    <t xml:space="preserve">06929</t>
  </si>
  <si>
    <t xml:space="preserve">KIT ROLAMENTO RODA F1000</t>
  </si>
  <si>
    <t xml:space="preserve">857</t>
  </si>
  <si>
    <t xml:space="preserve">04716</t>
  </si>
  <si>
    <t xml:space="preserve">KIT SAPATA FREIO DE MÃO DUCATO</t>
  </si>
  <si>
    <t xml:space="preserve">858</t>
  </si>
  <si>
    <t xml:space="preserve">04301</t>
  </si>
  <si>
    <t xml:space="preserve">KIT SAPATA FREIO DOBLO</t>
  </si>
  <si>
    <t xml:space="preserve">859</t>
  </si>
  <si>
    <t xml:space="preserve">07567</t>
  </si>
  <si>
    <t xml:space="preserve">KIT SAPATA FREIO DUCATO</t>
  </si>
  <si>
    <t xml:space="preserve">860</t>
  </si>
  <si>
    <t xml:space="preserve">04302</t>
  </si>
  <si>
    <t xml:space="preserve">KIT SAPATA FREIO STRADA</t>
  </si>
  <si>
    <t xml:space="preserve">861</t>
  </si>
  <si>
    <t xml:space="preserve">11228</t>
  </si>
  <si>
    <t xml:space="preserve">KIT SAPATA STRADA</t>
  </si>
  <si>
    <t xml:space="preserve">862</t>
  </si>
  <si>
    <t xml:space="preserve">07571</t>
  </si>
  <si>
    <t xml:space="preserve">LAMPADA 1 POLO</t>
  </si>
  <si>
    <t xml:space="preserve">863</t>
  </si>
  <si>
    <t xml:space="preserve">07572</t>
  </si>
  <si>
    <t xml:space="preserve">LAMPADA 2 POLO</t>
  </si>
  <si>
    <t xml:space="preserve">864</t>
  </si>
  <si>
    <t xml:space="preserve">07573</t>
  </si>
  <si>
    <t xml:space="preserve">LAMPADA 67</t>
  </si>
  <si>
    <t xml:space="preserve">865</t>
  </si>
  <si>
    <t xml:space="preserve">07574</t>
  </si>
  <si>
    <t xml:space="preserve">LAMPADA 69</t>
  </si>
  <si>
    <t xml:space="preserve">866</t>
  </si>
  <si>
    <t xml:space="preserve">07795</t>
  </si>
  <si>
    <t xml:space="preserve">LAMPADA FAROL</t>
  </si>
  <si>
    <t xml:space="preserve">867</t>
  </si>
  <si>
    <t xml:space="preserve">07575</t>
  </si>
  <si>
    <t xml:space="preserve">LAMPADA H1</t>
  </si>
  <si>
    <t xml:space="preserve">868</t>
  </si>
  <si>
    <t xml:space="preserve">07576</t>
  </si>
  <si>
    <t xml:space="preserve">LAMPADA H3</t>
  </si>
  <si>
    <t xml:space="preserve">869</t>
  </si>
  <si>
    <t xml:space="preserve">07577</t>
  </si>
  <si>
    <t xml:space="preserve">LAMPADA H4</t>
  </si>
  <si>
    <t xml:space="preserve">870</t>
  </si>
  <si>
    <t xml:space="preserve">07578</t>
  </si>
  <si>
    <t xml:space="preserve">LAMPADA H7</t>
  </si>
  <si>
    <t xml:space="preserve">871</t>
  </si>
  <si>
    <t xml:space="preserve">07579</t>
  </si>
  <si>
    <t xml:space="preserve">LAMPADA PAINEL</t>
  </si>
  <si>
    <t xml:space="preserve">872</t>
  </si>
  <si>
    <t xml:space="preserve">06932</t>
  </si>
  <si>
    <t xml:space="preserve">LANTERNA TRASEIRA BOBLO</t>
  </si>
  <si>
    <t xml:space="preserve">873</t>
  </si>
  <si>
    <t xml:space="preserve">12632</t>
  </si>
  <si>
    <t xml:space="preserve">LANTERNA TS CORSA</t>
  </si>
  <si>
    <t xml:space="preserve">874</t>
  </si>
  <si>
    <t xml:space="preserve">12511</t>
  </si>
  <si>
    <t xml:space="preserve">LANTERNA TS UNO</t>
  </si>
  <si>
    <t xml:space="preserve">875</t>
  </si>
  <si>
    <t xml:space="preserve">12666</t>
  </si>
  <si>
    <t xml:space="preserve">LENTE P/ SOLDA</t>
  </si>
  <si>
    <t xml:space="preserve">876</t>
  </si>
  <si>
    <t xml:space="preserve">07583</t>
  </si>
  <si>
    <t xml:space="preserve">LIMPA CONTATO</t>
  </si>
  <si>
    <t xml:space="preserve">877</t>
  </si>
  <si>
    <t xml:space="preserve">04461</t>
  </si>
  <si>
    <t xml:space="preserve">LIXA FERRO 100</t>
  </si>
  <si>
    <t xml:space="preserve">878</t>
  </si>
  <si>
    <t xml:space="preserve">07584</t>
  </si>
  <si>
    <t xml:space="preserve">LIXA GR 80</t>
  </si>
  <si>
    <t xml:space="preserve">879</t>
  </si>
  <si>
    <t xml:space="preserve">04189</t>
  </si>
  <si>
    <t xml:space="preserve">LONA FREIO TOYOTA TRAS/DIANT</t>
  </si>
  <si>
    <t xml:space="preserve">880</t>
  </si>
  <si>
    <t xml:space="preserve">04645</t>
  </si>
  <si>
    <t xml:space="preserve">LONA FREIO TS VOLVO</t>
  </si>
  <si>
    <t xml:space="preserve">881</t>
  </si>
  <si>
    <t xml:space="preserve">12513</t>
  </si>
  <si>
    <t xml:space="preserve">LU BICO INJETOR ADITIVO DE REDUÇÃO ONIBUS</t>
  </si>
  <si>
    <t xml:space="preserve">882</t>
  </si>
  <si>
    <t xml:space="preserve">04097</t>
  </si>
  <si>
    <t xml:space="preserve">LUVA 130720</t>
  </si>
  <si>
    <t xml:space="preserve">883</t>
  </si>
  <si>
    <t xml:space="preserve">02071</t>
  </si>
  <si>
    <t xml:space="preserve">LUVA ACOPLAMENTO 200540</t>
  </si>
  <si>
    <t xml:space="preserve">884</t>
  </si>
  <si>
    <t xml:space="preserve">11050</t>
  </si>
  <si>
    <t xml:space="preserve">LUVA CARDAN 03-423XS</t>
  </si>
  <si>
    <t xml:space="preserve">885</t>
  </si>
  <si>
    <t xml:space="preserve">04271</t>
  </si>
  <si>
    <t xml:space="preserve">LUVA CARDAN F1000</t>
  </si>
  <si>
    <t xml:space="preserve">886</t>
  </si>
  <si>
    <t xml:space="preserve">04503</t>
  </si>
  <si>
    <t xml:space="preserve">LUVA CARDAN LV 1345</t>
  </si>
  <si>
    <t xml:space="preserve">887</t>
  </si>
  <si>
    <t xml:space="preserve">11372</t>
  </si>
  <si>
    <t xml:space="preserve">LUVA CARDAN SCANIA</t>
  </si>
  <si>
    <t xml:space="preserve">888</t>
  </si>
  <si>
    <t xml:space="preserve">04621</t>
  </si>
  <si>
    <t xml:space="preserve">LUVA CORREDIÇA 2ª A 5ª G3/60</t>
  </si>
  <si>
    <t xml:space="preserve">889</t>
  </si>
  <si>
    <t xml:space="preserve">06933</t>
  </si>
  <si>
    <t xml:space="preserve">LUVA DA PONTEIRA</t>
  </si>
  <si>
    <t xml:space="preserve">890</t>
  </si>
  <si>
    <t xml:space="preserve">04216</t>
  </si>
  <si>
    <t xml:space="preserve">LUVA DE ACOPLAMENTO VALMET</t>
  </si>
  <si>
    <t xml:space="preserve">891</t>
  </si>
  <si>
    <t xml:space="preserve">07592</t>
  </si>
  <si>
    <t xml:space="preserve">LUVA DESLIZANTE 1618</t>
  </si>
  <si>
    <t xml:space="preserve">892</t>
  </si>
  <si>
    <t xml:space="preserve">07593</t>
  </si>
  <si>
    <t xml:space="preserve">LUVA DESLIZANTE 1ª RE 2633013</t>
  </si>
  <si>
    <t xml:space="preserve">893</t>
  </si>
  <si>
    <t xml:space="preserve">07594</t>
  </si>
  <si>
    <t xml:space="preserve">LUVA DESLIZANTE 2ª / 5ª MP 04678</t>
  </si>
  <si>
    <t xml:space="preserve">894</t>
  </si>
  <si>
    <t xml:space="preserve">02034</t>
  </si>
  <si>
    <t xml:space="preserve">LUVA LV - 1343</t>
  </si>
  <si>
    <t xml:space="preserve">895</t>
  </si>
  <si>
    <t xml:space="preserve">07597</t>
  </si>
  <si>
    <t xml:space="preserve">LUVA P/ TUBO 501202</t>
  </si>
  <si>
    <t xml:space="preserve">896</t>
  </si>
  <si>
    <t xml:space="preserve">07598</t>
  </si>
  <si>
    <t xml:space="preserve">LUVA P/ TUBO 501208</t>
  </si>
  <si>
    <t xml:space="preserve">897</t>
  </si>
  <si>
    <t xml:space="preserve">07599</t>
  </si>
  <si>
    <t xml:space="preserve">LUVA P/ TUBO NYLON 501200</t>
  </si>
  <si>
    <t xml:space="preserve">898</t>
  </si>
  <si>
    <t xml:space="preserve">07600</t>
  </si>
  <si>
    <t xml:space="preserve">LUVA PROTETORA CARDAN MB</t>
  </si>
  <si>
    <t xml:space="preserve">899</t>
  </si>
  <si>
    <t xml:space="preserve">12574</t>
  </si>
  <si>
    <t xml:space="preserve">LUVA ROLAMENTO GAIOLA ONIBUS 1519</t>
  </si>
  <si>
    <t xml:space="preserve">900</t>
  </si>
  <si>
    <t xml:space="preserve">12579</t>
  </si>
  <si>
    <t xml:space="preserve">LUVA SINCRONIZADORA 4/5º ONIBUS 1519</t>
  </si>
  <si>
    <t xml:space="preserve">901</t>
  </si>
  <si>
    <t xml:space="preserve">12667</t>
  </si>
  <si>
    <t xml:space="preserve">MACACO JOELHO</t>
  </si>
  <si>
    <t xml:space="preserve">902</t>
  </si>
  <si>
    <t xml:space="preserve">04678</t>
  </si>
  <si>
    <t xml:space="preserve">MAÇANETA EXT PORTA 1620</t>
  </si>
  <si>
    <t xml:space="preserve">903</t>
  </si>
  <si>
    <t xml:space="preserve">12410</t>
  </si>
  <si>
    <t xml:space="preserve">MAÇANETA INT PORTA LAT DOBLO</t>
  </si>
  <si>
    <t xml:space="preserve">904</t>
  </si>
  <si>
    <t xml:space="preserve">12403</t>
  </si>
  <si>
    <t xml:space="preserve">MAÇANETA INT PORTA PEGEOUT</t>
  </si>
  <si>
    <t xml:space="preserve">905</t>
  </si>
  <si>
    <t xml:space="preserve">11230</t>
  </si>
  <si>
    <t xml:space="preserve">MAÇANETA INTERNA PORTA 1620</t>
  </si>
  <si>
    <t xml:space="preserve">906</t>
  </si>
  <si>
    <t xml:space="preserve">12407</t>
  </si>
  <si>
    <t xml:space="preserve">MAÇANETA PORTA DOBLO</t>
  </si>
  <si>
    <t xml:space="preserve">907</t>
  </si>
  <si>
    <t xml:space="preserve">12406</t>
  </si>
  <si>
    <t xml:space="preserve">MAÇANETA PORTA LATERAL PEGEOUT</t>
  </si>
  <si>
    <t xml:space="preserve">908</t>
  </si>
  <si>
    <t xml:space="preserve">12402</t>
  </si>
  <si>
    <t xml:space="preserve">MAÇANETA TAMPATS PEGEOUT</t>
  </si>
  <si>
    <t xml:space="preserve">909</t>
  </si>
  <si>
    <t xml:space="preserve">06935</t>
  </si>
  <si>
    <t xml:space="preserve">MANCAL 1  5/8 243 MM</t>
  </si>
  <si>
    <t xml:space="preserve">910</t>
  </si>
  <si>
    <t xml:space="preserve">06934</t>
  </si>
  <si>
    <t xml:space="preserve">MANCAL 1 5/8 225 MMM</t>
  </si>
  <si>
    <t xml:space="preserve">911</t>
  </si>
  <si>
    <t xml:space="preserve">11231</t>
  </si>
  <si>
    <t xml:space="preserve">MANCAL 1.5/8</t>
  </si>
  <si>
    <t xml:space="preserve">912</t>
  </si>
  <si>
    <t xml:space="preserve">04592</t>
  </si>
  <si>
    <t xml:space="preserve">MANCAL CARDAN CPO SCANIA</t>
  </si>
  <si>
    <t xml:space="preserve">913</t>
  </si>
  <si>
    <t xml:space="preserve">07608</t>
  </si>
  <si>
    <t xml:space="preserve">MANCAL DE BORRACHA ESTABILIZADOR</t>
  </si>
  <si>
    <t xml:space="preserve">914</t>
  </si>
  <si>
    <t xml:space="preserve">04742</t>
  </si>
  <si>
    <t xml:space="preserve">MANCAL EMBREAGEM SCANIA 112</t>
  </si>
  <si>
    <t xml:space="preserve">915</t>
  </si>
  <si>
    <t xml:space="preserve">04739</t>
  </si>
  <si>
    <t xml:space="preserve">MANCAL EMBREAGEM SCANIA 113</t>
  </si>
  <si>
    <t xml:space="preserve">916</t>
  </si>
  <si>
    <t xml:space="preserve">07612</t>
  </si>
  <si>
    <t xml:space="preserve">MANCAL GARFO EMBREAGEM 318034</t>
  </si>
  <si>
    <t xml:space="preserve">917</t>
  </si>
  <si>
    <t xml:space="preserve">06937</t>
  </si>
  <si>
    <t xml:space="preserve">MANCAL GRADE 1.3/4</t>
  </si>
  <si>
    <t xml:space="preserve">918</t>
  </si>
  <si>
    <t xml:space="preserve">04056</t>
  </si>
  <si>
    <t xml:space="preserve">MANCAL GRADE ARADORA</t>
  </si>
  <si>
    <t xml:space="preserve">919</t>
  </si>
  <si>
    <t xml:space="preserve">12577</t>
  </si>
  <si>
    <t xml:space="preserve">MANCAL PINHO VELOCIMETRO 1519</t>
  </si>
  <si>
    <t xml:space="preserve">920</t>
  </si>
  <si>
    <t xml:space="preserve">04095</t>
  </si>
  <si>
    <t xml:space="preserve">MANGA EIXO VALTRA</t>
  </si>
  <si>
    <t xml:space="preserve">921</t>
  </si>
  <si>
    <t xml:space="preserve">06938</t>
  </si>
  <si>
    <t xml:space="preserve">MANGUEIRA 82016600</t>
  </si>
  <si>
    <t xml:space="preserve">922</t>
  </si>
  <si>
    <t xml:space="preserve">11052</t>
  </si>
  <si>
    <t xml:space="preserve">MANGUEIRA AR LIMPEZA</t>
  </si>
  <si>
    <t xml:space="preserve">923</t>
  </si>
  <si>
    <t xml:space="preserve">11053</t>
  </si>
  <si>
    <t xml:space="preserve">MANGUEIRA AR LIMPEZA CABINE</t>
  </si>
  <si>
    <t xml:space="preserve">924</t>
  </si>
  <si>
    <t xml:space="preserve">04206</t>
  </si>
  <si>
    <t xml:space="preserve">MANGUEIRA DA BOMBA DAGUA 1780</t>
  </si>
  <si>
    <t xml:space="preserve">925</t>
  </si>
  <si>
    <t xml:space="preserve">04205</t>
  </si>
  <si>
    <t xml:space="preserve">MANGUEIRA DA VALVULA</t>
  </si>
  <si>
    <t xml:space="preserve">926</t>
  </si>
  <si>
    <t xml:space="preserve">06939</t>
  </si>
  <si>
    <t xml:space="preserve">MANGUEIRA FILTRO AR</t>
  </si>
  <si>
    <t xml:space="preserve">927</t>
  </si>
  <si>
    <t xml:space="preserve">06940</t>
  </si>
  <si>
    <t xml:space="preserve">MANGUEIRA FILTRO AR 1280</t>
  </si>
  <si>
    <t xml:space="preserve">928</t>
  </si>
  <si>
    <t xml:space="preserve">04149</t>
  </si>
  <si>
    <t xml:space="preserve">MANGUEIRA FILTRO AR 1313</t>
  </si>
  <si>
    <t xml:space="preserve">929</t>
  </si>
  <si>
    <t xml:space="preserve">04265</t>
  </si>
  <si>
    <t xml:space="preserve">MANGUEIRA FILTRO AR F1000</t>
  </si>
  <si>
    <t xml:space="preserve">930</t>
  </si>
  <si>
    <t xml:space="preserve">07607</t>
  </si>
  <si>
    <t xml:space="preserve">MANGUEIRA FILTRO AR FIRE C-9001</t>
  </si>
  <si>
    <t xml:space="preserve">931</t>
  </si>
  <si>
    <t xml:space="preserve">12677</t>
  </si>
  <si>
    <t xml:space="preserve">MANGUEIRA FILTRO AR JOHN DEERE</t>
  </si>
  <si>
    <t xml:space="preserve">932</t>
  </si>
  <si>
    <t xml:space="preserve">07613</t>
  </si>
  <si>
    <t xml:space="preserve">MANGUEIRA FILTRO AR SCANIA</t>
  </si>
  <si>
    <t xml:space="preserve">933</t>
  </si>
  <si>
    <t xml:space="preserve">06941</t>
  </si>
  <si>
    <t xml:space="preserve">MANGUEIRA FILTRO AR TOYOTA</t>
  </si>
  <si>
    <t xml:space="preserve">934</t>
  </si>
  <si>
    <t xml:space="preserve">04213</t>
  </si>
  <si>
    <t xml:space="preserve">MANGUEIRA FILTRO DE AR 1780</t>
  </si>
  <si>
    <t xml:space="preserve">935</t>
  </si>
  <si>
    <t xml:space="preserve">04209</t>
  </si>
  <si>
    <t xml:space="preserve">MANGUEIRA INF 1780</t>
  </si>
  <si>
    <t xml:space="preserve">936</t>
  </si>
  <si>
    <t xml:space="preserve">02321</t>
  </si>
  <si>
    <t xml:space="preserve">MANGUEIRA INF RADIADOR MB</t>
  </si>
  <si>
    <t xml:space="preserve">937</t>
  </si>
  <si>
    <t xml:space="preserve">11054</t>
  </si>
  <si>
    <t xml:space="preserve">MANGUEIRA INF RADIADOR OF 1313</t>
  </si>
  <si>
    <t xml:space="preserve">938</t>
  </si>
  <si>
    <t xml:space="preserve">12586</t>
  </si>
  <si>
    <t xml:space="preserve">MANGUEIRA INTERCOOLER AZUL</t>
  </si>
  <si>
    <t xml:space="preserve">939</t>
  </si>
  <si>
    <t xml:space="preserve">12587</t>
  </si>
  <si>
    <t xml:space="preserve">MANGUEIRA INTERCOOLER VERMELHA</t>
  </si>
  <si>
    <t xml:space="preserve">940</t>
  </si>
  <si>
    <t xml:space="preserve">11348</t>
  </si>
  <si>
    <t xml:space="preserve">MANGUEIRA JONH DEERE</t>
  </si>
  <si>
    <t xml:space="preserve">941</t>
  </si>
  <si>
    <t xml:space="preserve">11343</t>
  </si>
  <si>
    <t xml:space="preserve">MANGUEIRA ÓLEO</t>
  </si>
  <si>
    <t xml:space="preserve">942</t>
  </si>
  <si>
    <t xml:space="preserve">11356</t>
  </si>
  <si>
    <t xml:space="preserve">MANGUEIRA OLEO/AGUA 3/8</t>
  </si>
  <si>
    <t xml:space="preserve">943</t>
  </si>
  <si>
    <t xml:space="preserve">11357</t>
  </si>
  <si>
    <t xml:space="preserve">MANGUEIRA OLEO/AGUA 5/16</t>
  </si>
  <si>
    <t xml:space="preserve">944</t>
  </si>
  <si>
    <t xml:space="preserve">07617</t>
  </si>
  <si>
    <t xml:space="preserve">MANGUEIRA PURIFICADOR AR KOMBI</t>
  </si>
  <si>
    <t xml:space="preserve">945</t>
  </si>
  <si>
    <t xml:space="preserve">04074</t>
  </si>
  <si>
    <t xml:space="preserve">MANGUEIRA RADIADOR 1780</t>
  </si>
  <si>
    <t xml:space="preserve">946</t>
  </si>
  <si>
    <t xml:space="preserve">04208</t>
  </si>
  <si>
    <t xml:space="preserve">MANGUEIRA SUP 1780</t>
  </si>
  <si>
    <t xml:space="preserve">947</t>
  </si>
  <si>
    <t xml:space="preserve">02320</t>
  </si>
  <si>
    <t xml:space="preserve">MANGUEIRA SUP RADIADOR</t>
  </si>
  <si>
    <t xml:space="preserve">948</t>
  </si>
  <si>
    <t xml:space="preserve">04576</t>
  </si>
  <si>
    <t xml:space="preserve">MANGUEIRA SUP RADIADOR OF 1313</t>
  </si>
  <si>
    <t xml:space="preserve">949</t>
  </si>
  <si>
    <t xml:space="preserve">07629</t>
  </si>
  <si>
    <t xml:space="preserve">MANGUEIRA TURBINA CURVA 345288</t>
  </si>
  <si>
    <t xml:space="preserve">950</t>
  </si>
  <si>
    <t xml:space="preserve">07630</t>
  </si>
  <si>
    <t xml:space="preserve">MANGUEIRA TURBINA CURVA 345290</t>
  </si>
  <si>
    <t xml:space="preserve">951</t>
  </si>
  <si>
    <t xml:space="preserve">07631</t>
  </si>
  <si>
    <t xml:space="preserve">MANGUEIRA TURBINA LUVA 345427</t>
  </si>
  <si>
    <t xml:space="preserve">952</t>
  </si>
  <si>
    <t xml:space="preserve">04075</t>
  </si>
  <si>
    <t xml:space="preserve">MANGUEIRA Y 1780</t>
  </si>
  <si>
    <t xml:space="preserve">953</t>
  </si>
  <si>
    <t xml:space="preserve">12608</t>
  </si>
  <si>
    <t xml:space="preserve">MANIPULO DE MARCHA AGRALE</t>
  </si>
  <si>
    <t xml:space="preserve">954</t>
  </si>
  <si>
    <t xml:space="preserve">04255</t>
  </si>
  <si>
    <t xml:space="preserve">MANIVELA VIDRO F1000</t>
  </si>
  <si>
    <t xml:space="preserve">955</t>
  </si>
  <si>
    <t xml:space="preserve">06942</t>
  </si>
  <si>
    <t xml:space="preserve">MAQUINA VIDRO DIR TOYOTA</t>
  </si>
  <si>
    <t xml:space="preserve">956</t>
  </si>
  <si>
    <t xml:space="preserve">12427</t>
  </si>
  <si>
    <t xml:space="preserve">MAQUINA VIDRO DOBLO</t>
  </si>
  <si>
    <t xml:space="preserve">957</t>
  </si>
  <si>
    <t xml:space="preserve">04672</t>
  </si>
  <si>
    <t xml:space="preserve">MAQUINA VIDRO ESQ TOYOTA</t>
  </si>
  <si>
    <t xml:space="preserve">958</t>
  </si>
  <si>
    <t xml:space="preserve">04163</t>
  </si>
  <si>
    <t xml:space="preserve">MIOLO CX SATELITE OF 1620</t>
  </si>
  <si>
    <t xml:space="preserve">959</t>
  </si>
  <si>
    <t xml:space="preserve">12530</t>
  </si>
  <si>
    <t xml:space="preserve">MIOLO SINCRO 4º 5º</t>
  </si>
  <si>
    <t xml:space="preserve">960</t>
  </si>
  <si>
    <t xml:space="preserve">12531</t>
  </si>
  <si>
    <t xml:space="preserve">MIOLO SINCRONIZADOR MB</t>
  </si>
  <si>
    <t xml:space="preserve">961</t>
  </si>
  <si>
    <t xml:space="preserve">11171</t>
  </si>
  <si>
    <t xml:space="preserve">MOLA 1º DT 15190</t>
  </si>
  <si>
    <t xml:space="preserve">962</t>
  </si>
  <si>
    <t xml:space="preserve">11055</t>
  </si>
  <si>
    <t xml:space="preserve">MOLA 1º DT 1618</t>
  </si>
  <si>
    <t xml:space="preserve">963</t>
  </si>
  <si>
    <t xml:space="preserve">02035</t>
  </si>
  <si>
    <t xml:space="preserve">MOLA 2A VIRADA TRAS. 1113</t>
  </si>
  <si>
    <t xml:space="preserve">964</t>
  </si>
  <si>
    <t xml:space="preserve">11056</t>
  </si>
  <si>
    <t xml:space="preserve">MOLA 2º DT 1113</t>
  </si>
  <si>
    <t xml:space="preserve">965</t>
  </si>
  <si>
    <t xml:space="preserve">11057</t>
  </si>
  <si>
    <t xml:space="preserve">MOLA 2º DT 1318</t>
  </si>
  <si>
    <t xml:space="preserve">966</t>
  </si>
  <si>
    <t xml:space="preserve">11058</t>
  </si>
  <si>
    <t xml:space="preserve">MOLA 2º DT 1618</t>
  </si>
  <si>
    <t xml:space="preserve">967</t>
  </si>
  <si>
    <t xml:space="preserve">11059</t>
  </si>
  <si>
    <t xml:space="preserve">MOLA 2º TS 1113</t>
  </si>
  <si>
    <t xml:space="preserve">968</t>
  </si>
  <si>
    <t xml:space="preserve">11060</t>
  </si>
  <si>
    <t xml:space="preserve">MOLA 2º TS 1318</t>
  </si>
  <si>
    <t xml:space="preserve">969</t>
  </si>
  <si>
    <t xml:space="preserve">11061</t>
  </si>
  <si>
    <t xml:space="preserve">MOLA 3º DT 1113</t>
  </si>
  <si>
    <t xml:space="preserve">970</t>
  </si>
  <si>
    <t xml:space="preserve">02234</t>
  </si>
  <si>
    <t xml:space="preserve">MOLA 3º DT 1313</t>
  </si>
  <si>
    <t xml:space="preserve">971</t>
  </si>
  <si>
    <t xml:space="preserve">11062</t>
  </si>
  <si>
    <t xml:space="preserve">MOLA 3º DT 1318</t>
  </si>
  <si>
    <t xml:space="preserve">972</t>
  </si>
  <si>
    <t xml:space="preserve">11063</t>
  </si>
  <si>
    <t xml:space="preserve">MOLA 3º DT 1618</t>
  </si>
  <si>
    <t xml:space="preserve">973</t>
  </si>
  <si>
    <t xml:space="preserve">11064</t>
  </si>
  <si>
    <t xml:space="preserve">MOLA 3º TS 1113</t>
  </si>
  <si>
    <t xml:space="preserve">974</t>
  </si>
  <si>
    <t xml:space="preserve">11065</t>
  </si>
  <si>
    <t xml:space="preserve">MOLA 3º TS 1318</t>
  </si>
  <si>
    <t xml:space="preserve">975</t>
  </si>
  <si>
    <t xml:space="preserve">11066</t>
  </si>
  <si>
    <t xml:space="preserve">MOLA 3ºA DT 1318</t>
  </si>
  <si>
    <t xml:space="preserve">976</t>
  </si>
  <si>
    <t xml:space="preserve">02235</t>
  </si>
  <si>
    <t xml:space="preserve">MOLA 4º DIANTEIRA 1113</t>
  </si>
  <si>
    <t xml:space="preserve">977</t>
  </si>
  <si>
    <t xml:space="preserve">11067</t>
  </si>
  <si>
    <t xml:space="preserve">MOLA 4º DT 1318</t>
  </si>
  <si>
    <t xml:space="preserve">978</t>
  </si>
  <si>
    <t xml:space="preserve">11068</t>
  </si>
  <si>
    <t xml:space="preserve">MOLA 4º DT 1618</t>
  </si>
  <si>
    <t xml:space="preserve">979</t>
  </si>
  <si>
    <t xml:space="preserve">11069</t>
  </si>
  <si>
    <t xml:space="preserve">MOLA 4º TS 1113</t>
  </si>
  <si>
    <t xml:space="preserve">980</t>
  </si>
  <si>
    <t xml:space="preserve">11070</t>
  </si>
  <si>
    <t xml:space="preserve">MOLA 4º TS 1313</t>
  </si>
  <si>
    <t xml:space="preserve">981</t>
  </si>
  <si>
    <t xml:space="preserve">11071</t>
  </si>
  <si>
    <t xml:space="preserve">MOLA 4º TS 1318</t>
  </si>
  <si>
    <t xml:space="preserve">982</t>
  </si>
  <si>
    <t xml:space="preserve">11072</t>
  </si>
  <si>
    <t xml:space="preserve">MOLA 5º DT 1113</t>
  </si>
  <si>
    <t xml:space="preserve">983</t>
  </si>
  <si>
    <t xml:space="preserve">11073</t>
  </si>
  <si>
    <t xml:space="preserve">MOLA 5º DT 1318</t>
  </si>
  <si>
    <t xml:space="preserve">984</t>
  </si>
  <si>
    <t xml:space="preserve">11074</t>
  </si>
  <si>
    <t xml:space="preserve">MOLA 5º DT 1618</t>
  </si>
  <si>
    <t xml:space="preserve">985</t>
  </si>
  <si>
    <t xml:space="preserve">11075</t>
  </si>
  <si>
    <t xml:space="preserve">MOLA 5º TS 1113</t>
  </si>
  <si>
    <t xml:space="preserve">986</t>
  </si>
  <si>
    <t xml:space="preserve">11076</t>
  </si>
  <si>
    <t xml:space="preserve">MOLA 5º TS 1318</t>
  </si>
  <si>
    <t xml:space="preserve">987</t>
  </si>
  <si>
    <t xml:space="preserve">11077</t>
  </si>
  <si>
    <t xml:space="preserve">MOLA 5º TS 1618</t>
  </si>
  <si>
    <t xml:space="preserve">988</t>
  </si>
  <si>
    <t xml:space="preserve">11078</t>
  </si>
  <si>
    <t xml:space="preserve">MOLA 6º DT 1318</t>
  </si>
  <si>
    <t xml:space="preserve">989</t>
  </si>
  <si>
    <t xml:space="preserve">11080</t>
  </si>
  <si>
    <t xml:space="preserve">MOLA 6º TS 1318</t>
  </si>
  <si>
    <t xml:space="preserve">990</t>
  </si>
  <si>
    <t xml:space="preserve">11079</t>
  </si>
  <si>
    <t xml:space="preserve">MOLA 6ºDT 1618</t>
  </si>
  <si>
    <t xml:space="preserve">991</t>
  </si>
  <si>
    <t xml:space="preserve">02237</t>
  </si>
  <si>
    <t xml:space="preserve">MOLA ACELERADOR 5527</t>
  </si>
  <si>
    <t xml:space="preserve">992</t>
  </si>
  <si>
    <t xml:space="preserve">07637</t>
  </si>
  <si>
    <t xml:space="preserve">MOLA ACELERADOR MACIA MB</t>
  </si>
  <si>
    <t xml:space="preserve">993</t>
  </si>
  <si>
    <t xml:space="preserve">04293</t>
  </si>
  <si>
    <t xml:space="preserve">MOLA ASPIRAL F1000 DIR</t>
  </si>
  <si>
    <t xml:space="preserve">994</t>
  </si>
  <si>
    <t xml:space="preserve">04294</t>
  </si>
  <si>
    <t xml:space="preserve">MOLA ASPIRAL F1000 ESQ</t>
  </si>
  <si>
    <t xml:space="preserve">995</t>
  </si>
  <si>
    <t xml:space="preserve">07638</t>
  </si>
  <si>
    <t xml:space="preserve">MOLA CUICA 585508</t>
  </si>
  <si>
    <t xml:space="preserve">996</t>
  </si>
  <si>
    <t xml:space="preserve">07639</t>
  </si>
  <si>
    <t xml:space="preserve">MOLA DA CUICA</t>
  </si>
  <si>
    <t xml:space="preserve">997</t>
  </si>
  <si>
    <t xml:space="preserve">07641</t>
  </si>
  <si>
    <t xml:space="preserve">MOLA GARFO EMBREAGEM 585032</t>
  </si>
  <si>
    <t xml:space="preserve">998</t>
  </si>
  <si>
    <t xml:space="preserve">06946</t>
  </si>
  <si>
    <t xml:space="preserve">MOLA LISA TRUCK 80X12X120</t>
  </si>
  <si>
    <t xml:space="preserve">999</t>
  </si>
  <si>
    <t xml:space="preserve">09895</t>
  </si>
  <si>
    <t xml:space="preserve">MOLA LISA TRUCK 80X12X140</t>
  </si>
  <si>
    <t xml:space="preserve">1000</t>
  </si>
  <si>
    <t xml:space="preserve">02238</t>
  </si>
  <si>
    <t xml:space="preserve">MOLA MESTRE 1 TRAZ 1313</t>
  </si>
  <si>
    <t xml:space="preserve">1001</t>
  </si>
  <si>
    <t xml:space="preserve">11359</t>
  </si>
  <si>
    <t xml:space="preserve">MOLA MESTRE CARRETA SCANIA</t>
  </si>
  <si>
    <t xml:space="preserve">1002</t>
  </si>
  <si>
    <t xml:space="preserve">04602</t>
  </si>
  <si>
    <t xml:space="preserve">MOLA MESTRE DT 1318</t>
  </si>
  <si>
    <t xml:space="preserve">1003</t>
  </si>
  <si>
    <t xml:space="preserve">04416</t>
  </si>
  <si>
    <t xml:space="preserve">MOLA MESTRE DT 1618</t>
  </si>
  <si>
    <t xml:space="preserve">1004</t>
  </si>
  <si>
    <t xml:space="preserve">11024</t>
  </si>
  <si>
    <t xml:space="preserve">MOLA MESTRE ONIBUS SCANIA</t>
  </si>
  <si>
    <t xml:space="preserve">1005</t>
  </si>
  <si>
    <t xml:space="preserve">02239</t>
  </si>
  <si>
    <t xml:space="preserve">MOLA MESTRE TRASEIRA 1113</t>
  </si>
  <si>
    <t xml:space="preserve">1006</t>
  </si>
  <si>
    <t xml:space="preserve">04612</t>
  </si>
  <si>
    <t xml:space="preserve">MOLA MESTRE TS 1318</t>
  </si>
  <si>
    <t xml:space="preserve">1007</t>
  </si>
  <si>
    <t xml:space="preserve">02037</t>
  </si>
  <si>
    <t xml:space="preserve">MOLA PATIM 1113</t>
  </si>
  <si>
    <t xml:space="preserve">1008</t>
  </si>
  <si>
    <t xml:space="preserve">04558</t>
  </si>
  <si>
    <t xml:space="preserve">MOLA PATIM DT 1313</t>
  </si>
  <si>
    <t xml:space="preserve">1009</t>
  </si>
  <si>
    <t xml:space="preserve">07642</t>
  </si>
  <si>
    <t xml:space="preserve">MOLA PATIM FREIO AR DT 585048</t>
  </si>
  <si>
    <t xml:space="preserve">1010</t>
  </si>
  <si>
    <t xml:space="preserve">04796</t>
  </si>
  <si>
    <t xml:space="preserve">MOLA PATIM FREIO DIANT/TRASEIRO VOLVO</t>
  </si>
  <si>
    <t xml:space="preserve">1011</t>
  </si>
  <si>
    <t xml:space="preserve">04559</t>
  </si>
  <si>
    <t xml:space="preserve">MOLA PATIM TS 1313</t>
  </si>
  <si>
    <t xml:space="preserve">1012</t>
  </si>
  <si>
    <t xml:space="preserve">04226</t>
  </si>
  <si>
    <t xml:space="preserve">MOLA PRATO</t>
  </si>
  <si>
    <t xml:space="preserve">1013</t>
  </si>
  <si>
    <t xml:space="preserve">07643</t>
  </si>
  <si>
    <t xml:space="preserve">MOLA RETORNO PEDAL 122610</t>
  </si>
  <si>
    <t xml:space="preserve">1014</t>
  </si>
  <si>
    <t xml:space="preserve">07644</t>
  </si>
  <si>
    <t xml:space="preserve">MOLA SERVO FREIO 585108</t>
  </si>
  <si>
    <t xml:space="preserve">1015</t>
  </si>
  <si>
    <t xml:space="preserve">06948</t>
  </si>
  <si>
    <t xml:space="preserve">MOLA TRAVA TL85</t>
  </si>
  <si>
    <t xml:space="preserve">1016</t>
  </si>
  <si>
    <t xml:space="preserve">11295</t>
  </si>
  <si>
    <t xml:space="preserve">MOLEJO DA CABINE MB</t>
  </si>
  <si>
    <t xml:space="preserve">1017</t>
  </si>
  <si>
    <t xml:space="preserve">11081</t>
  </si>
  <si>
    <t xml:space="preserve">MONTANTE 51723177</t>
  </si>
  <si>
    <t xml:space="preserve">1018</t>
  </si>
  <si>
    <t xml:space="preserve">11082</t>
  </si>
  <si>
    <t xml:space="preserve">MONTANTE 51723178</t>
  </si>
  <si>
    <t xml:space="preserve">1019</t>
  </si>
  <si>
    <t xml:space="preserve">04664</t>
  </si>
  <si>
    <t xml:space="preserve">MORINGA CAMBIO 1113/1313</t>
  </si>
  <si>
    <t xml:space="preserve">1020</t>
  </si>
  <si>
    <t xml:space="preserve">04637</t>
  </si>
  <si>
    <t xml:space="preserve">MORINGA CAMBIO G3-60</t>
  </si>
  <si>
    <t xml:space="preserve">1021</t>
  </si>
  <si>
    <t xml:space="preserve">12503</t>
  </si>
  <si>
    <t xml:space="preserve">MOTOR LIMPADOR PARABRISA MB</t>
  </si>
  <si>
    <t xml:space="preserve">1022</t>
  </si>
  <si>
    <t xml:space="preserve">04128</t>
  </si>
  <si>
    <t xml:space="preserve">PALHETA C 130</t>
  </si>
  <si>
    <t xml:space="preserve">1023</t>
  </si>
  <si>
    <t xml:space="preserve">11092</t>
  </si>
  <si>
    <t xml:space="preserve">PALHETA C175</t>
  </si>
  <si>
    <t xml:space="preserve">1024</t>
  </si>
  <si>
    <t xml:space="preserve">11237</t>
  </si>
  <si>
    <t xml:space="preserve">PALHETA CAMINHÃO</t>
  </si>
  <si>
    <t xml:space="preserve">1025</t>
  </si>
  <si>
    <t xml:space="preserve">11093</t>
  </si>
  <si>
    <t xml:space="preserve">PALHETA ONIBUS AF 175</t>
  </si>
  <si>
    <t xml:space="preserve">1026</t>
  </si>
  <si>
    <t xml:space="preserve">04287</t>
  </si>
  <si>
    <t xml:space="preserve">PALHETA STRADA</t>
  </si>
  <si>
    <t xml:space="preserve">1027</t>
  </si>
  <si>
    <t xml:space="preserve">11094</t>
  </si>
  <si>
    <t xml:space="preserve">PALHETA UNO</t>
  </si>
  <si>
    <t xml:space="preserve">1028</t>
  </si>
  <si>
    <t xml:space="preserve">12617</t>
  </si>
  <si>
    <t xml:space="preserve">PÁRA-CHOQUE CORSA</t>
  </si>
  <si>
    <t xml:space="preserve">1029</t>
  </si>
  <si>
    <t xml:space="preserve">12543</t>
  </si>
  <si>
    <t xml:space="preserve">PÁRA-CHOQUE DT UNO</t>
  </si>
  <si>
    <t xml:space="preserve">1030</t>
  </si>
  <si>
    <t xml:space="preserve">12447</t>
  </si>
  <si>
    <t xml:space="preserve">PÁRA-CHOQUE TS UNO ECONOMY</t>
  </si>
  <si>
    <t xml:space="preserve">1031</t>
  </si>
  <si>
    <t xml:space="preserve">12486</t>
  </si>
  <si>
    <t xml:space="preserve">PÁRA-CHOQUE UNO</t>
  </si>
  <si>
    <t xml:space="preserve">1032</t>
  </si>
  <si>
    <t xml:space="preserve">12598</t>
  </si>
  <si>
    <t xml:space="preserve">PARABRISA CORSA</t>
  </si>
  <si>
    <t xml:space="preserve">1033</t>
  </si>
  <si>
    <t xml:space="preserve">21234</t>
  </si>
  <si>
    <t xml:space="preserve">PARABRISA DIANTEIRO ETIOS</t>
  </si>
  <si>
    <t xml:space="preserve">1034</t>
  </si>
  <si>
    <t xml:space="preserve">21262</t>
  </si>
  <si>
    <t xml:space="preserve">PARABRISA MB TETO ALTO</t>
  </si>
  <si>
    <t xml:space="preserve">1035</t>
  </si>
  <si>
    <t xml:space="preserve">21261</t>
  </si>
  <si>
    <t xml:space="preserve">PARABRISA STRADA</t>
  </si>
  <si>
    <t xml:space="preserve">1036</t>
  </si>
  <si>
    <t xml:space="preserve">11162</t>
  </si>
  <si>
    <t xml:space="preserve">PARABRISA UNO</t>
  </si>
  <si>
    <t xml:space="preserve">1037</t>
  </si>
  <si>
    <t xml:space="preserve">04807</t>
  </si>
  <si>
    <t xml:space="preserve">PARAFUSO 1/2X3</t>
  </si>
  <si>
    <t xml:space="preserve">1038</t>
  </si>
  <si>
    <t xml:space="preserve">02241</t>
  </si>
  <si>
    <t xml:space="preserve">PARAFUSO 10X30</t>
  </si>
  <si>
    <t xml:space="preserve">1039</t>
  </si>
  <si>
    <t xml:space="preserve">02242</t>
  </si>
  <si>
    <t xml:space="preserve">PARAFUSO 10X40</t>
  </si>
  <si>
    <t xml:space="preserve">1040</t>
  </si>
  <si>
    <t xml:space="preserve">02243</t>
  </si>
  <si>
    <t xml:space="preserve">PARAFUSO 10X70</t>
  </si>
  <si>
    <t xml:space="preserve">1041</t>
  </si>
  <si>
    <t xml:space="preserve">11096</t>
  </si>
  <si>
    <t xml:space="preserve">PARAFUSO 12X40</t>
  </si>
  <si>
    <t xml:space="preserve">1042</t>
  </si>
  <si>
    <t xml:space="preserve">04053</t>
  </si>
  <si>
    <t xml:space="preserve">PARAFUSO 12X70MA</t>
  </si>
  <si>
    <t xml:space="preserve">1043</t>
  </si>
  <si>
    <t xml:space="preserve">11097</t>
  </si>
  <si>
    <t xml:space="preserve">PARAFUSO 1X6</t>
  </si>
  <si>
    <t xml:space="preserve">1044</t>
  </si>
  <si>
    <t xml:space="preserve">11098</t>
  </si>
  <si>
    <t xml:space="preserve">PARAFUSO 1X8</t>
  </si>
  <si>
    <t xml:space="preserve">1045</t>
  </si>
  <si>
    <t xml:space="preserve">11099</t>
  </si>
  <si>
    <t xml:space="preserve">PARAFUSO 1X9</t>
  </si>
  <si>
    <t xml:space="preserve">1046</t>
  </si>
  <si>
    <t xml:space="preserve">11100</t>
  </si>
  <si>
    <t xml:space="preserve">PARAFUSO 3/4X3</t>
  </si>
  <si>
    <t xml:space="preserve">1047</t>
  </si>
  <si>
    <t xml:space="preserve">11101</t>
  </si>
  <si>
    <t xml:space="preserve">PARAFUSO 3/4X4</t>
  </si>
  <si>
    <t xml:space="preserve">1048</t>
  </si>
  <si>
    <t xml:space="preserve">11102</t>
  </si>
  <si>
    <t xml:space="preserve">PARAFUSO 3/4X5</t>
  </si>
  <si>
    <t xml:space="preserve">1049</t>
  </si>
  <si>
    <t xml:space="preserve">11103</t>
  </si>
  <si>
    <t xml:space="preserve">PARAFUSO 3/4X6</t>
  </si>
  <si>
    <t xml:space="preserve">1050</t>
  </si>
  <si>
    <t xml:space="preserve">11104</t>
  </si>
  <si>
    <t xml:space="preserve">PARAFUSO 3/4X7</t>
  </si>
  <si>
    <t xml:space="preserve">1051</t>
  </si>
  <si>
    <t xml:space="preserve">04805</t>
  </si>
  <si>
    <t xml:space="preserve">PARAFUSO 3/8X3</t>
  </si>
  <si>
    <t xml:space="preserve">1052</t>
  </si>
  <si>
    <t xml:space="preserve">04804</t>
  </si>
  <si>
    <t xml:space="preserve">PARAFUSO 5/16X3</t>
  </si>
  <si>
    <t xml:space="preserve">1053</t>
  </si>
  <si>
    <t xml:space="preserve">02152</t>
  </si>
  <si>
    <t xml:space="preserve">PARAFUSO 5/8X2</t>
  </si>
  <si>
    <t xml:space="preserve">1054</t>
  </si>
  <si>
    <t xml:space="preserve">02153</t>
  </si>
  <si>
    <t xml:space="preserve">PARAFUSO 5/8X3</t>
  </si>
  <si>
    <t xml:space="preserve">1055</t>
  </si>
  <si>
    <t xml:space="preserve">11105</t>
  </si>
  <si>
    <t xml:space="preserve">PARAFUSO 5/8X4</t>
  </si>
  <si>
    <t xml:space="preserve">1056</t>
  </si>
  <si>
    <t xml:space="preserve">11106</t>
  </si>
  <si>
    <t xml:space="preserve">PARAFUSO 5/8X5</t>
  </si>
  <si>
    <t xml:space="preserve">1057</t>
  </si>
  <si>
    <t xml:space="preserve">04806</t>
  </si>
  <si>
    <t xml:space="preserve">PARAFUSO 7/16X3</t>
  </si>
  <si>
    <t xml:space="preserve">1058</t>
  </si>
  <si>
    <t xml:space="preserve">04814</t>
  </si>
  <si>
    <t xml:space="preserve">PARAFUSO 7/8X4</t>
  </si>
  <si>
    <t xml:space="preserve">1059</t>
  </si>
  <si>
    <t xml:space="preserve">11107</t>
  </si>
  <si>
    <t xml:space="preserve">PARAFUSO 7/8X6</t>
  </si>
  <si>
    <t xml:space="preserve">1060</t>
  </si>
  <si>
    <t xml:space="preserve">04808</t>
  </si>
  <si>
    <t xml:space="preserve">PARAFUSO 9/16X3</t>
  </si>
  <si>
    <t xml:space="preserve">1061</t>
  </si>
  <si>
    <t xml:space="preserve">04100</t>
  </si>
  <si>
    <t xml:space="preserve">PARAFUSO ARO DA RODA</t>
  </si>
  <si>
    <t xml:space="preserve">1062</t>
  </si>
  <si>
    <t xml:space="preserve">07139</t>
  </si>
  <si>
    <t xml:space="preserve">PARAFUSO CARDAN MB</t>
  </si>
  <si>
    <t xml:space="preserve">1063</t>
  </si>
  <si>
    <t xml:space="preserve">11238</t>
  </si>
  <si>
    <t xml:space="preserve">PARAFUSO CUBO DT VALTRA</t>
  </si>
  <si>
    <t xml:space="preserve">1064</t>
  </si>
  <si>
    <t xml:space="preserve">12669</t>
  </si>
  <si>
    <t xml:space="preserve">PARAFUSO DA FACA ROÇADEIRA</t>
  </si>
  <si>
    <t xml:space="preserve">1065</t>
  </si>
  <si>
    <t xml:space="preserve">02038</t>
  </si>
  <si>
    <t xml:space="preserve">PARAFUSO DA MANGA 1113</t>
  </si>
  <si>
    <t xml:space="preserve">1066</t>
  </si>
  <si>
    <t xml:space="preserve">02041</t>
  </si>
  <si>
    <t xml:space="preserve">PARAFUSO DE RODA TRASEIRO 1113</t>
  </si>
  <si>
    <t xml:space="preserve">1067</t>
  </si>
  <si>
    <t xml:space="preserve">04379</t>
  </si>
  <si>
    <t xml:space="preserve">PARAFUSO DO ARO DA RODA TRATOR</t>
  </si>
  <si>
    <t xml:space="preserve">1068</t>
  </si>
  <si>
    <t xml:space="preserve">04218</t>
  </si>
  <si>
    <t xml:space="preserve">PARAFUSO DO GUIA 1780</t>
  </si>
  <si>
    <t xml:space="preserve">1069</t>
  </si>
  <si>
    <t xml:space="preserve">02042</t>
  </si>
  <si>
    <t xml:space="preserve">PARAFUSO DO SUP. MOLA TR 1113</t>
  </si>
  <si>
    <t xml:space="preserve">1070</t>
  </si>
  <si>
    <t xml:space="preserve">02240</t>
  </si>
  <si>
    <t xml:space="preserve">PARAFUSO DO SUPORTE MOLA 1618</t>
  </si>
  <si>
    <t xml:space="preserve">1071</t>
  </si>
  <si>
    <t xml:space="preserve">04091</t>
  </si>
  <si>
    <t xml:space="preserve">PARAFUSO MANCAL GRADE</t>
  </si>
  <si>
    <t xml:space="preserve">1072</t>
  </si>
  <si>
    <t xml:space="preserve">04090</t>
  </si>
  <si>
    <t xml:space="preserve">PARAFUSO MANCAL NIVELADORA</t>
  </si>
  <si>
    <t xml:space="preserve">1073</t>
  </si>
  <si>
    <t xml:space="preserve">07142</t>
  </si>
  <si>
    <t xml:space="preserve">PARAFUSO RODA 1313</t>
  </si>
  <si>
    <t xml:space="preserve">1074</t>
  </si>
  <si>
    <t xml:space="preserve">12549</t>
  </si>
  <si>
    <t xml:space="preserve">PARAFUSO RODA DT 15190</t>
  </si>
  <si>
    <t xml:space="preserve">1075</t>
  </si>
  <si>
    <t xml:space="preserve">04460</t>
  </si>
  <si>
    <t xml:space="preserve">PARAFUSO RODA DT 1618</t>
  </si>
  <si>
    <t xml:space="preserve">1076</t>
  </si>
  <si>
    <t xml:space="preserve">11095</t>
  </si>
  <si>
    <t xml:space="preserve">PARAFUSO RODA TS 1313</t>
  </si>
  <si>
    <t xml:space="preserve">1077</t>
  </si>
  <si>
    <t xml:space="preserve">12550</t>
  </si>
  <si>
    <t xml:space="preserve">PARAFUSO RODA TS 15190</t>
  </si>
  <si>
    <t xml:space="preserve">1078</t>
  </si>
  <si>
    <t xml:space="preserve">04459</t>
  </si>
  <si>
    <t xml:space="preserve">PARAFUSO RODA TS 1618</t>
  </si>
  <si>
    <t xml:space="preserve">1079</t>
  </si>
  <si>
    <t xml:space="preserve">12620</t>
  </si>
  <si>
    <t xml:space="preserve">PASTILHA FREIO CORSA</t>
  </si>
  <si>
    <t xml:space="preserve">1080</t>
  </si>
  <si>
    <t xml:space="preserve">07145</t>
  </si>
  <si>
    <t xml:space="preserve">PASTILHA FREIO DT DUCATO 358 AL</t>
  </si>
  <si>
    <t xml:space="preserve">1081</t>
  </si>
  <si>
    <t xml:space="preserve">12500</t>
  </si>
  <si>
    <t xml:space="preserve">PASTILHA FREIO IVECO DAILY</t>
  </si>
  <si>
    <t xml:space="preserve">1082</t>
  </si>
  <si>
    <t xml:space="preserve">12451</t>
  </si>
  <si>
    <t xml:space="preserve">PASTILHA FREIO PEGEOUT</t>
  </si>
  <si>
    <t xml:space="preserve">1083</t>
  </si>
  <si>
    <t xml:space="preserve">06952</t>
  </si>
  <si>
    <t xml:space="preserve">PASTILHA FREIO STRADA</t>
  </si>
  <si>
    <t xml:space="preserve">1084</t>
  </si>
  <si>
    <t xml:space="preserve">07146</t>
  </si>
  <si>
    <t xml:space="preserve">PASTILHA FREIO UNO</t>
  </si>
  <si>
    <t xml:space="preserve">1085</t>
  </si>
  <si>
    <t xml:space="preserve">21235</t>
  </si>
  <si>
    <t xml:space="preserve">PASTLHA DE FREIO DIANTEIRO ETIOS</t>
  </si>
  <si>
    <t xml:space="preserve">1086</t>
  </si>
  <si>
    <t xml:space="preserve">04643</t>
  </si>
  <si>
    <t xml:space="preserve">PATIM FREIO DT TS 1313</t>
  </si>
  <si>
    <t xml:space="preserve">1087</t>
  </si>
  <si>
    <t xml:space="preserve">04644</t>
  </si>
  <si>
    <t xml:space="preserve">PATIM FREIO TS 1618</t>
  </si>
  <si>
    <t xml:space="preserve">1088</t>
  </si>
  <si>
    <t xml:space="preserve">04348</t>
  </si>
  <si>
    <t xml:space="preserve">PEDAL ACELERADOR MB 1113/1313</t>
  </si>
  <si>
    <t xml:space="preserve">1089</t>
  </si>
  <si>
    <t xml:space="preserve">07148</t>
  </si>
  <si>
    <t xml:space="preserve">PESCADOR TANQUE 490550</t>
  </si>
  <si>
    <t xml:space="preserve">1090</t>
  </si>
  <si>
    <t xml:space="preserve">12578</t>
  </si>
  <si>
    <t xml:space="preserve">PINHÃO VELOCIMETO ONIBUS 1519</t>
  </si>
  <si>
    <t xml:space="preserve">1091</t>
  </si>
  <si>
    <t xml:space="preserve">04349</t>
  </si>
  <si>
    <t xml:space="preserve">PINHÃO VELOCIMETRO MB</t>
  </si>
  <si>
    <t xml:space="preserve">1092</t>
  </si>
  <si>
    <t xml:space="preserve">11361</t>
  </si>
  <si>
    <t xml:space="preserve">PINO  BALANÇA CARRETA SCANIA</t>
  </si>
  <si>
    <t xml:space="preserve">1093</t>
  </si>
  <si>
    <t xml:space="preserve">04312</t>
  </si>
  <si>
    <t xml:space="preserve">PINO ANCORA ALGEMA</t>
  </si>
  <si>
    <t xml:space="preserve">1094</t>
  </si>
  <si>
    <t xml:space="preserve">12592</t>
  </si>
  <si>
    <t xml:space="preserve">PINO B/ BALANÇA CARRETA</t>
  </si>
  <si>
    <t xml:space="preserve">1095</t>
  </si>
  <si>
    <t xml:space="preserve">04489</t>
  </si>
  <si>
    <t xml:space="preserve">PINO CENTRO 12X10</t>
  </si>
  <si>
    <t xml:space="preserve">1096</t>
  </si>
  <si>
    <t xml:space="preserve">04547</t>
  </si>
  <si>
    <t xml:space="preserve">PINO CENTRO 12X12</t>
  </si>
  <si>
    <t xml:space="preserve">1097</t>
  </si>
  <si>
    <t xml:space="preserve">12464</t>
  </si>
  <si>
    <t xml:space="preserve">PINO CENTRO 15190</t>
  </si>
  <si>
    <t xml:space="preserve">1098</t>
  </si>
  <si>
    <t xml:space="preserve">12518</t>
  </si>
  <si>
    <t xml:space="preserve">PINO CENTRO MEDIDA EXTRA</t>
  </si>
  <si>
    <t xml:space="preserve">1099</t>
  </si>
  <si>
    <t xml:space="preserve">12519</t>
  </si>
  <si>
    <t xml:space="preserve">PINO CENTRO ONIBUS 15190</t>
  </si>
  <si>
    <t xml:space="preserve">1100</t>
  </si>
  <si>
    <t xml:space="preserve">07149</t>
  </si>
  <si>
    <t xml:space="preserve">PINO CILINDRO RODA DT 140106</t>
  </si>
  <si>
    <t xml:space="preserve">1101</t>
  </si>
  <si>
    <t xml:space="preserve">11158</t>
  </si>
  <si>
    <t xml:space="preserve">PINO CURTO MOLEJO DT 15190</t>
  </si>
  <si>
    <t xml:space="preserve">1102</t>
  </si>
  <si>
    <t xml:space="preserve">02044</t>
  </si>
  <si>
    <t xml:space="preserve">PINO DE CENTRO 11130</t>
  </si>
  <si>
    <t xml:space="preserve">1103</t>
  </si>
  <si>
    <t xml:space="preserve">04430</t>
  </si>
  <si>
    <t xml:space="preserve">PINO DE MOLA TRASEIRA 1313</t>
  </si>
  <si>
    <t xml:space="preserve">1104</t>
  </si>
  <si>
    <t xml:space="preserve">07150</t>
  </si>
  <si>
    <t xml:space="preserve">PINO DE MOLA TS 140146</t>
  </si>
  <si>
    <t xml:space="preserve">1105</t>
  </si>
  <si>
    <t xml:space="preserve">04313</t>
  </si>
  <si>
    <t xml:space="preserve">PINO DO CILINDRO MB</t>
  </si>
  <si>
    <t xml:space="preserve">1106</t>
  </si>
  <si>
    <t xml:space="preserve">07152</t>
  </si>
  <si>
    <t xml:space="preserve">PINO ESFERICO GARFO 140118</t>
  </si>
  <si>
    <t xml:space="preserve">1107</t>
  </si>
  <si>
    <t xml:space="preserve">04350</t>
  </si>
  <si>
    <t xml:space="preserve">PINO HASTE EMBREAGEM 1618/20</t>
  </si>
  <si>
    <t xml:space="preserve">1108</t>
  </si>
  <si>
    <t xml:space="preserve">11159</t>
  </si>
  <si>
    <t xml:space="preserve">PINO LONGO MOLEJO DT 15190</t>
  </si>
  <si>
    <t xml:space="preserve">1109</t>
  </si>
  <si>
    <t xml:space="preserve">07156</t>
  </si>
  <si>
    <t xml:space="preserve">PINO MOLA DIANTEIRO 140140</t>
  </si>
  <si>
    <t xml:space="preserve">1110</t>
  </si>
  <si>
    <t xml:space="preserve">11026</t>
  </si>
  <si>
    <t xml:space="preserve">PINO MOLA ONIBUS SCANIA</t>
  </si>
  <si>
    <t xml:space="preserve">1111</t>
  </si>
  <si>
    <t xml:space="preserve">06953</t>
  </si>
  <si>
    <t xml:space="preserve">PINO P/ IMPLEMENTOS</t>
  </si>
  <si>
    <t xml:space="preserve">1112</t>
  </si>
  <si>
    <t xml:space="preserve">02045</t>
  </si>
  <si>
    <t xml:space="preserve">PINO PATIM FREIO AR 1113</t>
  </si>
  <si>
    <t xml:space="preserve">1113</t>
  </si>
  <si>
    <t xml:space="preserve">04330</t>
  </si>
  <si>
    <t xml:space="preserve">PINO PRESSÃO INTERRUPETOR LUZ RE</t>
  </si>
  <si>
    <t xml:space="preserve">1114</t>
  </si>
  <si>
    <t xml:space="preserve">06954</t>
  </si>
  <si>
    <t xml:space="preserve">PINO TENSOR 140800</t>
  </si>
  <si>
    <t xml:space="preserve">1115</t>
  </si>
  <si>
    <t xml:space="preserve">12499</t>
  </si>
  <si>
    <t xml:space="preserve">PINO TIRANTE 15190</t>
  </si>
  <si>
    <t xml:space="preserve">1116</t>
  </si>
  <si>
    <t xml:space="preserve">11353</t>
  </si>
  <si>
    <t xml:space="preserve">PINO TRAVA DO EIXO SATELITE</t>
  </si>
  <si>
    <t xml:space="preserve">1117</t>
  </si>
  <si>
    <t xml:space="preserve">12429</t>
  </si>
  <si>
    <t xml:space="preserve">PISTÃO C/ ANEL DOBLO 1.3</t>
  </si>
  <si>
    <t xml:space="preserve">1118</t>
  </si>
  <si>
    <t xml:space="preserve">11309</t>
  </si>
  <si>
    <t xml:space="preserve">PISTÃO C/ANEL VALTRA</t>
  </si>
  <si>
    <t xml:space="preserve">1119</t>
  </si>
  <si>
    <t xml:space="preserve">11340</t>
  </si>
  <si>
    <t xml:space="preserve">PISTÃO COMPRESSOR MB</t>
  </si>
  <si>
    <t xml:space="preserve">1120</t>
  </si>
  <si>
    <t xml:space="preserve">04259</t>
  </si>
  <si>
    <t xml:space="preserve">PISTÃO DA PINÇA F1000</t>
  </si>
  <si>
    <t xml:space="preserve">1121</t>
  </si>
  <si>
    <t xml:space="preserve">11369</t>
  </si>
  <si>
    <t xml:space="preserve">PISTÃO MOTOR  MWM</t>
  </si>
  <si>
    <t xml:space="preserve">1122</t>
  </si>
  <si>
    <t xml:space="preserve">12401</t>
  </si>
  <si>
    <t xml:space="preserve">PIVO DOBLO</t>
  </si>
  <si>
    <t xml:space="preserve">1123</t>
  </si>
  <si>
    <t xml:space="preserve">04734</t>
  </si>
  <si>
    <t xml:space="preserve">PIVO DUCATO</t>
  </si>
  <si>
    <t xml:space="preserve">1124</t>
  </si>
  <si>
    <t xml:space="preserve">12507</t>
  </si>
  <si>
    <t xml:space="preserve">PIVO INF VOLARE</t>
  </si>
  <si>
    <t xml:space="preserve">1125</t>
  </si>
  <si>
    <t xml:space="preserve">12508</t>
  </si>
  <si>
    <t xml:space="preserve">PIVO SUP VOLARE</t>
  </si>
  <si>
    <t xml:space="preserve">1126</t>
  </si>
  <si>
    <t xml:space="preserve">11109</t>
  </si>
  <si>
    <t xml:space="preserve">PIVO SUSPENSÃO DUCATO</t>
  </si>
  <si>
    <t xml:space="preserve">1127</t>
  </si>
  <si>
    <t xml:space="preserve">06955</t>
  </si>
  <si>
    <t xml:space="preserve">PIVO UNO</t>
  </si>
  <si>
    <t xml:space="preserve">1128</t>
  </si>
  <si>
    <t xml:space="preserve">04462</t>
  </si>
  <si>
    <t xml:space="preserve">PLANETARIA MX 1923</t>
  </si>
  <si>
    <t xml:space="preserve">1129</t>
  </si>
  <si>
    <t xml:space="preserve">02249</t>
  </si>
  <si>
    <t xml:space="preserve">PLANETARIA PH-517</t>
  </si>
  <si>
    <t xml:space="preserve">1130</t>
  </si>
  <si>
    <t xml:space="preserve">04132</t>
  </si>
  <si>
    <t xml:space="preserve">PLATO 128080310</t>
  </si>
  <si>
    <t xml:space="preserve">1131</t>
  </si>
  <si>
    <t xml:space="preserve">03500</t>
  </si>
  <si>
    <t xml:space="preserve">PLATO EMBREAGEM 11130</t>
  </si>
  <si>
    <t xml:space="preserve">1132</t>
  </si>
  <si>
    <t xml:space="preserve">07170</t>
  </si>
  <si>
    <t xml:space="preserve">PLATO EMBREAGEM 128020610</t>
  </si>
  <si>
    <t xml:space="preserve">1133</t>
  </si>
  <si>
    <t xml:space="preserve">04139</t>
  </si>
  <si>
    <t xml:space="preserve">PLATO EMBREAGEM F1000</t>
  </si>
  <si>
    <t xml:space="preserve">1134</t>
  </si>
  <si>
    <t xml:space="preserve">04741</t>
  </si>
  <si>
    <t xml:space="preserve">PLATO EMBREAGEM SCANIA 112</t>
  </si>
  <si>
    <t xml:space="preserve">1135</t>
  </si>
  <si>
    <t xml:space="preserve">04738</t>
  </si>
  <si>
    <t xml:space="preserve">PLATO EMBREAGEM SCANIA 113</t>
  </si>
  <si>
    <t xml:space="preserve">1136</t>
  </si>
  <si>
    <t xml:space="preserve">06956</t>
  </si>
  <si>
    <t xml:space="preserve">PLATO EMBREAGEM VALTRA</t>
  </si>
  <si>
    <t xml:space="preserve">1137</t>
  </si>
  <si>
    <t xml:space="preserve">02046</t>
  </si>
  <si>
    <t xml:space="preserve">PLATOR 128.0206.10</t>
  </si>
  <si>
    <t xml:space="preserve">1138</t>
  </si>
  <si>
    <t xml:space="preserve">11243</t>
  </si>
  <si>
    <t xml:space="preserve">POLIA ALTENADOR STRADA</t>
  </si>
  <si>
    <t xml:space="preserve">1139</t>
  </si>
  <si>
    <t xml:space="preserve">11020</t>
  </si>
  <si>
    <t xml:space="preserve">POLIA ANTIVIBRATORIA</t>
  </si>
  <si>
    <t xml:space="preserve">1140</t>
  </si>
  <si>
    <t xml:space="preserve">12496</t>
  </si>
  <si>
    <t xml:space="preserve">POLIA ANTIVIBRATORIA 2 CORREIA</t>
  </si>
  <si>
    <t xml:space="preserve">1141</t>
  </si>
  <si>
    <t xml:space="preserve">12480</t>
  </si>
  <si>
    <t xml:space="preserve">POLIA ANTIVIBRATORIA 352A</t>
  </si>
  <si>
    <t xml:space="preserve">1142</t>
  </si>
  <si>
    <t xml:space="preserve">04150</t>
  </si>
  <si>
    <t xml:space="preserve">POLIA BOMBA D/AGUA 1 PISTA MB</t>
  </si>
  <si>
    <t xml:space="preserve">1143</t>
  </si>
  <si>
    <t xml:space="preserve">04151</t>
  </si>
  <si>
    <t xml:space="preserve">POLIA BOMBA D/AGUA TRIPA FERRO MB</t>
  </si>
  <si>
    <t xml:space="preserve">1144</t>
  </si>
  <si>
    <t xml:space="preserve">04343</t>
  </si>
  <si>
    <t xml:space="preserve">POLIA DIREÇÃO HIDRAULICA 1113/1313</t>
  </si>
  <si>
    <t xml:space="preserve">1145</t>
  </si>
  <si>
    <t xml:space="preserve">04319</t>
  </si>
  <si>
    <t xml:space="preserve">POLIA TENSORA COMPRESSOR OF 1620 C/ROL</t>
  </si>
  <si>
    <t xml:space="preserve">1146</t>
  </si>
  <si>
    <t xml:space="preserve">04200</t>
  </si>
  <si>
    <t xml:space="preserve">POLIA VALMET</t>
  </si>
  <si>
    <t xml:space="preserve">1147</t>
  </si>
  <si>
    <t xml:space="preserve">12455</t>
  </si>
  <si>
    <t xml:space="preserve">POLIA VIRABREQUIM 352A</t>
  </si>
  <si>
    <t xml:space="preserve">1148</t>
  </si>
  <si>
    <t xml:space="preserve">07172</t>
  </si>
  <si>
    <t xml:space="preserve">PONTEIRA CARDAN 40-1560</t>
  </si>
  <si>
    <t xml:space="preserve">1149</t>
  </si>
  <si>
    <t xml:space="preserve">07173</t>
  </si>
  <si>
    <t xml:space="preserve">PONTEIRA CARDAN 54-556C</t>
  </si>
  <si>
    <t xml:space="preserve">1150</t>
  </si>
  <si>
    <t xml:space="preserve">11111</t>
  </si>
  <si>
    <t xml:space="preserve">PONTEIRA CARDAN C/ROSCA 1313</t>
  </si>
  <si>
    <t xml:space="preserve">1151</t>
  </si>
  <si>
    <t xml:space="preserve">11112</t>
  </si>
  <si>
    <t xml:space="preserve">PONTEIRA CARDAN PT 1328</t>
  </si>
  <si>
    <t xml:space="preserve">1152</t>
  </si>
  <si>
    <t xml:space="preserve">07178</t>
  </si>
  <si>
    <t xml:space="preserve">PONTEIRA DESLIZANTE 1618</t>
  </si>
  <si>
    <t xml:space="preserve">1153</t>
  </si>
  <si>
    <t xml:space="preserve">06963</t>
  </si>
  <si>
    <t xml:space="preserve">PONTEIRA P/ LUVA</t>
  </si>
  <si>
    <t xml:space="preserve">1154</t>
  </si>
  <si>
    <t xml:space="preserve">04065</t>
  </si>
  <si>
    <t xml:space="preserve">PONTEIRA PT-1326</t>
  </si>
  <si>
    <t xml:space="preserve">1155</t>
  </si>
  <si>
    <t xml:space="preserve">11246</t>
  </si>
  <si>
    <t xml:space="preserve">PONTUVA DA TRAÇÃO</t>
  </si>
  <si>
    <t xml:space="preserve">1156</t>
  </si>
  <si>
    <t xml:space="preserve">04811</t>
  </si>
  <si>
    <t xml:space="preserve">PORCA 7/16</t>
  </si>
  <si>
    <t xml:space="preserve">1157</t>
  </si>
  <si>
    <t xml:space="preserve">04815</t>
  </si>
  <si>
    <t xml:space="preserve">PORCA 7/8</t>
  </si>
  <si>
    <t xml:space="preserve">1158</t>
  </si>
  <si>
    <t xml:space="preserve">04813</t>
  </si>
  <si>
    <t xml:space="preserve">PORCA 9/16</t>
  </si>
  <si>
    <t xml:space="preserve">1159</t>
  </si>
  <si>
    <t xml:space="preserve">04152</t>
  </si>
  <si>
    <t xml:space="preserve">PORCA AJUSTE LATERAL COROA MB</t>
  </si>
  <si>
    <t xml:space="preserve">1160</t>
  </si>
  <si>
    <t xml:space="preserve">04510</t>
  </si>
  <si>
    <t xml:space="preserve">PORCA CARCAÇA 1113</t>
  </si>
  <si>
    <t xml:space="preserve">1161</t>
  </si>
  <si>
    <t xml:space="preserve">04511</t>
  </si>
  <si>
    <t xml:space="preserve">PORCA CARCAÇA 11130</t>
  </si>
  <si>
    <t xml:space="preserve">1162</t>
  </si>
  <si>
    <t xml:space="preserve">11114</t>
  </si>
  <si>
    <t xml:space="preserve">PORCA CARCAÇA 1313</t>
  </si>
  <si>
    <t xml:space="preserve">1163</t>
  </si>
  <si>
    <t xml:space="preserve">07185</t>
  </si>
  <si>
    <t xml:space="preserve">PORCA CARCAÇA 140336</t>
  </si>
  <si>
    <t xml:space="preserve">1164</t>
  </si>
  <si>
    <t xml:space="preserve">07186</t>
  </si>
  <si>
    <t xml:space="preserve">PORCA CARCAÇA 140340</t>
  </si>
  <si>
    <t xml:space="preserve">1165</t>
  </si>
  <si>
    <t xml:space="preserve">07187</t>
  </si>
  <si>
    <t xml:space="preserve">PORCA CARCAÇA 1618</t>
  </si>
  <si>
    <t xml:space="preserve">1166</t>
  </si>
  <si>
    <t xml:space="preserve">02252</t>
  </si>
  <si>
    <t xml:space="preserve">PORCA CARCAÇA TRAÇÃO 1618</t>
  </si>
  <si>
    <t xml:space="preserve">1167</t>
  </si>
  <si>
    <t xml:space="preserve">04555</t>
  </si>
  <si>
    <t xml:space="preserve">PORCA CARDAN 1313</t>
  </si>
  <si>
    <t xml:space="preserve">1168</t>
  </si>
  <si>
    <t xml:space="preserve">12504</t>
  </si>
  <si>
    <t xml:space="preserve">PORCA CATRACADA DT VOLANTE</t>
  </si>
  <si>
    <t xml:space="preserve">1169</t>
  </si>
  <si>
    <t xml:space="preserve">11155</t>
  </si>
  <si>
    <t xml:space="preserve">PORCA CONJ CIMA SCANIA</t>
  </si>
  <si>
    <t xml:space="preserve">1170</t>
  </si>
  <si>
    <t xml:space="preserve">02253</t>
  </si>
  <si>
    <t xml:space="preserve">PORCA DO PARAFUSO DE RODA 1313</t>
  </si>
  <si>
    <t xml:space="preserve">1171</t>
  </si>
  <si>
    <t xml:space="preserve">06965</t>
  </si>
  <si>
    <t xml:space="preserve">PORCA EIXO GRADE 1. 1/4</t>
  </si>
  <si>
    <t xml:space="preserve">1172</t>
  </si>
  <si>
    <t xml:space="preserve">06966</t>
  </si>
  <si>
    <t xml:space="preserve">PORCA EIXO GRADE 1.5/8</t>
  </si>
  <si>
    <t xml:space="preserve">1173</t>
  </si>
  <si>
    <t xml:space="preserve">07193</t>
  </si>
  <si>
    <t xml:space="preserve">PORCA PILOTO 4058</t>
  </si>
  <si>
    <t xml:space="preserve">1174</t>
  </si>
  <si>
    <t xml:space="preserve">07194</t>
  </si>
  <si>
    <t xml:space="preserve">PORCA PINHÃO 1113 140246</t>
  </si>
  <si>
    <t xml:space="preserve">1175</t>
  </si>
  <si>
    <t xml:space="preserve">07195</t>
  </si>
  <si>
    <t xml:space="preserve">PORCA PINHÃO 141246</t>
  </si>
  <si>
    <t xml:space="preserve">1176</t>
  </si>
  <si>
    <t xml:space="preserve">07196</t>
  </si>
  <si>
    <t xml:space="preserve">PORCA PINHÃO 1618</t>
  </si>
  <si>
    <t xml:space="preserve">1177</t>
  </si>
  <si>
    <t xml:space="preserve">04512</t>
  </si>
  <si>
    <t xml:space="preserve">PORCA PINHAO 7A679</t>
  </si>
  <si>
    <t xml:space="preserve">1178</t>
  </si>
  <si>
    <t xml:space="preserve">11156</t>
  </si>
  <si>
    <t xml:space="preserve">PORCA PINHÃO SCANIA</t>
  </si>
  <si>
    <t xml:space="preserve">1179</t>
  </si>
  <si>
    <t xml:space="preserve">11303</t>
  </si>
  <si>
    <t xml:space="preserve">PORCA PINHÃO SCANIA 112</t>
  </si>
  <si>
    <t xml:space="preserve">1180</t>
  </si>
  <si>
    <t xml:space="preserve">07197</t>
  </si>
  <si>
    <t xml:space="preserve">PORCA PINO TENSOR</t>
  </si>
  <si>
    <t xml:space="preserve">1181</t>
  </si>
  <si>
    <t xml:space="preserve">07198</t>
  </si>
  <si>
    <t xml:space="preserve">PORCA PONTA PINHÃO 3570300</t>
  </si>
  <si>
    <t xml:space="preserve">1182</t>
  </si>
  <si>
    <t xml:space="preserve">07199</t>
  </si>
  <si>
    <t xml:space="preserve">PORCA PONTEIRA CARDAN</t>
  </si>
  <si>
    <t xml:space="preserve">1183</t>
  </si>
  <si>
    <t xml:space="preserve">07200</t>
  </si>
  <si>
    <t xml:space="preserve">PORCA PRISIONEIRO RODA</t>
  </si>
  <si>
    <t xml:space="preserve">1184</t>
  </si>
  <si>
    <t xml:space="preserve">07201</t>
  </si>
  <si>
    <t xml:space="preserve">PORCA REGULAGEM</t>
  </si>
  <si>
    <t xml:space="preserve">1185</t>
  </si>
  <si>
    <t xml:space="preserve">07202</t>
  </si>
  <si>
    <t xml:space="preserve">PORCA REGULAGEM AL 168</t>
  </si>
  <si>
    <t xml:space="preserve">1186</t>
  </si>
  <si>
    <t xml:space="preserve">07203</t>
  </si>
  <si>
    <t xml:space="preserve">PORCA REGULAGEM LATERAL 318054</t>
  </si>
  <si>
    <t xml:space="preserve">1187</t>
  </si>
  <si>
    <t xml:space="preserve">07204</t>
  </si>
  <si>
    <t xml:space="preserve">PORCA REGULAGEM PINHÃO 318052</t>
  </si>
  <si>
    <t xml:space="preserve">1188</t>
  </si>
  <si>
    <t xml:space="preserve">04101</t>
  </si>
  <si>
    <t xml:space="preserve">PORCA RODA 195490</t>
  </si>
  <si>
    <t xml:space="preserve">1189</t>
  </si>
  <si>
    <t xml:space="preserve">04554</t>
  </si>
  <si>
    <t xml:space="preserve">PORCA RODA 22X32</t>
  </si>
  <si>
    <t xml:space="preserve">1190</t>
  </si>
  <si>
    <t xml:space="preserve">06968</t>
  </si>
  <si>
    <t xml:space="preserve">PORCA RODA DT VALTRA</t>
  </si>
  <si>
    <t xml:space="preserve">1191</t>
  </si>
  <si>
    <t xml:space="preserve">06969</t>
  </si>
  <si>
    <t xml:space="preserve">PORCA RODA F1000</t>
  </si>
  <si>
    <t xml:space="preserve">1192</t>
  </si>
  <si>
    <t xml:space="preserve">11293</t>
  </si>
  <si>
    <t xml:space="preserve">PRENDEDOR FLEXIVEL P/CORTE</t>
  </si>
  <si>
    <t xml:space="preserve">1193</t>
  </si>
  <si>
    <t xml:space="preserve">07205</t>
  </si>
  <si>
    <t xml:space="preserve">PRISIONEIRO CUBO RODA</t>
  </si>
  <si>
    <t xml:space="preserve">1194</t>
  </si>
  <si>
    <t xml:space="preserve">11345</t>
  </si>
  <si>
    <t xml:space="preserve">PRISIONEIRO CUBO TOYOTA</t>
  </si>
  <si>
    <t xml:space="preserve">1195</t>
  </si>
  <si>
    <t xml:space="preserve">04231</t>
  </si>
  <si>
    <t xml:space="preserve">PRISIONEIRO DA BUCHA</t>
  </si>
  <si>
    <t xml:space="preserve">1196</t>
  </si>
  <si>
    <t xml:space="preserve">04234</t>
  </si>
  <si>
    <t xml:space="preserve">PRISIONEIRO DA CAPOTA</t>
  </si>
  <si>
    <t xml:space="preserve">1197</t>
  </si>
  <si>
    <t xml:space="preserve">12670</t>
  </si>
  <si>
    <t xml:space="preserve">QUEBRA DEDO</t>
  </si>
  <si>
    <t xml:space="preserve">1198</t>
  </si>
  <si>
    <t xml:space="preserve">07208</t>
  </si>
  <si>
    <t xml:space="preserve">RADIADOR FIRE 51791365</t>
  </si>
  <si>
    <t xml:space="preserve">1199</t>
  </si>
  <si>
    <t xml:space="preserve">07212</t>
  </si>
  <si>
    <t xml:space="preserve">REBITE DE REPUXO 6X25 CX C/25</t>
  </si>
  <si>
    <t xml:space="preserve">1200</t>
  </si>
  <si>
    <t xml:space="preserve">04154</t>
  </si>
  <si>
    <t xml:space="preserve">REDUTOR VELOCIMETRO</t>
  </si>
  <si>
    <t xml:space="preserve">1201</t>
  </si>
  <si>
    <t xml:space="preserve">04299</t>
  </si>
  <si>
    <t xml:space="preserve">REFIL BOMBA COMBUSTIVEL</t>
  </si>
  <si>
    <t xml:space="preserve">1202</t>
  </si>
  <si>
    <t xml:space="preserve">02256</t>
  </si>
  <si>
    <t xml:space="preserve">REGULADOR 1305</t>
  </si>
  <si>
    <t xml:space="preserve">1203</t>
  </si>
  <si>
    <t xml:space="preserve">11116</t>
  </si>
  <si>
    <t xml:space="preserve">REGULADOR EMBREAGEM 160088</t>
  </si>
  <si>
    <t xml:space="preserve">1204</t>
  </si>
  <si>
    <t xml:space="preserve">11117</t>
  </si>
  <si>
    <t xml:space="preserve">REGULADOR EXENTRICO 160084</t>
  </si>
  <si>
    <t xml:space="preserve">1205</t>
  </si>
  <si>
    <t xml:space="preserve">07214</t>
  </si>
  <si>
    <t xml:space="preserve">REGULADOR FREIO 1313</t>
  </si>
  <si>
    <t xml:space="preserve">1206</t>
  </si>
  <si>
    <t xml:space="preserve">12425</t>
  </si>
  <si>
    <t xml:space="preserve">REGULADOR FREIO DOBLO</t>
  </si>
  <si>
    <t xml:space="preserve">1207</t>
  </si>
  <si>
    <t xml:space="preserve">04281</t>
  </si>
  <si>
    <t xml:space="preserve">REGULADOR FREIO F1000</t>
  </si>
  <si>
    <t xml:space="preserve">1208</t>
  </si>
  <si>
    <t xml:space="preserve">04451</t>
  </si>
  <si>
    <t xml:space="preserve">REGULADOR PRESSÃO 110.0</t>
  </si>
  <si>
    <t xml:space="preserve">1209</t>
  </si>
  <si>
    <t xml:space="preserve">07215</t>
  </si>
  <si>
    <t xml:space="preserve">REGULADOR PRESSÃO I90309</t>
  </si>
  <si>
    <t xml:space="preserve">1210</t>
  </si>
  <si>
    <t xml:space="preserve">04412</t>
  </si>
  <si>
    <t xml:space="preserve">REP BOMBA MANUAL</t>
  </si>
  <si>
    <t xml:space="preserve">1211</t>
  </si>
  <si>
    <t xml:space="preserve">02070</t>
  </si>
  <si>
    <t xml:space="preserve">REP DO ENGATE RAPIDO</t>
  </si>
  <si>
    <t xml:space="preserve">1212</t>
  </si>
  <si>
    <t xml:space="preserve">04086</t>
  </si>
  <si>
    <t xml:space="preserve">REPARO BOMBA 2710979</t>
  </si>
  <si>
    <t xml:space="preserve">1213</t>
  </si>
  <si>
    <t xml:space="preserve">11248</t>
  </si>
  <si>
    <t xml:space="preserve">REPARO BOMBA D ´AGUA 1113</t>
  </si>
  <si>
    <t xml:space="preserve">1214</t>
  </si>
  <si>
    <t xml:space="preserve">04591</t>
  </si>
  <si>
    <t xml:space="preserve">REPARO BOMBA DAGUA SCANIA</t>
  </si>
  <si>
    <t xml:space="preserve">1215</t>
  </si>
  <si>
    <t xml:space="preserve">11247</t>
  </si>
  <si>
    <t xml:space="preserve">REPARO BOMBA D`AGUA JOHN DEERE</t>
  </si>
  <si>
    <t xml:space="preserve">1216</t>
  </si>
  <si>
    <t xml:space="preserve">04469</t>
  </si>
  <si>
    <t xml:space="preserve">REPARO BOMBA D´AGUA 1313RL</t>
  </si>
  <si>
    <t xml:space="preserve">1217</t>
  </si>
  <si>
    <t xml:space="preserve">04470</t>
  </si>
  <si>
    <t xml:space="preserve">REPARO BOMBA D´AGUA 1364 RL</t>
  </si>
  <si>
    <t xml:space="preserve">1218</t>
  </si>
  <si>
    <t xml:space="preserve">07222</t>
  </si>
  <si>
    <t xml:space="preserve">REPARO CABEÇOTE COMPRESSOR 435003</t>
  </si>
  <si>
    <t xml:space="preserve">1219</t>
  </si>
  <si>
    <t xml:space="preserve">07223</t>
  </si>
  <si>
    <t xml:space="preserve">REPARO CABEÇOTE COMPRESSOR 450014</t>
  </si>
  <si>
    <t xml:space="preserve">1220</t>
  </si>
  <si>
    <t xml:space="preserve">04454</t>
  </si>
  <si>
    <t xml:space="preserve">REPARO CABEÇOTE COMPRESSOR 77MM</t>
  </si>
  <si>
    <t xml:space="preserve">1221</t>
  </si>
  <si>
    <t xml:space="preserve">04455</t>
  </si>
  <si>
    <t xml:space="preserve">REPARO CABEÇOTE COMPRESSOR 98MM</t>
  </si>
  <si>
    <t xml:space="preserve">1222</t>
  </si>
  <si>
    <t xml:space="preserve">07224</t>
  </si>
  <si>
    <t xml:space="preserve">REPARO CABEÇOTE COMPRESSOR MB</t>
  </si>
  <si>
    <t xml:space="preserve">1223</t>
  </si>
  <si>
    <t xml:space="preserve">04600</t>
  </si>
  <si>
    <t xml:space="preserve">REPARO CABEÇOTE COMPRESSOR VOLVO</t>
  </si>
  <si>
    <t xml:space="preserve">1224</t>
  </si>
  <si>
    <t xml:space="preserve">04589</t>
  </si>
  <si>
    <t xml:space="preserve">REPARO CABEÇOTE SCANIA</t>
  </si>
  <si>
    <t xml:space="preserve">1225</t>
  </si>
  <si>
    <t xml:space="preserve">11120</t>
  </si>
  <si>
    <t xml:space="preserve">REPARO CIL AUXILIAR EMBREAGEM MB</t>
  </si>
  <si>
    <t xml:space="preserve">1226</t>
  </si>
  <si>
    <t xml:space="preserve">11121</t>
  </si>
  <si>
    <t xml:space="preserve">REPARO CIL RODA MB</t>
  </si>
  <si>
    <t xml:space="preserve">1227</t>
  </si>
  <si>
    <t xml:space="preserve">08902</t>
  </si>
  <si>
    <t xml:space="preserve">REPARO CILINDRO EMBREAGEM</t>
  </si>
  <si>
    <t xml:space="preserve">1228</t>
  </si>
  <si>
    <t xml:space="preserve">06974</t>
  </si>
  <si>
    <t xml:space="preserve">REPARO CILINDRO MESTRE 1000705056</t>
  </si>
  <si>
    <t xml:space="preserve">1229</t>
  </si>
  <si>
    <t xml:space="preserve">07226</t>
  </si>
  <si>
    <t xml:space="preserve">REPARO CILINDRO MESTRE 5071</t>
  </si>
  <si>
    <t xml:space="preserve">1230</t>
  </si>
  <si>
    <t xml:space="preserve">04456</t>
  </si>
  <si>
    <t xml:space="preserve">REPARO CILINDRO MESTRE 5092</t>
  </si>
  <si>
    <t xml:space="preserve">1231</t>
  </si>
  <si>
    <t xml:space="preserve">04457</t>
  </si>
  <si>
    <t xml:space="preserve">REPARO CILINDRO MESTRE 5112</t>
  </si>
  <si>
    <t xml:space="preserve">1232</t>
  </si>
  <si>
    <t xml:space="preserve">04601</t>
  </si>
  <si>
    <t xml:space="preserve">REPARO CILINDRO MESTRE EMBR. VOLVO</t>
  </si>
  <si>
    <t xml:space="preserve">1233</t>
  </si>
  <si>
    <t xml:space="preserve">04666</t>
  </si>
  <si>
    <t xml:space="preserve">REPARO CILINDRO MESTRE EMBREAGEM MB</t>
  </si>
  <si>
    <t xml:space="preserve">1234</t>
  </si>
  <si>
    <t xml:space="preserve">04274</t>
  </si>
  <si>
    <t xml:space="preserve">REPARO CILINDRO MESTRE FREIO F1000</t>
  </si>
  <si>
    <t xml:space="preserve">1235</t>
  </si>
  <si>
    <t xml:space="preserve">07227</t>
  </si>
  <si>
    <t xml:space="preserve">REPARO CILINDRO RODA RRCR5656</t>
  </si>
  <si>
    <t xml:space="preserve">1236</t>
  </si>
  <si>
    <t xml:space="preserve">07229</t>
  </si>
  <si>
    <t xml:space="preserve">REPARO CUICA SERVO FREIO 313000</t>
  </si>
  <si>
    <t xml:space="preserve">1237</t>
  </si>
  <si>
    <t xml:space="preserve">07230</t>
  </si>
  <si>
    <t xml:space="preserve">REPARO CUICA SERVO FREIO 641696</t>
  </si>
  <si>
    <t xml:space="preserve">1238</t>
  </si>
  <si>
    <t xml:space="preserve">04239</t>
  </si>
  <si>
    <t xml:space="preserve">REPARO DA BOMBA HIDRAULICA MB</t>
  </si>
  <si>
    <t xml:space="preserve">1239</t>
  </si>
  <si>
    <t xml:space="preserve">04240</t>
  </si>
  <si>
    <t xml:space="preserve">REPARO DA DIREÇÃO HIDROSTATICA</t>
  </si>
  <si>
    <t xml:space="preserve">1240</t>
  </si>
  <si>
    <t xml:space="preserve">11123</t>
  </si>
  <si>
    <t xml:space="preserve">REPARO DA VALVULA PEDAL FREIO MB</t>
  </si>
  <si>
    <t xml:space="preserve">1241</t>
  </si>
  <si>
    <t xml:space="preserve">04087</t>
  </si>
  <si>
    <t xml:space="preserve">REPARO DIREÇAO 3603110</t>
  </si>
  <si>
    <t xml:space="preserve">1242</t>
  </si>
  <si>
    <t xml:space="preserve">07232</t>
  </si>
  <si>
    <t xml:space="preserve">REPARO DO  S TS</t>
  </si>
  <si>
    <t xml:space="preserve">1243</t>
  </si>
  <si>
    <t xml:space="preserve">11362</t>
  </si>
  <si>
    <t xml:space="preserve">REPARO EIXO S CARRETA SCANIA</t>
  </si>
  <si>
    <t xml:space="preserve">1244</t>
  </si>
  <si>
    <t xml:space="preserve">12457</t>
  </si>
  <si>
    <t xml:space="preserve">REPARO EIXO S DT 1313</t>
  </si>
  <si>
    <t xml:space="preserve">1245</t>
  </si>
  <si>
    <t xml:space="preserve">11124</t>
  </si>
  <si>
    <t xml:space="preserve">REPARO EIXO S DT 1618</t>
  </si>
  <si>
    <t xml:space="preserve">1246</t>
  </si>
  <si>
    <t xml:space="preserve">11125</t>
  </si>
  <si>
    <t xml:space="preserve">REPARO EIXO S TS 1618</t>
  </si>
  <si>
    <t xml:space="preserve">1247</t>
  </si>
  <si>
    <t xml:space="preserve">07233</t>
  </si>
  <si>
    <t xml:space="preserve">REPARO EMBUCHAMENTO S/ PINO 1113</t>
  </si>
  <si>
    <t xml:space="preserve">1248</t>
  </si>
  <si>
    <t xml:space="preserve">04759</t>
  </si>
  <si>
    <t xml:space="preserve">REPARO EMBUCHAMENTO S/ PINO 1313</t>
  </si>
  <si>
    <t xml:space="preserve">1249</t>
  </si>
  <si>
    <t xml:space="preserve">07235</t>
  </si>
  <si>
    <t xml:space="preserve">REPARO FREIO SAFISA</t>
  </si>
  <si>
    <t xml:space="preserve">1250</t>
  </si>
  <si>
    <t xml:space="preserve">02048</t>
  </si>
  <si>
    <t xml:space="preserve">REPARO FREIO TRASEIRO 1113</t>
  </si>
  <si>
    <t xml:space="preserve">1251</t>
  </si>
  <si>
    <t xml:space="preserve">04238</t>
  </si>
  <si>
    <t xml:space="preserve">REPARO HIDRAULICO 1780</t>
  </si>
  <si>
    <t xml:space="preserve">1252</t>
  </si>
  <si>
    <t xml:space="preserve">04280</t>
  </si>
  <si>
    <t xml:space="preserve">REPARO PINÇA F1000</t>
  </si>
  <si>
    <t xml:space="preserve">1253</t>
  </si>
  <si>
    <t xml:space="preserve">04237</t>
  </si>
  <si>
    <t xml:space="preserve">REPARO PISTÃO DIREÇÃO</t>
  </si>
  <si>
    <t xml:space="preserve">1254</t>
  </si>
  <si>
    <t xml:space="preserve">04098</t>
  </si>
  <si>
    <t xml:space="preserve">REPARO PLATO 13</t>
  </si>
  <si>
    <t xml:space="preserve">1255</t>
  </si>
  <si>
    <t xml:space="preserve">07240</t>
  </si>
  <si>
    <t xml:space="preserve">REPARO REGULADOR PRESSÃO 435044</t>
  </si>
  <si>
    <t xml:space="preserve">1256</t>
  </si>
  <si>
    <t xml:space="preserve">04568</t>
  </si>
  <si>
    <t xml:space="preserve">REPARO REGULADOR PRESSÃO 450044</t>
  </si>
  <si>
    <t xml:space="preserve">1257</t>
  </si>
  <si>
    <t xml:space="preserve">04569</t>
  </si>
  <si>
    <t xml:space="preserve">REPARO REGULADOR PRESSÃO 450164</t>
  </si>
  <si>
    <t xml:space="preserve">1258</t>
  </si>
  <si>
    <t xml:space="preserve">12547</t>
  </si>
  <si>
    <t xml:space="preserve">REPARO SERVO EMBREAGEM 1618</t>
  </si>
  <si>
    <t xml:space="preserve">1259</t>
  </si>
  <si>
    <t xml:space="preserve">07241</t>
  </si>
  <si>
    <t xml:space="preserve">REPARO SERVO EMBREAGEM SAFISA</t>
  </si>
  <si>
    <t xml:space="preserve">1260</t>
  </si>
  <si>
    <t xml:space="preserve">04565</t>
  </si>
  <si>
    <t xml:space="preserve">REPARO SERVO FREIO MB</t>
  </si>
  <si>
    <t xml:space="preserve">1261</t>
  </si>
  <si>
    <t xml:space="preserve">07244</t>
  </si>
  <si>
    <t xml:space="preserve">REPARO SINCRO 1º - RE G3/60</t>
  </si>
  <si>
    <t xml:space="preserve">1262</t>
  </si>
  <si>
    <t xml:space="preserve">11126</t>
  </si>
  <si>
    <t xml:space="preserve">REPARO SINCRO 1º-RE G3-60</t>
  </si>
  <si>
    <t xml:space="preserve">1263</t>
  </si>
  <si>
    <t xml:space="preserve">04541</t>
  </si>
  <si>
    <t xml:space="preserve">REPARO SINCRO 2ª A 5ª G3-60</t>
  </si>
  <si>
    <t xml:space="preserve">1264</t>
  </si>
  <si>
    <t xml:space="preserve">11127</t>
  </si>
  <si>
    <t xml:space="preserve">REPARO SINCRO 2º A 5º</t>
  </si>
  <si>
    <t xml:space="preserve">1265</t>
  </si>
  <si>
    <t xml:space="preserve">04536</t>
  </si>
  <si>
    <t xml:space="preserve">REPARO TAMPA 641618</t>
  </si>
  <si>
    <t xml:space="preserve">1266</t>
  </si>
  <si>
    <t xml:space="preserve">04662</t>
  </si>
  <si>
    <t xml:space="preserve">REPARO TERMINAL DIREÇÃO SCANIA</t>
  </si>
  <si>
    <t xml:space="preserve">1267</t>
  </si>
  <si>
    <t xml:space="preserve">04570</t>
  </si>
  <si>
    <t xml:space="preserve">REPARO VALVULA 4 CIRCUITO MB</t>
  </si>
  <si>
    <t xml:space="preserve">1268</t>
  </si>
  <si>
    <t xml:space="preserve">04362</t>
  </si>
  <si>
    <t xml:space="preserve">REPARO VALVULA ALIVIO MB</t>
  </si>
  <si>
    <t xml:space="preserve">1269</t>
  </si>
  <si>
    <t xml:space="preserve">11128</t>
  </si>
  <si>
    <t xml:space="preserve">REPARO VALVULA DESCARGA 350842</t>
  </si>
  <si>
    <t xml:space="preserve">1270</t>
  </si>
  <si>
    <t xml:space="preserve">04365</t>
  </si>
  <si>
    <t xml:space="preserve">REPARO VALVULA DRENAGEM VOLKS BUS</t>
  </si>
  <si>
    <t xml:space="preserve">1271</t>
  </si>
  <si>
    <t xml:space="preserve">07647</t>
  </si>
  <si>
    <t xml:space="preserve">REPARO VALVULA FREIO DE MÃO VOLKS BUS</t>
  </si>
  <si>
    <t xml:space="preserve">1272</t>
  </si>
  <si>
    <t xml:space="preserve">04363</t>
  </si>
  <si>
    <t xml:space="preserve">REPARO VALVULA MANECO LAT COMPLETO</t>
  </si>
  <si>
    <t xml:space="preserve">1273</t>
  </si>
  <si>
    <t xml:space="preserve">04793</t>
  </si>
  <si>
    <t xml:space="preserve">REPARO VALVULA MANECO LATERAL SCANIA</t>
  </si>
  <si>
    <t xml:space="preserve">1274</t>
  </si>
  <si>
    <t xml:space="preserve">03657</t>
  </si>
  <si>
    <t xml:space="preserve">REPARO VALVULA PEDAL SCANIA</t>
  </si>
  <si>
    <t xml:space="preserve">1275</t>
  </si>
  <si>
    <t xml:space="preserve">07652</t>
  </si>
  <si>
    <t xml:space="preserve">REPARO VALVULA PROTEÇÃO 641512</t>
  </si>
  <si>
    <t xml:space="preserve">1276</t>
  </si>
  <si>
    <t xml:space="preserve">07655</t>
  </si>
  <si>
    <t xml:space="preserve">RESERVATORIO DAGUA SCANIA 112/113</t>
  </si>
  <si>
    <t xml:space="preserve">1277</t>
  </si>
  <si>
    <t xml:space="preserve">12554</t>
  </si>
  <si>
    <t xml:space="preserve">RESERVATÓRIO ÓLEO DE EMBREAGEM VOLARE</t>
  </si>
  <si>
    <t xml:space="preserve">1278</t>
  </si>
  <si>
    <t xml:space="preserve">06977</t>
  </si>
  <si>
    <t xml:space="preserve">RESERVATORIO OLEO DE FREIO MB</t>
  </si>
  <si>
    <t xml:space="preserve">1279</t>
  </si>
  <si>
    <t xml:space="preserve">11129</t>
  </si>
  <si>
    <t xml:space="preserve">RESERVÁTORIO OLEO FREIO 160124</t>
  </si>
  <si>
    <t xml:space="preserve">1280</t>
  </si>
  <si>
    <t xml:space="preserve">11018</t>
  </si>
  <si>
    <t xml:space="preserve">RESERVATORIO TANQUE AR MB</t>
  </si>
  <si>
    <t xml:space="preserve">1281</t>
  </si>
  <si>
    <t xml:space="preserve">06978</t>
  </si>
  <si>
    <t xml:space="preserve">RESPIRO TAMPA MWM</t>
  </si>
  <si>
    <t xml:space="preserve">1282</t>
  </si>
  <si>
    <t xml:space="preserve">04070</t>
  </si>
  <si>
    <t xml:space="preserve">RETENTOR 00379</t>
  </si>
  <si>
    <t xml:space="preserve">1283</t>
  </si>
  <si>
    <t xml:space="preserve">04492</t>
  </si>
  <si>
    <t xml:space="preserve">RETENTOR 00516</t>
  </si>
  <si>
    <t xml:space="preserve">1284</t>
  </si>
  <si>
    <t xml:space="preserve">04123</t>
  </si>
  <si>
    <t xml:space="preserve">RETENTOR 00849</t>
  </si>
  <si>
    <t xml:space="preserve">1285</t>
  </si>
  <si>
    <t xml:space="preserve">04122</t>
  </si>
  <si>
    <t xml:space="preserve">RETENTOR 00995</t>
  </si>
  <si>
    <t xml:space="preserve">1286</t>
  </si>
  <si>
    <t xml:space="preserve">04403</t>
  </si>
  <si>
    <t xml:space="preserve">RETENTOR 01735</t>
  </si>
  <si>
    <t xml:space="preserve">1287</t>
  </si>
  <si>
    <t xml:space="preserve">04402</t>
  </si>
  <si>
    <t xml:space="preserve">RETENTOR 01884</t>
  </si>
  <si>
    <t xml:space="preserve">1288</t>
  </si>
  <si>
    <t xml:space="preserve">04417</t>
  </si>
  <si>
    <t xml:space="preserve">RETENTOR 02099</t>
  </si>
  <si>
    <t xml:space="preserve">1289</t>
  </si>
  <si>
    <t xml:space="preserve">04124</t>
  </si>
  <si>
    <t xml:space="preserve">RETENTOR 02209</t>
  </si>
  <si>
    <t xml:space="preserve">1290</t>
  </si>
  <si>
    <t xml:space="preserve">04493</t>
  </si>
  <si>
    <t xml:space="preserve">RETENTOR 07599</t>
  </si>
  <si>
    <t xml:space="preserve">1291</t>
  </si>
  <si>
    <t xml:space="preserve">02261</t>
  </si>
  <si>
    <t xml:space="preserve">RETENTOR 1801</t>
  </si>
  <si>
    <t xml:space="preserve">1292</t>
  </si>
  <si>
    <t xml:space="preserve">02049</t>
  </si>
  <si>
    <t xml:space="preserve">RETENTOR 2049</t>
  </si>
  <si>
    <t xml:space="preserve">1293</t>
  </si>
  <si>
    <t xml:space="preserve">04099</t>
  </si>
  <si>
    <t xml:space="preserve">RETENTOR 27536</t>
  </si>
  <si>
    <t xml:space="preserve">1294</t>
  </si>
  <si>
    <t xml:space="preserve">06979</t>
  </si>
  <si>
    <t xml:space="preserve">RETENTOR 7A577</t>
  </si>
  <si>
    <t xml:space="preserve">1295</t>
  </si>
  <si>
    <t xml:space="preserve">04072</t>
  </si>
  <si>
    <t xml:space="preserve">RETENTOR 80668600</t>
  </si>
  <si>
    <t xml:space="preserve">1296</t>
  </si>
  <si>
    <t xml:space="preserve">06980</t>
  </si>
  <si>
    <t xml:space="preserve">RETENTOR 81185300</t>
  </si>
  <si>
    <t xml:space="preserve">1297</t>
  </si>
  <si>
    <t xml:space="preserve">02262</t>
  </si>
  <si>
    <t xml:space="preserve">RETENTOR CAMBIO</t>
  </si>
  <si>
    <t xml:space="preserve">1298</t>
  </si>
  <si>
    <t xml:space="preserve">07657</t>
  </si>
  <si>
    <t xml:space="preserve">RETENTOR CAMBIO ID DIR DUCATO</t>
  </si>
  <si>
    <t xml:space="preserve">1299</t>
  </si>
  <si>
    <t xml:space="preserve">07658</t>
  </si>
  <si>
    <t xml:space="preserve">RETENTOR CUBO 112</t>
  </si>
  <si>
    <t xml:space="preserve">1300</t>
  </si>
  <si>
    <t xml:space="preserve">04385</t>
  </si>
  <si>
    <t xml:space="preserve">RETENTOR CUBO CARRETA</t>
  </si>
  <si>
    <t xml:space="preserve">1301</t>
  </si>
  <si>
    <t xml:space="preserve">04628</t>
  </si>
  <si>
    <t xml:space="preserve">RETENTOR CUBO DT SCANIA</t>
  </si>
  <si>
    <t xml:space="preserve">1302</t>
  </si>
  <si>
    <t xml:space="preserve">04629</t>
  </si>
  <si>
    <t xml:space="preserve">RETENTOR CUBO TS SCANIA</t>
  </si>
  <si>
    <t xml:space="preserve">1303</t>
  </si>
  <si>
    <t xml:space="preserve">02263</t>
  </si>
  <si>
    <t xml:space="preserve">RETENTOR CUBO VOLKS BUS</t>
  </si>
  <si>
    <t xml:space="preserve">1304</t>
  </si>
  <si>
    <t xml:space="preserve">04188</t>
  </si>
  <si>
    <t xml:space="preserve">RETENTOR DIANT/TRAS TOYOTA</t>
  </si>
  <si>
    <t xml:space="preserve">1305</t>
  </si>
  <si>
    <t xml:space="preserve">04066</t>
  </si>
  <si>
    <t xml:space="preserve">RETENTOR DO PILOTO VOLK BUS</t>
  </si>
  <si>
    <t xml:space="preserve">1306</t>
  </si>
  <si>
    <t xml:space="preserve">12583</t>
  </si>
  <si>
    <t xml:space="preserve">RETENTOR DT VOLARE</t>
  </si>
  <si>
    <t xml:space="preserve">1307</t>
  </si>
  <si>
    <t xml:space="preserve">02050</t>
  </si>
  <si>
    <t xml:space="preserve">RETENTOR EIXO INTERMEDIARIO 11130</t>
  </si>
  <si>
    <t xml:space="preserve">1308</t>
  </si>
  <si>
    <t xml:space="preserve">12610</t>
  </si>
  <si>
    <t xml:space="preserve">RETENTOR EIXO PINHÃO AGRALE</t>
  </si>
  <si>
    <t xml:space="preserve">1309</t>
  </si>
  <si>
    <t xml:space="preserve">02264</t>
  </si>
  <si>
    <t xml:space="preserve">RETENTOR FLANGE 2100</t>
  </si>
  <si>
    <t xml:space="preserve">1310</t>
  </si>
  <si>
    <t xml:space="preserve">04638</t>
  </si>
  <si>
    <t xml:space="preserve">RETENTOR FLANGE DIF SCANIA</t>
  </si>
  <si>
    <t xml:space="preserve">1311</t>
  </si>
  <si>
    <t xml:space="preserve">04094</t>
  </si>
  <si>
    <t xml:space="preserve">RETENTOR GR TRAÇÃO ZF</t>
  </si>
  <si>
    <t xml:space="preserve">1312</t>
  </si>
  <si>
    <t xml:space="preserve">04224</t>
  </si>
  <si>
    <t xml:space="preserve">RETENTOR INT TRAÇÃO 1780</t>
  </si>
  <si>
    <t xml:space="preserve">1313</t>
  </si>
  <si>
    <t xml:space="preserve">06981</t>
  </si>
  <si>
    <t xml:space="preserve">RETENTOR INT TS F 1000</t>
  </si>
  <si>
    <t xml:space="preserve">1314</t>
  </si>
  <si>
    <t xml:space="preserve">04073</t>
  </si>
  <si>
    <t xml:space="preserve">RETENTOR KH1114</t>
  </si>
  <si>
    <t xml:space="preserve">1315</t>
  </si>
  <si>
    <t xml:space="preserve">02266</t>
  </si>
  <si>
    <t xml:space="preserve">RETENTOR PINHÃO 0500BG</t>
  </si>
  <si>
    <t xml:space="preserve">1316</t>
  </si>
  <si>
    <t xml:space="preserve">04418</t>
  </si>
  <si>
    <t xml:space="preserve">RETENTOR PINHÃO DIFERENCIAL 1313</t>
  </si>
  <si>
    <t xml:space="preserve">1317</t>
  </si>
  <si>
    <t xml:space="preserve">11302</t>
  </si>
  <si>
    <t xml:space="preserve">RETENTOR PINHÃO SCANIA 112</t>
  </si>
  <si>
    <t xml:space="preserve">1318</t>
  </si>
  <si>
    <t xml:space="preserve">12637</t>
  </si>
  <si>
    <t xml:space="preserve">RETENTOR POLIA DT CORSA</t>
  </si>
  <si>
    <t xml:space="preserve">1319</t>
  </si>
  <si>
    <t xml:space="preserve">02268</t>
  </si>
  <si>
    <t xml:space="preserve">RETENTOR RODA TRASEIRA 1313</t>
  </si>
  <si>
    <t xml:space="preserve">1320</t>
  </si>
  <si>
    <t xml:space="preserve">07669</t>
  </si>
  <si>
    <t xml:space="preserve">RETENTOR TAMPA TS 1313</t>
  </si>
  <si>
    <t xml:space="preserve">1321</t>
  </si>
  <si>
    <t xml:space="preserve">04223</t>
  </si>
  <si>
    <t xml:space="preserve">RETENTOR TRAÇÃO 1780</t>
  </si>
  <si>
    <t xml:space="preserve">1322</t>
  </si>
  <si>
    <t xml:space="preserve">04093</t>
  </si>
  <si>
    <t xml:space="preserve">RETENTOR TRAÇÃO ZF</t>
  </si>
  <si>
    <t xml:space="preserve">1323</t>
  </si>
  <si>
    <t xml:space="preserve">04639</t>
  </si>
  <si>
    <t xml:space="preserve">RETENTOR VIRABREQUIM 1113</t>
  </si>
  <si>
    <t xml:space="preserve">1324</t>
  </si>
  <si>
    <t xml:space="preserve">12636</t>
  </si>
  <si>
    <t xml:space="preserve">RETENTOR VIRABREQUIM TS CORSA</t>
  </si>
  <si>
    <t xml:space="preserve">1325</t>
  </si>
  <si>
    <t xml:space="preserve">11294</t>
  </si>
  <si>
    <t xml:space="preserve">REVOLVER COMANDO DE GRAXA</t>
  </si>
  <si>
    <t xml:space="preserve">1326</t>
  </si>
  <si>
    <t xml:space="preserve">02157</t>
  </si>
  <si>
    <t xml:space="preserve">ROLAMENTO 2523/80</t>
  </si>
  <si>
    <t xml:space="preserve">1327</t>
  </si>
  <si>
    <t xml:space="preserve">04109</t>
  </si>
  <si>
    <t xml:space="preserve">ROLAMENTO 30206</t>
  </si>
  <si>
    <t xml:space="preserve">1328</t>
  </si>
  <si>
    <t xml:space="preserve">06982</t>
  </si>
  <si>
    <t xml:space="preserve">ROLAMENTO 30207</t>
  </si>
  <si>
    <t xml:space="preserve">1329</t>
  </si>
  <si>
    <t xml:space="preserve">04108</t>
  </si>
  <si>
    <t xml:space="preserve">ROLAMENTO 30208</t>
  </si>
  <si>
    <t xml:space="preserve">1330</t>
  </si>
  <si>
    <t xml:space="preserve">04106</t>
  </si>
  <si>
    <t xml:space="preserve">ROLAMENTO 30210</t>
  </si>
  <si>
    <t xml:space="preserve">1331</t>
  </si>
  <si>
    <t xml:space="preserve">04107</t>
  </si>
  <si>
    <t xml:space="preserve">ROLAMENTO 30212</t>
  </si>
  <si>
    <t xml:space="preserve">1332</t>
  </si>
  <si>
    <t xml:space="preserve">06983</t>
  </si>
  <si>
    <t xml:space="preserve">ROLAMENTO 32208</t>
  </si>
  <si>
    <t xml:space="preserve">1333</t>
  </si>
  <si>
    <t xml:space="preserve">04110</t>
  </si>
  <si>
    <t xml:space="preserve">ROLAMENTO 32210</t>
  </si>
  <si>
    <t xml:space="preserve">1334</t>
  </si>
  <si>
    <t xml:space="preserve">04428</t>
  </si>
  <si>
    <t xml:space="preserve">ROLAMENTO 32213</t>
  </si>
  <si>
    <t xml:space="preserve">1335</t>
  </si>
  <si>
    <t xml:space="preserve">04495</t>
  </si>
  <si>
    <t xml:space="preserve">ROLAMENTO 32216</t>
  </si>
  <si>
    <t xml:space="preserve">1336</t>
  </si>
  <si>
    <t xml:space="preserve">04494</t>
  </si>
  <si>
    <t xml:space="preserve">ROLAMENTO 32307</t>
  </si>
  <si>
    <t xml:space="preserve">1337</t>
  </si>
  <si>
    <t xml:space="preserve">04496</t>
  </si>
  <si>
    <t xml:space="preserve">ROLAMENTO 32308</t>
  </si>
  <si>
    <t xml:space="preserve">1338</t>
  </si>
  <si>
    <t xml:space="preserve">04427</t>
  </si>
  <si>
    <t xml:space="preserve">ROLAMENTO 33019</t>
  </si>
  <si>
    <t xml:space="preserve">1339</t>
  </si>
  <si>
    <t xml:space="preserve">04498</t>
  </si>
  <si>
    <t xml:space="preserve">ROLAMENTO 33117</t>
  </si>
  <si>
    <t xml:space="preserve">1340</t>
  </si>
  <si>
    <t xml:space="preserve">04497</t>
  </si>
  <si>
    <t xml:space="preserve">ROLAMENTO 33208</t>
  </si>
  <si>
    <t xml:space="preserve">1341</t>
  </si>
  <si>
    <t xml:space="preserve">04421</t>
  </si>
  <si>
    <t xml:space="preserve">ROLAMENTO 33213</t>
  </si>
  <si>
    <t xml:space="preserve">1342</t>
  </si>
  <si>
    <t xml:space="preserve">04426</t>
  </si>
  <si>
    <t xml:space="preserve">ROLAMENTO 33215</t>
  </si>
  <si>
    <t xml:space="preserve">1343</t>
  </si>
  <si>
    <t xml:space="preserve">02158</t>
  </si>
  <si>
    <t xml:space="preserve">ROLAMENTO 3780/20</t>
  </si>
  <si>
    <t xml:space="preserve">1344</t>
  </si>
  <si>
    <t xml:space="preserve">02159</t>
  </si>
  <si>
    <t xml:space="preserve">ROLAMENTO 48548/10</t>
  </si>
  <si>
    <t xml:space="preserve">1345</t>
  </si>
  <si>
    <t xml:space="preserve">04420</t>
  </si>
  <si>
    <t xml:space="preserve">ROLAMENTO 511482</t>
  </si>
  <si>
    <t xml:space="preserve">1346</t>
  </si>
  <si>
    <t xml:space="preserve">02160</t>
  </si>
  <si>
    <t xml:space="preserve">ROLAMENTO 603049/11</t>
  </si>
  <si>
    <t xml:space="preserve">1347</t>
  </si>
  <si>
    <t xml:space="preserve">06984</t>
  </si>
  <si>
    <t xml:space="preserve">ROLAMENTO 6203ZZ</t>
  </si>
  <si>
    <t xml:space="preserve">1348</t>
  </si>
  <si>
    <t xml:space="preserve">04103</t>
  </si>
  <si>
    <t xml:space="preserve">ROLAMENTO 6204</t>
  </si>
  <si>
    <t xml:space="preserve">1349</t>
  </si>
  <si>
    <t xml:space="preserve">11254</t>
  </si>
  <si>
    <t xml:space="preserve">ROLAMENTO 6204ZZ</t>
  </si>
  <si>
    <t xml:space="preserve">1350</t>
  </si>
  <si>
    <t xml:space="preserve">04104</t>
  </si>
  <si>
    <t xml:space="preserve">ROLAMENTO 6205</t>
  </si>
  <si>
    <t xml:space="preserve">1351</t>
  </si>
  <si>
    <t xml:space="preserve">07253</t>
  </si>
  <si>
    <t xml:space="preserve">ROLAMENTO 6205ZZ</t>
  </si>
  <si>
    <t xml:space="preserve">1352</t>
  </si>
  <si>
    <t xml:space="preserve">04105</t>
  </si>
  <si>
    <t xml:space="preserve">ROLAMENTO 6206</t>
  </si>
  <si>
    <t xml:space="preserve">1353</t>
  </si>
  <si>
    <t xml:space="preserve">06986</t>
  </si>
  <si>
    <t xml:space="preserve">ROLAMENTO 6210</t>
  </si>
  <si>
    <t xml:space="preserve">1354</t>
  </si>
  <si>
    <t xml:space="preserve">02269</t>
  </si>
  <si>
    <t xml:space="preserve">ROLAMENTO BERÇO MB</t>
  </si>
  <si>
    <t xml:space="preserve">1355</t>
  </si>
  <si>
    <t xml:space="preserve">07255</t>
  </si>
  <si>
    <t xml:space="preserve">ROLAMENTO CAMBIO 3º F58551</t>
  </si>
  <si>
    <t xml:space="preserve">1356</t>
  </si>
  <si>
    <t xml:space="preserve">07256</t>
  </si>
  <si>
    <t xml:space="preserve">ROLAMENTO CARDAN R 1042</t>
  </si>
  <si>
    <t xml:space="preserve">1357</t>
  </si>
  <si>
    <t xml:space="preserve">07257</t>
  </si>
  <si>
    <t xml:space="preserve">ROLAMENTO CARDAN R3056</t>
  </si>
  <si>
    <t xml:space="preserve">1358</t>
  </si>
  <si>
    <t xml:space="preserve">07258</t>
  </si>
  <si>
    <t xml:space="preserve">ROLAMENTO CARDAN R3070</t>
  </si>
  <si>
    <t xml:space="preserve">1359</t>
  </si>
  <si>
    <t xml:space="preserve">04225</t>
  </si>
  <si>
    <t xml:space="preserve">ROLAMENTO CHIME 1780</t>
  </si>
  <si>
    <t xml:space="preserve">1360</t>
  </si>
  <si>
    <t xml:space="preserve">11131</t>
  </si>
  <si>
    <t xml:space="preserve">ROLAMENTO CONJ CAMBIO VOLKS BUS</t>
  </si>
  <si>
    <t xml:space="preserve">1361</t>
  </si>
  <si>
    <t xml:space="preserve">03520</t>
  </si>
  <si>
    <t xml:space="preserve">ROLAMENTO CONTRA EIXO MB</t>
  </si>
  <si>
    <t xml:space="preserve">1362</t>
  </si>
  <si>
    <t xml:space="preserve">04117</t>
  </si>
  <si>
    <t xml:space="preserve">ROLAMENTO CUBO 45920</t>
  </si>
  <si>
    <t xml:space="preserve">1363</t>
  </si>
  <si>
    <t xml:space="preserve">03490</t>
  </si>
  <si>
    <t xml:space="preserve">ROLAMENTO CUBO DIANT. EXT 1113</t>
  </si>
  <si>
    <t xml:space="preserve">1364</t>
  </si>
  <si>
    <t xml:space="preserve">03666</t>
  </si>
  <si>
    <t xml:space="preserve">ROLAMENTO CUBO DIANTEIRO INTERNO VOLVO</t>
  </si>
  <si>
    <t xml:space="preserve">1365</t>
  </si>
  <si>
    <t xml:space="preserve">02270</t>
  </si>
  <si>
    <t xml:space="preserve">ROLAMENTO CUBO DIANTEIRO VOLKS BUS</t>
  </si>
  <si>
    <t xml:space="preserve">1366</t>
  </si>
  <si>
    <t xml:space="preserve">07260</t>
  </si>
  <si>
    <t xml:space="preserve">ROLAMENTO CUBO DT UNO</t>
  </si>
  <si>
    <t xml:space="preserve">1367</t>
  </si>
  <si>
    <t xml:space="preserve">11256</t>
  </si>
  <si>
    <t xml:space="preserve">ROLAMENTO CUBO DT VALTRA</t>
  </si>
  <si>
    <t xml:space="preserve">1368</t>
  </si>
  <si>
    <t xml:space="preserve">02052</t>
  </si>
  <si>
    <t xml:space="preserve">ROLAMENTO CUBO EXTERNO 1113</t>
  </si>
  <si>
    <t xml:space="preserve">1369</t>
  </si>
  <si>
    <t xml:space="preserve">04190</t>
  </si>
  <si>
    <t xml:space="preserve">ROLAMENTO CUBO TOYOTA</t>
  </si>
  <si>
    <t xml:space="preserve">1370</t>
  </si>
  <si>
    <t xml:space="preserve">11132</t>
  </si>
  <si>
    <t xml:space="preserve">ROLAMENTO CUBO TS 1318</t>
  </si>
  <si>
    <t xml:space="preserve">1371</t>
  </si>
  <si>
    <t xml:space="preserve">06988</t>
  </si>
  <si>
    <t xml:space="preserve">ROLAMENTO CUBO TS F 1000</t>
  </si>
  <si>
    <t xml:space="preserve">1372</t>
  </si>
  <si>
    <t xml:space="preserve">12536</t>
  </si>
  <si>
    <t xml:space="preserve">ROLAMENTO DIF CONICO DT ONIBUS</t>
  </si>
  <si>
    <t xml:space="preserve">1373</t>
  </si>
  <si>
    <t xml:space="preserve">12535</t>
  </si>
  <si>
    <t xml:space="preserve">ROLAMENTO DIF CONICO TS ONIBUS</t>
  </si>
  <si>
    <t xml:space="preserve">1374</t>
  </si>
  <si>
    <t xml:space="preserve">02054</t>
  </si>
  <si>
    <t xml:space="preserve">ROLAMENTO DO BERÇO 1113</t>
  </si>
  <si>
    <t xml:space="preserve">1375</t>
  </si>
  <si>
    <t xml:space="preserve">04407</t>
  </si>
  <si>
    <t xml:space="preserve">ROLAMENTO DO CARDAN ORIGINAL 1313</t>
  </si>
  <si>
    <t xml:space="preserve">1376</t>
  </si>
  <si>
    <t xml:space="preserve">12589</t>
  </si>
  <si>
    <t xml:space="preserve">ROLAMENTO DT EXT VOLARE</t>
  </si>
  <si>
    <t xml:space="preserve">1377</t>
  </si>
  <si>
    <t xml:space="preserve">07261</t>
  </si>
  <si>
    <t xml:space="preserve">ROLAMENTO DT EXT VOLVO</t>
  </si>
  <si>
    <t xml:space="preserve">1378</t>
  </si>
  <si>
    <t xml:space="preserve">04663</t>
  </si>
  <si>
    <t xml:space="preserve">ROLAMENTO DT INT SCANIA</t>
  </si>
  <si>
    <t xml:space="preserve">1379</t>
  </si>
  <si>
    <t xml:space="preserve">12582</t>
  </si>
  <si>
    <t xml:space="preserve">ROLAMENTO DT INT VOLARE</t>
  </si>
  <si>
    <t xml:space="preserve">1380</t>
  </si>
  <si>
    <t xml:space="preserve">11133</t>
  </si>
  <si>
    <t xml:space="preserve">ROLAMENTO EIXO ENTALHADO DIANT G3-40</t>
  </si>
  <si>
    <t xml:space="preserve">1381</t>
  </si>
  <si>
    <t xml:space="preserve">07263</t>
  </si>
  <si>
    <t xml:space="preserve">ROLAMENTO EIXO ENTALHADO TS G3-40</t>
  </si>
  <si>
    <t xml:space="preserve">1382</t>
  </si>
  <si>
    <t xml:space="preserve">12580</t>
  </si>
  <si>
    <t xml:space="preserve">ROLAMENTO EIXO INTERM ONIBUS 1519</t>
  </si>
  <si>
    <t xml:space="preserve">1383</t>
  </si>
  <si>
    <t xml:space="preserve">07264</t>
  </si>
  <si>
    <t xml:space="preserve">ROLAMENTO EIXO PILOTO DT G3-40</t>
  </si>
  <si>
    <t xml:space="preserve">1384</t>
  </si>
  <si>
    <t xml:space="preserve">04167</t>
  </si>
  <si>
    <t xml:space="preserve">ROLAMENTO EIXO PILOTO G3-36/40</t>
  </si>
  <si>
    <t xml:space="preserve">1385</t>
  </si>
  <si>
    <t xml:space="preserve">07265</t>
  </si>
  <si>
    <t xml:space="preserve">ROLAMENTO EIXO PILOTO TS G3-40</t>
  </si>
  <si>
    <t xml:space="preserve">1386</t>
  </si>
  <si>
    <t xml:space="preserve">06990</t>
  </si>
  <si>
    <t xml:space="preserve">ROLAMENTO EIXO PLANTADEIRA 6206</t>
  </si>
  <si>
    <t xml:space="preserve">1387</t>
  </si>
  <si>
    <t xml:space="preserve">12572</t>
  </si>
  <si>
    <t xml:space="preserve">ROLAMENTO EIXO PRIMARIO ONIBUS 1519</t>
  </si>
  <si>
    <t xml:space="preserve">1388</t>
  </si>
  <si>
    <t xml:space="preserve">12581</t>
  </si>
  <si>
    <t xml:space="preserve">ROLAMENTO EIXO SEC DIANT ONIBUS</t>
  </si>
  <si>
    <t xml:space="preserve">1389</t>
  </si>
  <si>
    <t xml:space="preserve">12570</t>
  </si>
  <si>
    <t xml:space="preserve">ROLAMENTO EIXO SEC DIANT ONIBUS 1519</t>
  </si>
  <si>
    <t xml:space="preserve">1390</t>
  </si>
  <si>
    <t xml:space="preserve">12566</t>
  </si>
  <si>
    <t xml:space="preserve">ROLAMENTO EIXO SEC TRAS ONIBUS 1519</t>
  </si>
  <si>
    <t xml:space="preserve">1391</t>
  </si>
  <si>
    <t xml:space="preserve">04468</t>
  </si>
  <si>
    <t xml:space="preserve">ROLAMENTO EMBREAGEM 1113 200216</t>
  </si>
  <si>
    <t xml:space="preserve">1392</t>
  </si>
  <si>
    <t xml:space="preserve">11134</t>
  </si>
  <si>
    <t xml:space="preserve">ROLAMENTO EMBREAGEM 1313</t>
  </si>
  <si>
    <t xml:space="preserve">1393</t>
  </si>
  <si>
    <t xml:space="preserve">04534</t>
  </si>
  <si>
    <t xml:space="preserve">ROLAMENTO EMBREAGEM 1318</t>
  </si>
  <si>
    <t xml:space="preserve">1394</t>
  </si>
  <si>
    <t xml:space="preserve">07266</t>
  </si>
  <si>
    <t xml:space="preserve">ROLAMENTO EMBREAGEM 1618</t>
  </si>
  <si>
    <t xml:space="preserve">1395</t>
  </si>
  <si>
    <t xml:space="preserve">04375</t>
  </si>
  <si>
    <t xml:space="preserve">ROLAMENTO EMBREAGEM VALMET</t>
  </si>
  <si>
    <t xml:space="preserve">1396</t>
  </si>
  <si>
    <t xml:space="preserve">04241</t>
  </si>
  <si>
    <t xml:space="preserve">ROLAMENTO EXT JOHN DEERE</t>
  </si>
  <si>
    <t xml:space="preserve">1397</t>
  </si>
  <si>
    <t xml:space="preserve">06991</t>
  </si>
  <si>
    <t xml:space="preserve">ROLAMENTO EXT PATROLA</t>
  </si>
  <si>
    <t xml:space="preserve">1398</t>
  </si>
  <si>
    <t xml:space="preserve">07267</t>
  </si>
  <si>
    <t xml:space="preserve">ROLAMENTO GAIOLA 1ª E RE G3-40</t>
  </si>
  <si>
    <t xml:space="preserve">1399</t>
  </si>
  <si>
    <t xml:space="preserve">04649</t>
  </si>
  <si>
    <t xml:space="preserve">ROLAMENTO GAIOLA 2ª 3ª</t>
  </si>
  <si>
    <t xml:space="preserve">1400</t>
  </si>
  <si>
    <t xml:space="preserve">11135</t>
  </si>
  <si>
    <t xml:space="preserve">ROLAMENTO GAIOLA 2º 3º 4º 5º G3-40</t>
  </si>
  <si>
    <t xml:space="preserve">1401</t>
  </si>
  <si>
    <t xml:space="preserve">12575</t>
  </si>
  <si>
    <t xml:space="preserve">ROLAMENTO GAIOLA CAMBIO ONIBUS 1519</t>
  </si>
  <si>
    <t xml:space="preserve">1402</t>
  </si>
  <si>
    <t xml:space="preserve">11136</t>
  </si>
  <si>
    <t xml:space="preserve">ROLAMENTO GAIOLA DO PILOTO G3-40</t>
  </si>
  <si>
    <t xml:space="preserve">1403</t>
  </si>
  <si>
    <t xml:space="preserve">04140</t>
  </si>
  <si>
    <t xml:space="preserve">ROLAMENTO INT DT F1000</t>
  </si>
  <si>
    <t xml:space="preserve">1404</t>
  </si>
  <si>
    <t xml:space="preserve">04242</t>
  </si>
  <si>
    <t xml:space="preserve">ROLAMENTO INT JOHN DEERE</t>
  </si>
  <si>
    <t xml:space="preserve">1405</t>
  </si>
  <si>
    <t xml:space="preserve">06992</t>
  </si>
  <si>
    <t xml:space="preserve">ROLAMENTO INT PATROLA</t>
  </si>
  <si>
    <t xml:space="preserve">1406</t>
  </si>
  <si>
    <t xml:space="preserve">06993</t>
  </si>
  <si>
    <t xml:space="preserve">ROLAMENTO LA 1189</t>
  </si>
  <si>
    <t xml:space="preserve">1407</t>
  </si>
  <si>
    <t xml:space="preserve">02273</t>
  </si>
  <si>
    <t xml:space="preserve">ROLAMENTO LATERAL DIFERENCIAL</t>
  </si>
  <si>
    <t xml:space="preserve">1408</t>
  </si>
  <si>
    <t xml:space="preserve">04353</t>
  </si>
  <si>
    <t xml:space="preserve">ROLAMENTO MANGA EIXO 1113</t>
  </si>
  <si>
    <t xml:space="preserve">1409</t>
  </si>
  <si>
    <t xml:space="preserve">12613</t>
  </si>
  <si>
    <t xml:space="preserve">ROLAMENTO MUNHÃO TOYOTA</t>
  </si>
  <si>
    <t xml:space="preserve">1410</t>
  </si>
  <si>
    <t xml:space="preserve">07272</t>
  </si>
  <si>
    <t xml:space="preserve">ROLAMENTO NU 309 E</t>
  </si>
  <si>
    <t xml:space="preserve">1411</t>
  </si>
  <si>
    <t xml:space="preserve">02274</t>
  </si>
  <si>
    <t xml:space="preserve">ROLAMENTO PINHÃO</t>
  </si>
  <si>
    <t xml:space="preserve">1412</t>
  </si>
  <si>
    <t xml:space="preserve">07273</t>
  </si>
  <si>
    <t xml:space="preserve">ROLAMENTO PINHÃO 1318</t>
  </si>
  <si>
    <t xml:space="preserve">1413</t>
  </si>
  <si>
    <t xml:space="preserve">04723</t>
  </si>
  <si>
    <t xml:space="preserve">ROLAMENTO POLIA ALT DUCATO</t>
  </si>
  <si>
    <t xml:space="preserve">1414</t>
  </si>
  <si>
    <t xml:space="preserve">07274</t>
  </si>
  <si>
    <t xml:space="preserve">ROLAMENTO PONTA ENTALHADO F58695</t>
  </si>
  <si>
    <t xml:space="preserve">1415</t>
  </si>
  <si>
    <t xml:space="preserve">07275</t>
  </si>
  <si>
    <t xml:space="preserve">ROLAMENTO PONTA PILOTO 6204</t>
  </si>
  <si>
    <t xml:space="preserve">1416</t>
  </si>
  <si>
    <t xml:space="preserve">12538</t>
  </si>
  <si>
    <t xml:space="preserve">ROLAMENTO PONTA PINHÃO REDUZIDO</t>
  </si>
  <si>
    <t xml:space="preserve">1417</t>
  </si>
  <si>
    <t xml:space="preserve">12435</t>
  </si>
  <si>
    <t xml:space="preserve">ROLAMENTO SEMI EIXO DOBLO</t>
  </si>
  <si>
    <t xml:space="preserve">1418</t>
  </si>
  <si>
    <t xml:space="preserve">12539</t>
  </si>
  <si>
    <t xml:space="preserve">ROLAMENTO SEMI EIXO UNO</t>
  </si>
  <si>
    <t xml:space="preserve">1419</t>
  </si>
  <si>
    <t xml:space="preserve">12434</t>
  </si>
  <si>
    <t xml:space="preserve">ROLAMENTO SEMI EIXO UNO ECONOMY</t>
  </si>
  <si>
    <t xml:space="preserve">1420</t>
  </si>
  <si>
    <t xml:space="preserve">11259</t>
  </si>
  <si>
    <t xml:space="preserve">ROLAMENTO TUBOLAR G3-36/40</t>
  </si>
  <si>
    <t xml:space="preserve">1421</t>
  </si>
  <si>
    <t xml:space="preserve">11130</t>
  </si>
  <si>
    <t xml:space="preserve">ROLAMNETO 32018XA</t>
  </si>
  <si>
    <t xml:space="preserve">1422</t>
  </si>
  <si>
    <t xml:space="preserve">04165</t>
  </si>
  <si>
    <t xml:space="preserve">ROLETE ENGR 1º G3/60</t>
  </si>
  <si>
    <t xml:space="preserve">1423</t>
  </si>
  <si>
    <t xml:space="preserve">04795</t>
  </si>
  <si>
    <t xml:space="preserve">ROSCA SEM FIM 1113</t>
  </si>
  <si>
    <t xml:space="preserve">1424</t>
  </si>
  <si>
    <t xml:space="preserve">04264</t>
  </si>
  <si>
    <t xml:space="preserve">SANFONA FILTRO AR TOYOTA</t>
  </si>
  <si>
    <t xml:space="preserve">1425</t>
  </si>
  <si>
    <t xml:space="preserve">11137</t>
  </si>
  <si>
    <t xml:space="preserve">SANGRADOR BOMBA INJETORA 170003</t>
  </si>
  <si>
    <t xml:space="preserve">1426</t>
  </si>
  <si>
    <t xml:space="preserve">07278</t>
  </si>
  <si>
    <t xml:space="preserve">SAPATA FREIO TS DUCATO 0135 SP</t>
  </si>
  <si>
    <t xml:space="preserve">1427</t>
  </si>
  <si>
    <t xml:space="preserve">02055</t>
  </si>
  <si>
    <t xml:space="preserve">SAPATA LUS-301/4</t>
  </si>
  <si>
    <t xml:space="preserve">1428</t>
  </si>
  <si>
    <t xml:space="preserve">02056</t>
  </si>
  <si>
    <t xml:space="preserve">SAPATA LUS-402-E/2</t>
  </si>
  <si>
    <t xml:space="preserve">1429</t>
  </si>
  <si>
    <t xml:space="preserve">04463</t>
  </si>
  <si>
    <t xml:space="preserve">SATELITE MX 2018</t>
  </si>
  <si>
    <t xml:space="preserve">1430</t>
  </si>
  <si>
    <t xml:space="preserve">02275</t>
  </si>
  <si>
    <t xml:space="preserve">SATELITE PH-518</t>
  </si>
  <si>
    <t xml:space="preserve">1431</t>
  </si>
  <si>
    <t xml:space="preserve">03529</t>
  </si>
  <si>
    <t xml:space="preserve">SEMI EIXO 1113</t>
  </si>
  <si>
    <t xml:space="preserve">1432</t>
  </si>
  <si>
    <t xml:space="preserve">02277</t>
  </si>
  <si>
    <t xml:space="preserve">SEMI EIXO 1313</t>
  </si>
  <si>
    <t xml:space="preserve">1433</t>
  </si>
  <si>
    <t xml:space="preserve">12497</t>
  </si>
  <si>
    <t xml:space="preserve">SEMI EIXO 1318</t>
  </si>
  <si>
    <t xml:space="preserve">1434</t>
  </si>
  <si>
    <t xml:space="preserve">07280</t>
  </si>
  <si>
    <t xml:space="preserve">SEMI EIXO 1618 (213)</t>
  </si>
  <si>
    <t xml:space="preserve">1435</t>
  </si>
  <si>
    <t xml:space="preserve">12441</t>
  </si>
  <si>
    <t xml:space="preserve">SEMI EIXO COMPLEMENTAR PARTINER</t>
  </si>
  <si>
    <t xml:space="preserve">1436</t>
  </si>
  <si>
    <t xml:space="preserve">04791</t>
  </si>
  <si>
    <t xml:space="preserve">SEMI EIXO DIR 111-S/112/113</t>
  </si>
  <si>
    <t xml:space="preserve">1437</t>
  </si>
  <si>
    <t xml:space="preserve">06999</t>
  </si>
  <si>
    <t xml:space="preserve">SEMI EIXO E1136</t>
  </si>
  <si>
    <t xml:space="preserve">1438</t>
  </si>
  <si>
    <t xml:space="preserve">04792</t>
  </si>
  <si>
    <t xml:space="preserve">SEMI EIXO ESQ 111-S/112/113</t>
  </si>
  <si>
    <t xml:space="preserve">1439</t>
  </si>
  <si>
    <t xml:space="preserve">11138</t>
  </si>
  <si>
    <t xml:space="preserve">SEMI EIXO SCANIA 112</t>
  </si>
  <si>
    <t xml:space="preserve">1440</t>
  </si>
  <si>
    <t xml:space="preserve">12555</t>
  </si>
  <si>
    <t xml:space="preserve">SENSOR 2RO971759A VW 15190</t>
  </si>
  <si>
    <t xml:space="preserve">1441</t>
  </si>
  <si>
    <t xml:space="preserve">07000</t>
  </si>
  <si>
    <t xml:space="preserve">SENSOR DE PRESSÃO MWM</t>
  </si>
  <si>
    <t xml:space="preserve">1442</t>
  </si>
  <si>
    <t xml:space="preserve">07001</t>
  </si>
  <si>
    <t xml:space="preserve">SENSOR DE ROTAÇÃO UNO</t>
  </si>
  <si>
    <t xml:space="preserve">1443</t>
  </si>
  <si>
    <t xml:space="preserve">11023</t>
  </si>
  <si>
    <t xml:space="preserve">SEPARADOR FEIXE MOLA</t>
  </si>
  <si>
    <t xml:space="preserve">1444</t>
  </si>
  <si>
    <t xml:space="preserve">11260</t>
  </si>
  <si>
    <t xml:space="preserve">SERRINHA MANUAL</t>
  </si>
  <si>
    <t xml:space="preserve">1445</t>
  </si>
  <si>
    <t xml:space="preserve">11306</t>
  </si>
  <si>
    <t xml:space="preserve">SERVO DE EMBR SCANIA SW112</t>
  </si>
  <si>
    <t xml:space="preserve">1446</t>
  </si>
  <si>
    <t xml:space="preserve">12553</t>
  </si>
  <si>
    <t xml:space="preserve">SERVO DE EMBREAGEM 1618</t>
  </si>
  <si>
    <t xml:space="preserve">1447</t>
  </si>
  <si>
    <t xml:space="preserve">11139</t>
  </si>
  <si>
    <t xml:space="preserve">SERVO DE EMBREAGEM SAFISA</t>
  </si>
  <si>
    <t xml:space="preserve">1448</t>
  </si>
  <si>
    <t xml:space="preserve">11021</t>
  </si>
  <si>
    <t xml:space="preserve">SERVO DE EMBREAGEM SCANIA</t>
  </si>
  <si>
    <t xml:space="preserve">1449</t>
  </si>
  <si>
    <t xml:space="preserve">12673</t>
  </si>
  <si>
    <t xml:space="preserve">SERVO FREIO CORSA</t>
  </si>
  <si>
    <t xml:space="preserve">1450</t>
  </si>
  <si>
    <t xml:space="preserve">12672</t>
  </si>
  <si>
    <t xml:space="preserve">SERVO FREIO F1000</t>
  </si>
  <si>
    <t xml:space="preserve">1451</t>
  </si>
  <si>
    <t xml:space="preserve">12533</t>
  </si>
  <si>
    <t xml:space="preserve">SERVO FREIO UNO</t>
  </si>
  <si>
    <t xml:space="preserve">1452</t>
  </si>
  <si>
    <t xml:space="preserve">12532</t>
  </si>
  <si>
    <t xml:space="preserve">SERVO FREIO VAN</t>
  </si>
  <si>
    <t xml:space="preserve">1453</t>
  </si>
  <si>
    <t xml:space="preserve">03531</t>
  </si>
  <si>
    <t xml:space="preserve">SETOR DIREÇÃO 608/2213</t>
  </si>
  <si>
    <t xml:space="preserve">1454</t>
  </si>
  <si>
    <t xml:space="preserve">04211</t>
  </si>
  <si>
    <t xml:space="preserve">SILENCIOSO 1280</t>
  </si>
  <si>
    <t xml:space="preserve">1455</t>
  </si>
  <si>
    <t xml:space="preserve">04210</t>
  </si>
  <si>
    <t xml:space="preserve">SILENCIOSO 1780</t>
  </si>
  <si>
    <t xml:space="preserve">1456</t>
  </si>
  <si>
    <t xml:space="preserve">04315</t>
  </si>
  <si>
    <t xml:space="preserve">SILENCIOSO C/ MIOLO TURBO</t>
  </si>
  <si>
    <t xml:space="preserve">1457</t>
  </si>
  <si>
    <t xml:space="preserve">07283</t>
  </si>
  <si>
    <t xml:space="preserve">SILENCIOSO INTERNO DUCATO</t>
  </si>
  <si>
    <t xml:space="preserve">1458</t>
  </si>
  <si>
    <t xml:space="preserve">07002</t>
  </si>
  <si>
    <t xml:space="preserve">SILENCIOSO OVAL</t>
  </si>
  <si>
    <t xml:space="preserve">1459</t>
  </si>
  <si>
    <t xml:space="preserve">07284</t>
  </si>
  <si>
    <t xml:space="preserve">SILENCIOSO TS DUCATO</t>
  </si>
  <si>
    <t xml:space="preserve">1460</t>
  </si>
  <si>
    <t xml:space="preserve">12600</t>
  </si>
  <si>
    <t xml:space="preserve">SILENCIOSO VALTRA</t>
  </si>
  <si>
    <t xml:space="preserve">1461</t>
  </si>
  <si>
    <t xml:space="preserve">11161</t>
  </si>
  <si>
    <t xml:space="preserve">SILICONE CINZA 50 GR</t>
  </si>
  <si>
    <t xml:space="preserve">1462</t>
  </si>
  <si>
    <t xml:space="preserve">04113</t>
  </si>
  <si>
    <t xml:space="preserve">SILICONE PRETO 60 GR</t>
  </si>
  <si>
    <t xml:space="preserve">1463</t>
  </si>
  <si>
    <t xml:space="preserve">07003</t>
  </si>
  <si>
    <t xml:space="preserve">SILICONE TRANSPARENTE 50 GR</t>
  </si>
  <si>
    <t xml:space="preserve">1464</t>
  </si>
  <si>
    <t xml:space="preserve">12548</t>
  </si>
  <si>
    <t xml:space="preserve">SINCRONIZADOR CAMBIO G6</t>
  </si>
  <si>
    <t xml:space="preserve">1465</t>
  </si>
  <si>
    <t xml:space="preserve">12674</t>
  </si>
  <si>
    <t xml:space="preserve">SONDA LAMBDA</t>
  </si>
  <si>
    <t xml:space="preserve">1466</t>
  </si>
  <si>
    <t xml:space="preserve">04247</t>
  </si>
  <si>
    <t xml:space="preserve">SUPORTE AMORT INF DT F 1000 DR</t>
  </si>
  <si>
    <t xml:space="preserve">1467</t>
  </si>
  <si>
    <t xml:space="preserve">04248</t>
  </si>
  <si>
    <t xml:space="preserve">SUPORTE AMORT INF DT F1000 ESQ</t>
  </si>
  <si>
    <t xml:space="preserve">1468</t>
  </si>
  <si>
    <t xml:space="preserve">04665</t>
  </si>
  <si>
    <t xml:space="preserve">SUPORTE AMORTECEDOR 1618</t>
  </si>
  <si>
    <t xml:space="preserve">1469</t>
  </si>
  <si>
    <t xml:space="preserve">04361</t>
  </si>
  <si>
    <t xml:space="preserve">SUPORTE BOMBA HIDRAULICA 352 IPO</t>
  </si>
  <si>
    <t xml:space="preserve">1470</t>
  </si>
  <si>
    <t xml:space="preserve">04303</t>
  </si>
  <si>
    <t xml:space="preserve">SUPORTE C/ ROLAMENTO CARDAN F1000</t>
  </si>
  <si>
    <t xml:space="preserve">1471</t>
  </si>
  <si>
    <t xml:space="preserve">04345</t>
  </si>
  <si>
    <t xml:space="preserve">SUPORTE CABO AFOGADOR MB</t>
  </si>
  <si>
    <t xml:space="preserve">1472</t>
  </si>
  <si>
    <t xml:space="preserve">04228</t>
  </si>
  <si>
    <t xml:space="preserve">SUPORTE CAPOTA 1780</t>
  </si>
  <si>
    <t xml:space="preserve">1473</t>
  </si>
  <si>
    <t xml:space="preserve">02278</t>
  </si>
  <si>
    <t xml:space="preserve">SUPORTE CARDAN C/ ROLAMENTO</t>
  </si>
  <si>
    <t xml:space="preserve">1474</t>
  </si>
  <si>
    <t xml:space="preserve">12510</t>
  </si>
  <si>
    <t xml:space="preserve">SUPORTE CARDAN C/ ROLAMENTO 15190</t>
  </si>
  <si>
    <t xml:space="preserve">1475</t>
  </si>
  <si>
    <t xml:space="preserve">12542</t>
  </si>
  <si>
    <t xml:space="preserve">SUPORTE COXIM MOTOR UNO</t>
  </si>
  <si>
    <t xml:space="preserve">1476</t>
  </si>
  <si>
    <t xml:space="preserve">12514</t>
  </si>
  <si>
    <t xml:space="preserve">SUPORTE DA FLANGE</t>
  </si>
  <si>
    <t xml:space="preserve">1477</t>
  </si>
  <si>
    <t xml:space="preserve">07004</t>
  </si>
  <si>
    <t xml:space="preserve">SUPORTE DISCO PLANTADEIRA DIR</t>
  </si>
  <si>
    <t xml:space="preserve">1478</t>
  </si>
  <si>
    <t xml:space="preserve">11261</t>
  </si>
  <si>
    <t xml:space="preserve">SUPORTE DISCO PLANTEIRA ESQ</t>
  </si>
  <si>
    <t xml:space="preserve">1479</t>
  </si>
  <si>
    <t xml:space="preserve">11370</t>
  </si>
  <si>
    <t xml:space="preserve">SUPORTE EIXO DT MF</t>
  </si>
  <si>
    <t xml:space="preserve">1480</t>
  </si>
  <si>
    <t xml:space="preserve">07288</t>
  </si>
  <si>
    <t xml:space="preserve">SUPORTE EIXO S 1604 LE</t>
  </si>
  <si>
    <t xml:space="preserve">1481</t>
  </si>
  <si>
    <t xml:space="preserve">07289</t>
  </si>
  <si>
    <t xml:space="preserve">SUPORTE EIXO S 1605 ID</t>
  </si>
  <si>
    <t xml:space="preserve">1482</t>
  </si>
  <si>
    <t xml:space="preserve">11335</t>
  </si>
  <si>
    <t xml:space="preserve">SUPORTE FEIXE AUIXILIAR  SCANIA SW 112</t>
  </si>
  <si>
    <t xml:space="preserve">1483</t>
  </si>
  <si>
    <t xml:space="preserve">02279</t>
  </si>
  <si>
    <t xml:space="preserve">SUPORTE MOLA CM-20.01B</t>
  </si>
  <si>
    <t xml:space="preserve">1484</t>
  </si>
  <si>
    <t xml:space="preserve">02280</t>
  </si>
  <si>
    <t xml:space="preserve">SUPORTE MOLA CM-M2012</t>
  </si>
  <si>
    <t xml:space="preserve">1485</t>
  </si>
  <si>
    <t xml:space="preserve">04068</t>
  </si>
  <si>
    <t xml:space="preserve">SUPORTE MOLA DT 1318</t>
  </si>
  <si>
    <t xml:space="preserve">1486</t>
  </si>
  <si>
    <t xml:space="preserve">04544</t>
  </si>
  <si>
    <t xml:space="preserve">SUPORTE MOLA DT 301010</t>
  </si>
  <si>
    <t xml:space="preserve">1487</t>
  </si>
  <si>
    <t xml:space="preserve">02058</t>
  </si>
  <si>
    <t xml:space="preserve">SUPORTE MOLA DT 5 FUROS 1113</t>
  </si>
  <si>
    <t xml:space="preserve">1488</t>
  </si>
  <si>
    <t xml:space="preserve">07680</t>
  </si>
  <si>
    <t xml:space="preserve">SUPORTE MOLA DT IPO 690004</t>
  </si>
  <si>
    <t xml:space="preserve">1489</t>
  </si>
  <si>
    <t xml:space="preserve">11346</t>
  </si>
  <si>
    <t xml:space="preserve">SUPORTE MOLA DT TOYOTA</t>
  </si>
  <si>
    <t xml:space="preserve">1490</t>
  </si>
  <si>
    <t xml:space="preserve">07681</t>
  </si>
  <si>
    <t xml:space="preserve">SUPORTE MOLA MB</t>
  </si>
  <si>
    <t xml:space="preserve">1491</t>
  </si>
  <si>
    <t xml:space="preserve">04546</t>
  </si>
  <si>
    <t xml:space="preserve">SUPORTE MOLA OF 1313</t>
  </si>
  <si>
    <t xml:space="preserve">1492</t>
  </si>
  <si>
    <t xml:space="preserve">02281</t>
  </si>
  <si>
    <t xml:space="preserve">SUPORTE MOLA TRASEIRA 1313</t>
  </si>
  <si>
    <t xml:space="preserve">1493</t>
  </si>
  <si>
    <t xml:space="preserve">11347</t>
  </si>
  <si>
    <t xml:space="preserve">SUPORTE MOLA TS TOYOTA</t>
  </si>
  <si>
    <t xml:space="preserve">1494</t>
  </si>
  <si>
    <t xml:space="preserve">12556</t>
  </si>
  <si>
    <t xml:space="preserve">SUPORTE RADIADOR AR INTERCOOLER</t>
  </si>
  <si>
    <t xml:space="preserve">1495</t>
  </si>
  <si>
    <t xml:space="preserve">04571</t>
  </si>
  <si>
    <t xml:space="preserve">SUPORTE TANQUE COMBUSTIVEL</t>
  </si>
  <si>
    <t xml:space="preserve">1496</t>
  </si>
  <si>
    <t xml:space="preserve">04262</t>
  </si>
  <si>
    <t xml:space="preserve">SUSPIRO MOTOR MWM</t>
  </si>
  <si>
    <t xml:space="preserve">1497</t>
  </si>
  <si>
    <t xml:space="preserve">04260</t>
  </si>
  <si>
    <t xml:space="preserve">T FREIO F1000</t>
  </si>
  <si>
    <t xml:space="preserve">1498</t>
  </si>
  <si>
    <t xml:space="preserve">02059</t>
  </si>
  <si>
    <t xml:space="preserve">TAMBOR DE FREIO 1113</t>
  </si>
  <si>
    <t xml:space="preserve">1499</t>
  </si>
  <si>
    <t xml:space="preserve">07006</t>
  </si>
  <si>
    <t xml:space="preserve">TAMBOR DESCARGA JOHN DEERE</t>
  </si>
  <si>
    <t xml:space="preserve">1500</t>
  </si>
  <si>
    <t xml:space="preserve">12440</t>
  </si>
  <si>
    <t xml:space="preserve">TAMBOR FREIO DOBLO</t>
  </si>
  <si>
    <t xml:space="preserve">1501</t>
  </si>
  <si>
    <t xml:space="preserve">04414</t>
  </si>
  <si>
    <t xml:space="preserve">TAMBOR FREIO DT 1113</t>
  </si>
  <si>
    <t xml:space="preserve">1502</t>
  </si>
  <si>
    <t xml:space="preserve">04744</t>
  </si>
  <si>
    <t xml:space="preserve">TAMBOR FREIO DT 1313</t>
  </si>
  <si>
    <t xml:space="preserve">1503</t>
  </si>
  <si>
    <t xml:space="preserve">11140</t>
  </si>
  <si>
    <t xml:space="preserve">TAMBOR FREIO DT 1318</t>
  </si>
  <si>
    <t xml:space="preserve">1504</t>
  </si>
  <si>
    <t xml:space="preserve">04746</t>
  </si>
  <si>
    <t xml:space="preserve">TAMBOR FREIO DT 1618</t>
  </si>
  <si>
    <t xml:space="preserve">1505</t>
  </si>
  <si>
    <t xml:space="preserve">04750</t>
  </si>
  <si>
    <t xml:space="preserve">TAMBOR FREIO DT SCANIA 112</t>
  </si>
  <si>
    <t xml:space="preserve">1506</t>
  </si>
  <si>
    <t xml:space="preserve">04748</t>
  </si>
  <si>
    <t xml:space="preserve">TAMBOR FREIO DT SCANIA 113</t>
  </si>
  <si>
    <t xml:space="preserve">1507</t>
  </si>
  <si>
    <t xml:space="preserve">04752</t>
  </si>
  <si>
    <t xml:space="preserve">TAMBOR FREIO DT VOLVO B58</t>
  </si>
  <si>
    <t xml:space="preserve">1508</t>
  </si>
  <si>
    <t xml:space="preserve">07682</t>
  </si>
  <si>
    <t xml:space="preserve">TAMBOR FREIO DUCATO</t>
  </si>
  <si>
    <t xml:space="preserve">1509</t>
  </si>
  <si>
    <t xml:space="preserve">04142</t>
  </si>
  <si>
    <t xml:space="preserve">TAMBOR FREIO F1000</t>
  </si>
  <si>
    <t xml:space="preserve">1510</t>
  </si>
  <si>
    <t xml:space="preserve">12448</t>
  </si>
  <si>
    <t xml:space="preserve">TAMBOR FREIO PEGEOUT</t>
  </si>
  <si>
    <t xml:space="preserve">1511</t>
  </si>
  <si>
    <t xml:space="preserve">12419</t>
  </si>
  <si>
    <t xml:space="preserve">TAMBOR FREIO S-10</t>
  </si>
  <si>
    <t xml:space="preserve">1512</t>
  </si>
  <si>
    <t xml:space="preserve">11365</t>
  </si>
  <si>
    <t xml:space="preserve">TAMBOR FREIO TOYOTA</t>
  </si>
  <si>
    <t xml:space="preserve">1513</t>
  </si>
  <si>
    <t xml:space="preserve">04743</t>
  </si>
  <si>
    <t xml:space="preserve">TAMBOR FREIO TS 1113</t>
  </si>
  <si>
    <t xml:space="preserve">1514</t>
  </si>
  <si>
    <t xml:space="preserve">04745</t>
  </si>
  <si>
    <t xml:space="preserve">TAMBOR FREIO TS 1313</t>
  </si>
  <si>
    <t xml:space="preserve">1515</t>
  </si>
  <si>
    <t xml:space="preserve">04747</t>
  </si>
  <si>
    <t xml:space="preserve">TAMBOR FREIO TS 1618</t>
  </si>
  <si>
    <t xml:space="preserve">1516</t>
  </si>
  <si>
    <t xml:space="preserve">04751</t>
  </si>
  <si>
    <t xml:space="preserve">TAMBOR FREIO TS SCANIA 112</t>
  </si>
  <si>
    <t xml:space="preserve">1517</t>
  </si>
  <si>
    <t xml:space="preserve">04749</t>
  </si>
  <si>
    <t xml:space="preserve">TAMBOR FREIO TS SCANIA 113</t>
  </si>
  <si>
    <t xml:space="preserve">1518</t>
  </si>
  <si>
    <t xml:space="preserve">11141</t>
  </si>
  <si>
    <t xml:space="preserve">TAMBOR FREIO TS VOLVO B58</t>
  </si>
  <si>
    <t xml:space="preserve">1519</t>
  </si>
  <si>
    <t xml:space="preserve">11262</t>
  </si>
  <si>
    <t xml:space="preserve">TAMBOR S-10</t>
  </si>
  <si>
    <t xml:space="preserve">1520</t>
  </si>
  <si>
    <t xml:space="preserve">12439</t>
  </si>
  <si>
    <t xml:space="preserve">TAMBRO FREIO UNO</t>
  </si>
  <si>
    <t xml:space="preserve">1521</t>
  </si>
  <si>
    <t xml:space="preserve">07299</t>
  </si>
  <si>
    <t xml:space="preserve">TAMPA ATANQUE TC 1015</t>
  </si>
  <si>
    <t xml:space="preserve">1522</t>
  </si>
  <si>
    <t xml:space="preserve">07009</t>
  </si>
  <si>
    <t xml:space="preserve">TAMPA COMB 3149550</t>
  </si>
  <si>
    <t xml:space="preserve">1523</t>
  </si>
  <si>
    <t xml:space="preserve">04310</t>
  </si>
  <si>
    <t xml:space="preserve">TAMPA DIFERENCIAL 1113/1313</t>
  </si>
  <si>
    <t xml:space="preserve">1524</t>
  </si>
  <si>
    <t xml:space="preserve">07292</t>
  </si>
  <si>
    <t xml:space="preserve">TAMPA DIFERENCIAL 1613</t>
  </si>
  <si>
    <t xml:space="preserve">1525</t>
  </si>
  <si>
    <t xml:space="preserve">04653</t>
  </si>
  <si>
    <t xml:space="preserve">TAMPA DISTRIBUIÇÃO DA KOMBI</t>
  </si>
  <si>
    <t xml:space="preserve">1526</t>
  </si>
  <si>
    <t xml:space="preserve">04204</t>
  </si>
  <si>
    <t xml:space="preserve">TAMPA DO FILTRO 1780</t>
  </si>
  <si>
    <t xml:space="preserve">1527</t>
  </si>
  <si>
    <t xml:space="preserve">07293</t>
  </si>
  <si>
    <t xml:space="preserve">TAMPA FILTRO OLEO 1618</t>
  </si>
  <si>
    <t xml:space="preserve">1528</t>
  </si>
  <si>
    <t xml:space="preserve">11263</t>
  </si>
  <si>
    <t xml:space="preserve">TAMPA HIDRAULICO</t>
  </si>
  <si>
    <t xml:space="preserve">1529</t>
  </si>
  <si>
    <t xml:space="preserve">07011</t>
  </si>
  <si>
    <t xml:space="preserve">TAMPA OLEO 584150</t>
  </si>
  <si>
    <t xml:space="preserve">1530</t>
  </si>
  <si>
    <t xml:space="preserve">04263</t>
  </si>
  <si>
    <t xml:space="preserve">TAMPA RADIADOR F1000</t>
  </si>
  <si>
    <t xml:space="preserve">1531</t>
  </si>
  <si>
    <t xml:space="preserve">04574</t>
  </si>
  <si>
    <t xml:space="preserve">TAMPA RADIADOR MB</t>
  </si>
  <si>
    <t xml:space="preserve">1532</t>
  </si>
  <si>
    <t xml:space="preserve">11142</t>
  </si>
  <si>
    <t xml:space="preserve">TAMPA RADIADOR QUADRADA 180025</t>
  </si>
  <si>
    <t xml:space="preserve">1533</t>
  </si>
  <si>
    <t xml:space="preserve">02139</t>
  </si>
  <si>
    <t xml:space="preserve">TAMPA RESPIRO 234130</t>
  </si>
  <si>
    <t xml:space="preserve">1534</t>
  </si>
  <si>
    <t xml:space="preserve">07012</t>
  </si>
  <si>
    <t xml:space="preserve">TAMPA TANQUE D5NN9030A</t>
  </si>
  <si>
    <t xml:space="preserve">1535</t>
  </si>
  <si>
    <t xml:space="preserve">04057</t>
  </si>
  <si>
    <t xml:space="preserve">TAMPA TANQUE MF</t>
  </si>
  <si>
    <t xml:space="preserve">1536</t>
  </si>
  <si>
    <t xml:space="preserve">07297</t>
  </si>
  <si>
    <t xml:space="preserve">TAMPA TANQUE MODERNA 180033</t>
  </si>
  <si>
    <t xml:space="preserve">1537</t>
  </si>
  <si>
    <t xml:space="preserve">07298</t>
  </si>
  <si>
    <t xml:space="preserve">TAMPA TANQUE PLASTICO 180031</t>
  </si>
  <si>
    <t xml:space="preserve">1538</t>
  </si>
  <si>
    <t xml:space="preserve">04573</t>
  </si>
  <si>
    <t xml:space="preserve">TAMPA TANQUE TC 1014</t>
  </si>
  <si>
    <t xml:space="preserve">1539</t>
  </si>
  <si>
    <t xml:space="preserve">04387</t>
  </si>
  <si>
    <t xml:space="preserve">TAMPA TANQUE VALMET</t>
  </si>
  <si>
    <t xml:space="preserve">1540</t>
  </si>
  <si>
    <t xml:space="preserve">07013</t>
  </si>
  <si>
    <t xml:space="preserve">TAMPÃO DE ENCHIMENTO HOHN DEERE</t>
  </si>
  <si>
    <t xml:space="preserve">1541</t>
  </si>
  <si>
    <t xml:space="preserve">04725</t>
  </si>
  <si>
    <t xml:space="preserve">TANQUE COMBUSTIVEL 210L</t>
  </si>
  <si>
    <t xml:space="preserve">1542</t>
  </si>
  <si>
    <t xml:space="preserve">04726</t>
  </si>
  <si>
    <t xml:space="preserve">TANQUE COMBUSTIVEL 300 L</t>
  </si>
  <si>
    <t xml:space="preserve">1543</t>
  </si>
  <si>
    <t xml:space="preserve">11288</t>
  </si>
  <si>
    <t xml:space="preserve">TANQUE MF</t>
  </si>
  <si>
    <t xml:space="preserve">1544</t>
  </si>
  <si>
    <t xml:space="preserve">07016</t>
  </si>
  <si>
    <t xml:space="preserve">TENSOR CORREIA STRADA</t>
  </si>
  <si>
    <t xml:space="preserve">1545</t>
  </si>
  <si>
    <t xml:space="preserve">21237</t>
  </si>
  <si>
    <t xml:space="preserve">TENSOR CORREIA UNO</t>
  </si>
  <si>
    <t xml:space="preserve">1546</t>
  </si>
  <si>
    <t xml:space="preserve">11311</t>
  </si>
  <si>
    <t xml:space="preserve">TENSOR LATERAL DIR JONH DEERE</t>
  </si>
  <si>
    <t xml:space="preserve">1547</t>
  </si>
  <si>
    <t xml:space="preserve">11310</t>
  </si>
  <si>
    <t xml:space="preserve">TENSOR LATERAL ESQ JONH DEERE</t>
  </si>
  <si>
    <t xml:space="preserve">1548</t>
  </si>
  <si>
    <t xml:space="preserve">07459</t>
  </si>
  <si>
    <t xml:space="preserve">TENSOS ALTERNADOR VOLKS BUS</t>
  </si>
  <si>
    <t xml:space="preserve">1549</t>
  </si>
  <si>
    <t xml:space="preserve">04063</t>
  </si>
  <si>
    <t xml:space="preserve">TERMINAL 2100803055</t>
  </si>
  <si>
    <t xml:space="preserve">1550</t>
  </si>
  <si>
    <t xml:space="preserve">07303</t>
  </si>
  <si>
    <t xml:space="preserve">TERMINAL ACELERADOR 1113</t>
  </si>
  <si>
    <t xml:space="preserve">1551</t>
  </si>
  <si>
    <t xml:space="preserve">07304</t>
  </si>
  <si>
    <t xml:space="preserve">TERMINAL ACELERADOR B13 180048</t>
  </si>
  <si>
    <t xml:space="preserve">1552</t>
  </si>
  <si>
    <t xml:space="preserve">04408</t>
  </si>
  <si>
    <t xml:space="preserve">TERMINAL ACELERADOR MB 1620</t>
  </si>
  <si>
    <t xml:space="preserve">1553</t>
  </si>
  <si>
    <t xml:space="preserve">07306</t>
  </si>
  <si>
    <t xml:space="preserve">TERMINAL BARRA COMANDO 375166</t>
  </si>
  <si>
    <t xml:space="preserve">1554</t>
  </si>
  <si>
    <t xml:space="preserve">07307</t>
  </si>
  <si>
    <t xml:space="preserve">TERMINAL BATERIA</t>
  </si>
  <si>
    <t xml:space="preserve">1555</t>
  </si>
  <si>
    <t xml:space="preserve">07308</t>
  </si>
  <si>
    <t xml:space="preserve">TERMINAL CARDAN 128</t>
  </si>
  <si>
    <t xml:space="preserve">1556</t>
  </si>
  <si>
    <t xml:space="preserve">12485</t>
  </si>
  <si>
    <t xml:space="preserve">TERMINAL CARDAN 15190</t>
  </si>
  <si>
    <t xml:space="preserve">1557</t>
  </si>
  <si>
    <t xml:space="preserve">07017</t>
  </si>
  <si>
    <t xml:space="preserve">TERMINAL CARDAN CC11</t>
  </si>
  <si>
    <t xml:space="preserve">1558</t>
  </si>
  <si>
    <t xml:space="preserve">07018</t>
  </si>
  <si>
    <t xml:space="preserve">TERMINAL CARDAN CC12</t>
  </si>
  <si>
    <t xml:space="preserve">1559</t>
  </si>
  <si>
    <t xml:space="preserve">07019</t>
  </si>
  <si>
    <t xml:space="preserve">TERMINAL CARDAN CC21</t>
  </si>
  <si>
    <t xml:space="preserve">1560</t>
  </si>
  <si>
    <t xml:space="preserve">07020</t>
  </si>
  <si>
    <t xml:space="preserve">TERMINAL CARDAN CC22</t>
  </si>
  <si>
    <t xml:space="preserve">1561</t>
  </si>
  <si>
    <t xml:space="preserve">02283</t>
  </si>
  <si>
    <t xml:space="preserve">TERMINAL DE ACELERADOR 368</t>
  </si>
  <si>
    <t xml:space="preserve">1562</t>
  </si>
  <si>
    <t xml:space="preserve">04543</t>
  </si>
  <si>
    <t xml:space="preserve">TERMINAL DE EMBREAGEM</t>
  </si>
  <si>
    <t xml:space="preserve">1563</t>
  </si>
  <si>
    <t xml:space="preserve">12585</t>
  </si>
  <si>
    <t xml:space="preserve">TERMINAL DIF 1618</t>
  </si>
  <si>
    <t xml:space="preserve">1564</t>
  </si>
  <si>
    <t xml:space="preserve">04465</t>
  </si>
  <si>
    <t xml:space="preserve">TERMINAL DIREÇÃO 1113 PD 699</t>
  </si>
  <si>
    <t xml:space="preserve">1565</t>
  </si>
  <si>
    <t xml:space="preserve">02060</t>
  </si>
  <si>
    <t xml:space="preserve">TERMINAL DIREÇÃO 11130</t>
  </si>
  <si>
    <t xml:space="preserve">1566</t>
  </si>
  <si>
    <t xml:space="preserve">07309</t>
  </si>
  <si>
    <t xml:space="preserve">TERMINAL DIREÇÃO 1313</t>
  </si>
  <si>
    <t xml:space="preserve">1567</t>
  </si>
  <si>
    <t xml:space="preserve">11144</t>
  </si>
  <si>
    <t xml:space="preserve">TERMINAL DIREÇÃO 1313 ESQ</t>
  </si>
  <si>
    <t xml:space="preserve">1568</t>
  </si>
  <si>
    <t xml:space="preserve">11143</t>
  </si>
  <si>
    <t xml:space="preserve">TERMINAL DIREÇÃO 1313DIR</t>
  </si>
  <si>
    <t xml:space="preserve">1569</t>
  </si>
  <si>
    <t xml:space="preserve">04466</t>
  </si>
  <si>
    <t xml:space="preserve">TERMINAL DIREÇÃO 1618 PD 2380</t>
  </si>
  <si>
    <t xml:space="preserve">1570</t>
  </si>
  <si>
    <t xml:space="preserve">04467</t>
  </si>
  <si>
    <t xml:space="preserve">TERMINAL DIREÇÃO 1618 PD 2381</t>
  </si>
  <si>
    <t xml:space="preserve">1571</t>
  </si>
  <si>
    <t xml:space="preserve">04096</t>
  </si>
  <si>
    <t xml:space="preserve">TERMINAL DIREÇAO 3147974</t>
  </si>
  <si>
    <t xml:space="preserve">1572</t>
  </si>
  <si>
    <t xml:space="preserve">04146</t>
  </si>
  <si>
    <t xml:space="preserve">TERMINAL DIREÇÃO 3899</t>
  </si>
  <si>
    <t xml:space="preserve">1573</t>
  </si>
  <si>
    <t xml:space="preserve">04192</t>
  </si>
  <si>
    <t xml:space="preserve">TERMINAL DIREÇÃO CENTRAL TOYOTA</t>
  </si>
  <si>
    <t xml:space="preserve">1574</t>
  </si>
  <si>
    <t xml:space="preserve">04651</t>
  </si>
  <si>
    <t xml:space="preserve">TERMINAL DIREÇÃO DIR B 58</t>
  </si>
  <si>
    <t xml:space="preserve">1575</t>
  </si>
  <si>
    <t xml:space="preserve">04284</t>
  </si>
  <si>
    <t xml:space="preserve">TERMINAL DIREÇÃO DIR DOBLO</t>
  </si>
  <si>
    <t xml:space="preserve">1576</t>
  </si>
  <si>
    <t xml:space="preserve">11110</t>
  </si>
  <si>
    <t xml:space="preserve">TERMINAL DIREÇÃO DUCATO</t>
  </si>
  <si>
    <t xml:space="preserve">1577</t>
  </si>
  <si>
    <t xml:space="preserve">11265</t>
  </si>
  <si>
    <t xml:space="preserve">TERMINAL DIREÇÃO ESQ 11130</t>
  </si>
  <si>
    <t xml:space="preserve">1578</t>
  </si>
  <si>
    <t xml:space="preserve">04650</t>
  </si>
  <si>
    <t xml:space="preserve">TERMINAL DIREÇÃO ESQ B58</t>
  </si>
  <si>
    <t xml:space="preserve">1579</t>
  </si>
  <si>
    <t xml:space="preserve">04285</t>
  </si>
  <si>
    <t xml:space="preserve">TERMINAL DIREÇÃO ESQ DOBLO</t>
  </si>
  <si>
    <t xml:space="preserve">1580</t>
  </si>
  <si>
    <t xml:space="preserve">04282</t>
  </si>
  <si>
    <t xml:space="preserve">TERMINAL DIREÇÃO F1000 DIR</t>
  </si>
  <si>
    <t xml:space="preserve">1581</t>
  </si>
  <si>
    <t xml:space="preserve">11266</t>
  </si>
  <si>
    <t xml:space="preserve">TERMINAL DIREÇÃO F1000 ESQ</t>
  </si>
  <si>
    <t xml:space="preserve">1582</t>
  </si>
  <si>
    <t xml:space="preserve">04625</t>
  </si>
  <si>
    <t xml:space="preserve">TERMINAL DIREÇÃO SCANIA LE/LD BICO PATO</t>
  </si>
  <si>
    <t xml:space="preserve">1583</t>
  </si>
  <si>
    <t xml:space="preserve">04191</t>
  </si>
  <si>
    <t xml:space="preserve">TERMINAL DIREÇÃO TOYOTA</t>
  </si>
  <si>
    <t xml:space="preserve">1584</t>
  </si>
  <si>
    <t xml:space="preserve">12537</t>
  </si>
  <si>
    <t xml:space="preserve">TERMINAL DO DIF ONIBUS</t>
  </si>
  <si>
    <t xml:space="preserve">1585</t>
  </si>
  <si>
    <t xml:space="preserve">07021</t>
  </si>
  <si>
    <t xml:space="preserve">TERMINAL DO PISTÃO 1780</t>
  </si>
  <si>
    <t xml:space="preserve">1586</t>
  </si>
  <si>
    <t xml:space="preserve">07312</t>
  </si>
  <si>
    <t xml:space="preserve">TERMINAL EMBREAGEM 180060</t>
  </si>
  <si>
    <t xml:space="preserve">1587</t>
  </si>
  <si>
    <t xml:space="preserve">04272</t>
  </si>
  <si>
    <t xml:space="preserve">TERMINAL FLANGE DIF F1000</t>
  </si>
  <si>
    <t xml:space="preserve">1588</t>
  </si>
  <si>
    <t xml:space="preserve">12420</t>
  </si>
  <si>
    <t xml:space="preserve">TERMINAL FLEXIVEL MORTOR DOBLO</t>
  </si>
  <si>
    <t xml:space="preserve">1589</t>
  </si>
  <si>
    <t xml:space="preserve">02061</t>
  </si>
  <si>
    <t xml:space="preserve">TERMINAL PD-346</t>
  </si>
  <si>
    <t xml:space="preserve">1590</t>
  </si>
  <si>
    <t xml:space="preserve">02062</t>
  </si>
  <si>
    <t xml:space="preserve">TERMINAL PD-347</t>
  </si>
  <si>
    <t xml:space="preserve">1591</t>
  </si>
  <si>
    <t xml:space="preserve">04415</t>
  </si>
  <si>
    <t xml:space="preserve">TERMINAL PD0700</t>
  </si>
  <si>
    <t xml:space="preserve">1592</t>
  </si>
  <si>
    <t xml:space="preserve">07313</t>
  </si>
  <si>
    <t xml:space="preserve">TERMINAL PO 2620 SCANIA</t>
  </si>
  <si>
    <t xml:space="preserve">1593</t>
  </si>
  <si>
    <t xml:space="preserve">07314</t>
  </si>
  <si>
    <t xml:space="preserve">TERMINAL PO 2621 SCANIA</t>
  </si>
  <si>
    <t xml:space="preserve">1594</t>
  </si>
  <si>
    <t xml:space="preserve">07316</t>
  </si>
  <si>
    <t xml:space="preserve">TERMOSTATO 46419797</t>
  </si>
  <si>
    <t xml:space="preserve">1595</t>
  </si>
  <si>
    <t xml:space="preserve">12512</t>
  </si>
  <si>
    <t xml:space="preserve">TIRANTE BARRA ESTAB ONIBUS 1519</t>
  </si>
  <si>
    <t xml:space="preserve">1596</t>
  </si>
  <si>
    <t xml:space="preserve">12418</t>
  </si>
  <si>
    <t xml:space="preserve">TIRANTE MOTOR DOBLO</t>
  </si>
  <si>
    <t xml:space="preserve">1597</t>
  </si>
  <si>
    <t xml:space="preserve">04337</t>
  </si>
  <si>
    <t xml:space="preserve">TIRANTE TRAMBULADOR C/ AJUSTE</t>
  </si>
  <si>
    <t xml:space="preserve">1598</t>
  </si>
  <si>
    <t xml:space="preserve">07318</t>
  </si>
  <si>
    <t xml:space="preserve">TIRANTI ACELERADOR</t>
  </si>
  <si>
    <t xml:space="preserve">1599</t>
  </si>
  <si>
    <t xml:space="preserve">04360</t>
  </si>
  <si>
    <t xml:space="preserve">TOMADA DE FORÇA CAMINHÃO 11130</t>
  </si>
  <si>
    <t xml:space="preserve">1600</t>
  </si>
  <si>
    <t xml:space="preserve">07022</t>
  </si>
  <si>
    <t xml:space="preserve">TORNEIRA TANQUE 490353</t>
  </si>
  <si>
    <t xml:space="preserve">1601</t>
  </si>
  <si>
    <t xml:space="preserve">04535</t>
  </si>
  <si>
    <t xml:space="preserve">TORRE CAMBIO 180076</t>
  </si>
  <si>
    <t xml:space="preserve">1602</t>
  </si>
  <si>
    <t xml:space="preserve">07319</t>
  </si>
  <si>
    <t xml:space="preserve">TRAVA 120X4MM 180102</t>
  </si>
  <si>
    <t xml:space="preserve">1603</t>
  </si>
  <si>
    <t xml:space="preserve">07320</t>
  </si>
  <si>
    <t xml:space="preserve">TRAVA 125X4MM</t>
  </si>
  <si>
    <t xml:space="preserve">1604</t>
  </si>
  <si>
    <t xml:space="preserve">07321</t>
  </si>
  <si>
    <t xml:space="preserve">TRAVA 22X1,50 MM 180084</t>
  </si>
  <si>
    <t xml:space="preserve">1605</t>
  </si>
  <si>
    <t xml:space="preserve">07322</t>
  </si>
  <si>
    <t xml:space="preserve">TRAVA 35X1,50MM 180088</t>
  </si>
  <si>
    <t xml:space="preserve">1606</t>
  </si>
  <si>
    <t xml:space="preserve">04409</t>
  </si>
  <si>
    <t xml:space="preserve">TRAVA ARANHA 1313</t>
  </si>
  <si>
    <t xml:space="preserve">1607</t>
  </si>
  <si>
    <t xml:space="preserve">02287</t>
  </si>
  <si>
    <t xml:space="preserve">TRAVA CONTRA PINO MOLA 1113</t>
  </si>
  <si>
    <t xml:space="preserve">1608</t>
  </si>
  <si>
    <t xml:space="preserve">07023</t>
  </si>
  <si>
    <t xml:space="preserve">TRAVA P/ PORCA GRADE</t>
  </si>
  <si>
    <t xml:space="preserve">1609</t>
  </si>
  <si>
    <t xml:space="preserve">07324</t>
  </si>
  <si>
    <t xml:space="preserve">TRAVA PINO PATIM 180109</t>
  </si>
  <si>
    <t xml:space="preserve">1610</t>
  </si>
  <si>
    <t xml:space="preserve">07325</t>
  </si>
  <si>
    <t xml:space="preserve">TRAVA PINO PATIM LARGA 180108</t>
  </si>
  <si>
    <t xml:space="preserve">1611</t>
  </si>
  <si>
    <t xml:space="preserve">02288</t>
  </si>
  <si>
    <t xml:space="preserve">TRAVA REGULADOR 1313</t>
  </si>
  <si>
    <t xml:space="preserve">1612</t>
  </si>
  <si>
    <t xml:space="preserve">04311</t>
  </si>
  <si>
    <t xml:space="preserve">TRAVA ROLAMENTO BERÇO 1313</t>
  </si>
  <si>
    <t xml:space="preserve">1613</t>
  </si>
  <si>
    <t xml:space="preserve">07326</t>
  </si>
  <si>
    <t xml:space="preserve">TRAVA TERMINAL ACELERADOR 585098</t>
  </si>
  <si>
    <t xml:space="preserve">1614</t>
  </si>
  <si>
    <t xml:space="preserve">04252</t>
  </si>
  <si>
    <t xml:space="preserve">TRINCO INF CAPO F1000</t>
  </si>
  <si>
    <t xml:space="preserve">1615</t>
  </si>
  <si>
    <t xml:space="preserve">12544</t>
  </si>
  <si>
    <t xml:space="preserve">TRIZETA UNO</t>
  </si>
  <si>
    <t xml:space="preserve">1616</t>
  </si>
  <si>
    <t xml:space="preserve">07024</t>
  </si>
  <si>
    <t xml:space="preserve">TUBO 812758</t>
  </si>
  <si>
    <t xml:space="preserve">1617</t>
  </si>
  <si>
    <t xml:space="preserve">11296</t>
  </si>
  <si>
    <t xml:space="preserve">TUBO CARDAN 130 CM</t>
  </si>
  <si>
    <t xml:space="preserve">1618</t>
  </si>
  <si>
    <t xml:space="preserve">11027</t>
  </si>
  <si>
    <t xml:space="preserve">TUBO CARDAN 162</t>
  </si>
  <si>
    <t xml:space="preserve">1619</t>
  </si>
  <si>
    <t xml:space="preserve">02290</t>
  </si>
  <si>
    <t xml:space="preserve">TUBO COLA 3M</t>
  </si>
  <si>
    <t xml:space="preserve">1620</t>
  </si>
  <si>
    <t xml:space="preserve">02289</t>
  </si>
  <si>
    <t xml:space="preserve">TUBO COLA TRAVA</t>
  </si>
  <si>
    <t xml:space="preserve">1621</t>
  </si>
  <si>
    <t xml:space="preserve">02063</t>
  </si>
  <si>
    <t xml:space="preserve">TUBO DE COLA SILICONE VERMELHA</t>
  </si>
  <si>
    <t xml:space="preserve">1622</t>
  </si>
  <si>
    <t xml:space="preserve">12509</t>
  </si>
  <si>
    <t xml:space="preserve">TUBO DE ENVIO AGUA FIRE</t>
  </si>
  <si>
    <t xml:space="preserve">1623</t>
  </si>
  <si>
    <t xml:space="preserve">11147</t>
  </si>
  <si>
    <t xml:space="preserve">TUBO NYLON 490668 MT</t>
  </si>
  <si>
    <t xml:space="preserve">1624</t>
  </si>
  <si>
    <t xml:space="preserve">07025</t>
  </si>
  <si>
    <t xml:space="preserve">TUBO QUADRADO CC07</t>
  </si>
  <si>
    <t xml:space="preserve">1625</t>
  </si>
  <si>
    <t xml:space="preserve">07026</t>
  </si>
  <si>
    <t xml:space="preserve">TUBO QUADRADO CC29</t>
  </si>
  <si>
    <t xml:space="preserve">1626</t>
  </si>
  <si>
    <t xml:space="preserve">12421</t>
  </si>
  <si>
    <t xml:space="preserve">TUBO RIGIDO RETORNO DOBLO</t>
  </si>
  <si>
    <t xml:space="preserve">1627</t>
  </si>
  <si>
    <t xml:space="preserve">12601</t>
  </si>
  <si>
    <t xml:space="preserve">TUBO SILENCIOSO VALTRA</t>
  </si>
  <si>
    <t xml:space="preserve">1628</t>
  </si>
  <si>
    <t xml:space="preserve">07027</t>
  </si>
  <si>
    <t xml:space="preserve">TUBO TANQUE 70992072</t>
  </si>
  <si>
    <t xml:space="preserve">1629</t>
  </si>
  <si>
    <t xml:space="preserve">11170</t>
  </si>
  <si>
    <t xml:space="preserve">TURBO CARDAN 90X80</t>
  </si>
  <si>
    <t xml:space="preserve">1630</t>
  </si>
  <si>
    <t xml:space="preserve">04475</t>
  </si>
  <si>
    <t xml:space="preserve">UNIÃO P/ MANGUEIRA 1/2</t>
  </si>
  <si>
    <t xml:space="preserve">1631</t>
  </si>
  <si>
    <t xml:space="preserve">07341</t>
  </si>
  <si>
    <t xml:space="preserve">UNIÃO P/ MANGUEIRA 1/4 190006</t>
  </si>
  <si>
    <t xml:space="preserve">1632</t>
  </si>
  <si>
    <t xml:space="preserve">07342</t>
  </si>
  <si>
    <t xml:space="preserve">UNIÃO P/ MANGUEIRA 10 MM</t>
  </si>
  <si>
    <t xml:space="preserve">1633</t>
  </si>
  <si>
    <t xml:space="preserve">04477</t>
  </si>
  <si>
    <t xml:space="preserve">UNIÃO P/ MANGUEIRA 12MM</t>
  </si>
  <si>
    <t xml:space="preserve">1634</t>
  </si>
  <si>
    <t xml:space="preserve">07683</t>
  </si>
  <si>
    <t xml:space="preserve">UNIÃO P/ MANGUEIRA 3/8 190002</t>
  </si>
  <si>
    <t xml:space="preserve">1635</t>
  </si>
  <si>
    <t xml:space="preserve">07684</t>
  </si>
  <si>
    <t xml:space="preserve">UNIÃO P/ MANGUEIRA 5/16 190004</t>
  </si>
  <si>
    <t xml:space="preserve">1636</t>
  </si>
  <si>
    <t xml:space="preserve">07688</t>
  </si>
  <si>
    <t xml:space="preserve">UNIÃO P/ TUBO NYLON 501412</t>
  </si>
  <si>
    <t xml:space="preserve">1637</t>
  </si>
  <si>
    <t xml:space="preserve">07689</t>
  </si>
  <si>
    <t xml:space="preserve">UNIÃO P/ TUBO NYLON 501414</t>
  </si>
  <si>
    <t xml:space="preserve">1638</t>
  </si>
  <si>
    <t xml:space="preserve">11165</t>
  </si>
  <si>
    <t xml:space="preserve">VALVULA ABRIR PORTA ONIBUS</t>
  </si>
  <si>
    <t xml:space="preserve">1639</t>
  </si>
  <si>
    <t xml:space="preserve">12478</t>
  </si>
  <si>
    <t xml:space="preserve">VALVULA ADMISSÃO 30 GRAUS</t>
  </si>
  <si>
    <t xml:space="preserve">1640</t>
  </si>
  <si>
    <t xml:space="preserve">11292</t>
  </si>
  <si>
    <t xml:space="preserve">VALVULA CONTROLE PORTA VOLARE</t>
  </si>
  <si>
    <t xml:space="preserve">1641</t>
  </si>
  <si>
    <t xml:space="preserve">11151</t>
  </si>
  <si>
    <t xml:space="preserve">VALVULA CUICA MAMICA 371106</t>
  </si>
  <si>
    <t xml:space="preserve">1642</t>
  </si>
  <si>
    <t xml:space="preserve">04450</t>
  </si>
  <si>
    <t xml:space="preserve">VALVULA DE PROTEÇÃO 70615</t>
  </si>
  <si>
    <t xml:space="preserve">1643</t>
  </si>
  <si>
    <t xml:space="preserve">11152</t>
  </si>
  <si>
    <t xml:space="preserve">VALVULA DESCARGA 350840</t>
  </si>
  <si>
    <t xml:space="preserve">1644</t>
  </si>
  <si>
    <t xml:space="preserve">07692</t>
  </si>
  <si>
    <t xml:space="preserve">VALVULA DESCARGA I90268</t>
  </si>
  <si>
    <t xml:space="preserve">1645</t>
  </si>
  <si>
    <t xml:space="preserve">12479</t>
  </si>
  <si>
    <t xml:space="preserve">VALVULA ESCAPE 30 GRAUS</t>
  </si>
  <si>
    <t xml:space="preserve">1646</t>
  </si>
  <si>
    <t xml:space="preserve">07693</t>
  </si>
  <si>
    <t xml:space="preserve">VALVULA ESCOAMENTO D AGUA 440040</t>
  </si>
  <si>
    <t xml:space="preserve">1647</t>
  </si>
  <si>
    <t xml:space="preserve">04452</t>
  </si>
  <si>
    <t xml:space="preserve">VALVULA FREIO 008</t>
  </si>
  <si>
    <t xml:space="preserve">1648</t>
  </si>
  <si>
    <t xml:space="preserve">07695</t>
  </si>
  <si>
    <t xml:space="preserve">VALVULA FREIO 9617222840</t>
  </si>
  <si>
    <t xml:space="preserve">1649</t>
  </si>
  <si>
    <t xml:space="preserve">07696</t>
  </si>
  <si>
    <t xml:space="preserve">VALVULA FREIO SERVIÇO I76624</t>
  </si>
  <si>
    <t xml:space="preserve">1650</t>
  </si>
  <si>
    <t xml:space="preserve">02065</t>
  </si>
  <si>
    <t xml:space="preserve">VALVULA RELE FREIO I76204</t>
  </si>
  <si>
    <t xml:space="preserve">1651</t>
  </si>
  <si>
    <t xml:space="preserve">04521</t>
  </si>
  <si>
    <t xml:space="preserve">VALVULA RETORNO VOLARE</t>
  </si>
  <si>
    <t xml:space="preserve">1652</t>
  </si>
  <si>
    <t xml:space="preserve">07698</t>
  </si>
  <si>
    <t xml:space="preserve">VALVULA SEGURANÇA M 16 440220</t>
  </si>
  <si>
    <t xml:space="preserve">1653</t>
  </si>
  <si>
    <t xml:space="preserve">12456</t>
  </si>
  <si>
    <t xml:space="preserve">VALVULA TERMOSTATICA 366</t>
  </si>
  <si>
    <t xml:space="preserve">1654</t>
  </si>
  <si>
    <t xml:space="preserve">04517</t>
  </si>
  <si>
    <t xml:space="preserve">VARETA DE MEDIR OLEO MB</t>
  </si>
  <si>
    <t xml:space="preserve">1655</t>
  </si>
  <si>
    <t xml:space="preserve">07346</t>
  </si>
  <si>
    <t xml:space="preserve">VARETA MEDIR OLEO MB 200025</t>
  </si>
  <si>
    <t xml:space="preserve">1656</t>
  </si>
  <si>
    <t xml:space="preserve">11281</t>
  </si>
  <si>
    <t xml:space="preserve">VARETA SOLDA</t>
  </si>
  <si>
    <t xml:space="preserve">1657</t>
  </si>
  <si>
    <t xml:space="preserve">12534</t>
  </si>
  <si>
    <t xml:space="preserve">VEDA ESCAPE</t>
  </si>
  <si>
    <t xml:space="preserve">1658</t>
  </si>
  <si>
    <t xml:space="preserve">11031</t>
  </si>
  <si>
    <t xml:space="preserve">VELA UNO</t>
  </si>
  <si>
    <t xml:space="preserve">1659</t>
  </si>
  <si>
    <t xml:space="preserve">07348</t>
  </si>
  <si>
    <t xml:space="preserve">VENENO DA CUICA</t>
  </si>
  <si>
    <t xml:space="preserve">1660</t>
  </si>
  <si>
    <t xml:space="preserve">07028</t>
  </si>
  <si>
    <t xml:space="preserve">VENTILADOR 1780</t>
  </si>
  <si>
    <t xml:space="preserve">1661</t>
  </si>
  <si>
    <t xml:space="preserve">21243</t>
  </si>
  <si>
    <t xml:space="preserve">VIDRO LATERAL BUSCHAR</t>
  </si>
  <si>
    <t xml:space="preserve">1662</t>
  </si>
  <si>
    <t xml:space="preserve">21242</t>
  </si>
  <si>
    <t xml:space="preserve">VIDRO LATERAL VOLARE V8</t>
  </si>
  <si>
    <t xml:space="preserve">1663</t>
  </si>
  <si>
    <t xml:space="preserve">21241</t>
  </si>
  <si>
    <t xml:space="preserve">VIDRO LATERAL VOLKBUS 15.190</t>
  </si>
  <si>
    <t xml:space="preserve">1664</t>
  </si>
  <si>
    <t xml:space="preserve">12607</t>
  </si>
  <si>
    <t xml:space="preserve">VIDRO PORTA SCANIA</t>
  </si>
  <si>
    <t xml:space="preserve">1665</t>
  </si>
  <si>
    <t xml:space="preserve">12488</t>
  </si>
  <si>
    <t xml:space="preserve">VIRABREQUIM INTEGRADO MWM</t>
  </si>
  <si>
    <t xml:space="preserve">1666</t>
  </si>
  <si>
    <t xml:space="preserve">12458</t>
  </si>
  <si>
    <t xml:space="preserve">VOLANTE DO MOTOR 352A</t>
  </si>
  <si>
    <t xml:space="preserve">1667</t>
  </si>
  <si>
    <t xml:space="preserve">12459</t>
  </si>
  <si>
    <t xml:space="preserve">VOLANTE DO MOTOR 366</t>
  </si>
  <si>
    <t xml:space="preserve">1668</t>
  </si>
  <si>
    <t xml:space="preserve">07878</t>
  </si>
  <si>
    <t xml:space="preserve">VOLANTE DO MOTOR MWM</t>
  </si>
  <si>
    <t xml:space="preserve">Declaro que examinei, conheço e me submeto a todas as condições contidas no Edital da presente Licitação modalidade PREGÃO PRESENCIAL Nº 0040/2017,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42"/>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6"/>
      <c r="H16" s="26"/>
      <c r="I16" s="26"/>
      <c r="J16" s="26"/>
      <c r="K16" s="15"/>
      <c r="L16" s="15"/>
      <c r="M16" s="15"/>
      <c r="N16" s="15"/>
      <c r="O16" s="15"/>
    </row>
    <row r="17" s="16" customFormat="true" ht="8.25" hidden="false" customHeight="true" outlineLevel="0" collapsed="false">
      <c r="A17" s="13" t="s">
        <v>19</v>
      </c>
      <c r="B17" s="13"/>
      <c r="C17" s="13"/>
      <c r="D17" s="13"/>
      <c r="E17" s="13"/>
      <c r="F17" s="13"/>
      <c r="G17" s="13"/>
      <c r="H17" s="13"/>
      <c r="I17" s="13"/>
      <c r="J17" s="13"/>
      <c r="K17" s="15"/>
      <c r="L17" s="15"/>
      <c r="M17" s="15"/>
      <c r="N17" s="15"/>
      <c r="O17" s="15"/>
    </row>
    <row r="18" s="16" customFormat="true" ht="10.5" hidden="false" customHeight="true" outlineLevel="0" collapsed="false">
      <c r="A18" s="28"/>
      <c r="B18" s="28"/>
      <c r="C18" s="28"/>
      <c r="D18" s="28"/>
      <c r="E18" s="28"/>
      <c r="F18" s="28"/>
      <c r="G18" s="28"/>
      <c r="H18" s="28"/>
      <c r="I18" s="28"/>
      <c r="J18" s="28"/>
      <c r="K18" s="15"/>
      <c r="L18" s="15"/>
      <c r="M18" s="15"/>
      <c r="N18" s="15"/>
      <c r="O18" s="15"/>
    </row>
    <row r="19" s="33" customFormat="true" ht="8.25" hidden="false" customHeight="false" outlineLevel="0" collapsed="false">
      <c r="A19" s="31"/>
      <c r="B19" s="31"/>
      <c r="C19" s="31"/>
      <c r="D19" s="31"/>
      <c r="E19" s="31"/>
      <c r="F19" s="32"/>
      <c r="G19" s="32"/>
      <c r="H19" s="32"/>
      <c r="I19" s="32"/>
      <c r="J19" s="32"/>
      <c r="K19" s="5"/>
      <c r="L19" s="5"/>
      <c r="M19" s="5"/>
      <c r="N19" s="5"/>
      <c r="O19" s="5"/>
    </row>
    <row r="20" s="33" customFormat="true" ht="16.5" hidden="false" customHeight="false" outlineLevel="0" collapsed="false">
      <c r="A20" s="34" t="s">
        <v>20</v>
      </c>
      <c r="B20" s="34" t="s">
        <v>21</v>
      </c>
      <c r="C20" s="34" t="s">
        <v>22</v>
      </c>
      <c r="D20" s="34" t="s">
        <v>23</v>
      </c>
      <c r="E20" s="34" t="s">
        <v>24</v>
      </c>
      <c r="F20" s="35" t="s">
        <v>25</v>
      </c>
      <c r="G20" s="35" t="s">
        <v>26</v>
      </c>
      <c r="H20" s="35" t="s">
        <v>27</v>
      </c>
      <c r="I20" s="35" t="s">
        <v>28</v>
      </c>
      <c r="J20" s="35" t="s">
        <v>29</v>
      </c>
      <c r="K20" s="5"/>
      <c r="L20" s="5"/>
      <c r="M20" s="5"/>
      <c r="N20" s="5"/>
      <c r="O20" s="5"/>
    </row>
    <row r="21" s="44" customFormat="true" ht="14.25" hidden="false" customHeight="false" outlineLevel="0" collapsed="false">
      <c r="A21" s="36" t="s">
        <v>30</v>
      </c>
      <c r="B21" s="36" t="s">
        <v>31</v>
      </c>
      <c r="C21" s="36" t="s">
        <v>32</v>
      </c>
      <c r="D21" s="37" t="s">
        <v>33</v>
      </c>
      <c r="E21" s="36" t="s">
        <v>34</v>
      </c>
      <c r="F21" s="38" t="n">
        <v>12</v>
      </c>
      <c r="G21" s="39" t="n">
        <v>289.33</v>
      </c>
      <c r="H21" s="40"/>
      <c r="I21" s="41" t="n">
        <v>0</v>
      </c>
      <c r="J21" s="42" t="n">
        <f aca="false">SUM(F21*I21)</f>
        <v>0</v>
      </c>
      <c r="K21" s="43"/>
      <c r="L21" s="43"/>
      <c r="M21" s="43"/>
      <c r="N21" s="43"/>
      <c r="O21" s="43"/>
    </row>
    <row r="22" s="44" customFormat="true" ht="14.25" hidden="false" customHeight="false" outlineLevel="0" collapsed="false">
      <c r="A22" s="36" t="s">
        <v>30</v>
      </c>
      <c r="B22" s="36" t="s">
        <v>35</v>
      </c>
      <c r="C22" s="36" t="s">
        <v>36</v>
      </c>
      <c r="D22" s="37" t="s">
        <v>37</v>
      </c>
      <c r="E22" s="36" t="s">
        <v>34</v>
      </c>
      <c r="F22" s="38" t="n">
        <v>12</v>
      </c>
      <c r="G22" s="39" t="n">
        <v>237.67</v>
      </c>
      <c r="H22" s="40"/>
      <c r="I22" s="41" t="n">
        <v>0</v>
      </c>
      <c r="J22" s="42" t="n">
        <f aca="false">SUM(F22*I22)</f>
        <v>0</v>
      </c>
      <c r="K22" s="45"/>
      <c r="L22" s="45"/>
      <c r="M22" s="45"/>
      <c r="N22" s="45"/>
      <c r="O22" s="45"/>
    </row>
    <row r="23" s="44" customFormat="true" ht="14.25" hidden="false" customHeight="false" outlineLevel="0" collapsed="false">
      <c r="A23" s="36" t="s">
        <v>30</v>
      </c>
      <c r="B23" s="36" t="s">
        <v>38</v>
      </c>
      <c r="C23" s="36" t="s">
        <v>39</v>
      </c>
      <c r="D23" s="37" t="s">
        <v>40</v>
      </c>
      <c r="E23" s="36" t="s">
        <v>34</v>
      </c>
      <c r="F23" s="38" t="n">
        <v>12</v>
      </c>
      <c r="G23" s="39" t="n">
        <v>221.67</v>
      </c>
      <c r="H23" s="40"/>
      <c r="I23" s="41" t="n">
        <v>0</v>
      </c>
      <c r="J23" s="42" t="n">
        <f aca="false">SUM(F23*I23)</f>
        <v>0</v>
      </c>
      <c r="K23" s="43"/>
      <c r="L23" s="43"/>
      <c r="M23" s="43"/>
      <c r="N23" s="43"/>
      <c r="O23" s="43"/>
    </row>
    <row r="24" s="44" customFormat="true" ht="14.25" hidden="false" customHeight="false" outlineLevel="0" collapsed="false">
      <c r="A24" s="36" t="s">
        <v>30</v>
      </c>
      <c r="B24" s="36" t="s">
        <v>41</v>
      </c>
      <c r="C24" s="36" t="s">
        <v>42</v>
      </c>
      <c r="D24" s="37" t="s">
        <v>43</v>
      </c>
      <c r="E24" s="36" t="s">
        <v>34</v>
      </c>
      <c r="F24" s="38" t="n">
        <v>12</v>
      </c>
      <c r="G24" s="39" t="n">
        <v>206.33</v>
      </c>
      <c r="H24" s="40"/>
      <c r="I24" s="41" t="n">
        <v>0</v>
      </c>
      <c r="J24" s="42" t="n">
        <f aca="false">SUM(F24*I24)</f>
        <v>0</v>
      </c>
      <c r="K24" s="45"/>
      <c r="L24" s="45"/>
      <c r="M24" s="45"/>
      <c r="N24" s="45"/>
      <c r="O24" s="45"/>
    </row>
    <row r="25" s="44" customFormat="true" ht="14.25" hidden="false" customHeight="false" outlineLevel="0" collapsed="false">
      <c r="A25" s="36" t="s">
        <v>30</v>
      </c>
      <c r="B25" s="36" t="s">
        <v>44</v>
      </c>
      <c r="C25" s="36" t="s">
        <v>45</v>
      </c>
      <c r="D25" s="37" t="s">
        <v>46</v>
      </c>
      <c r="E25" s="36" t="s">
        <v>34</v>
      </c>
      <c r="F25" s="38" t="n">
        <v>12</v>
      </c>
      <c r="G25" s="39" t="n">
        <v>205.67</v>
      </c>
      <c r="H25" s="40"/>
      <c r="I25" s="41" t="n">
        <v>0</v>
      </c>
      <c r="J25" s="42" t="n">
        <f aca="false">SUM(F25*I25)</f>
        <v>0</v>
      </c>
      <c r="K25" s="43"/>
      <c r="L25" s="43"/>
      <c r="M25" s="43"/>
      <c r="N25" s="43"/>
      <c r="O25" s="43"/>
    </row>
    <row r="26" s="44" customFormat="true" ht="14.25" hidden="false" customHeight="false" outlineLevel="0" collapsed="false">
      <c r="A26" s="36" t="s">
        <v>30</v>
      </c>
      <c r="B26" s="36" t="s">
        <v>47</v>
      </c>
      <c r="C26" s="36" t="s">
        <v>48</v>
      </c>
      <c r="D26" s="37" t="s">
        <v>49</v>
      </c>
      <c r="E26" s="36" t="s">
        <v>34</v>
      </c>
      <c r="F26" s="38" t="n">
        <v>12</v>
      </c>
      <c r="G26" s="39" t="n">
        <v>206.33</v>
      </c>
      <c r="H26" s="40"/>
      <c r="I26" s="41" t="n">
        <v>0</v>
      </c>
      <c r="J26" s="42" t="n">
        <f aca="false">SUM(F26*I26)</f>
        <v>0</v>
      </c>
      <c r="K26" s="43"/>
      <c r="L26" s="43"/>
      <c r="M26" s="43"/>
      <c r="N26" s="43"/>
      <c r="O26" s="46"/>
    </row>
    <row r="27" s="44" customFormat="true" ht="14.25" hidden="false" customHeight="false" outlineLevel="0" collapsed="false">
      <c r="A27" s="36" t="s">
        <v>30</v>
      </c>
      <c r="B27" s="36" t="s">
        <v>50</v>
      </c>
      <c r="C27" s="36" t="s">
        <v>51</v>
      </c>
      <c r="D27" s="37" t="s">
        <v>52</v>
      </c>
      <c r="E27" s="36" t="s">
        <v>34</v>
      </c>
      <c r="F27" s="38" t="n">
        <v>12</v>
      </c>
      <c r="G27" s="39" t="n">
        <v>204</v>
      </c>
      <c r="H27" s="40"/>
      <c r="I27" s="41" t="n">
        <v>0</v>
      </c>
      <c r="J27" s="42" t="n">
        <f aca="false">SUM(F27*I27)</f>
        <v>0</v>
      </c>
      <c r="K27" s="47"/>
      <c r="L27" s="45"/>
      <c r="M27" s="47"/>
      <c r="N27" s="47"/>
      <c r="O27" s="47"/>
    </row>
    <row r="28" s="44" customFormat="true" ht="14.25" hidden="false" customHeight="false" outlineLevel="0" collapsed="false">
      <c r="A28" s="36" t="s">
        <v>30</v>
      </c>
      <c r="B28" s="36" t="s">
        <v>53</v>
      </c>
      <c r="C28" s="36" t="s">
        <v>54</v>
      </c>
      <c r="D28" s="37" t="s">
        <v>55</v>
      </c>
      <c r="E28" s="36" t="s">
        <v>34</v>
      </c>
      <c r="F28" s="38" t="n">
        <v>125</v>
      </c>
      <c r="G28" s="39" t="n">
        <v>2.27</v>
      </c>
      <c r="H28" s="40"/>
      <c r="I28" s="41" t="n">
        <v>0</v>
      </c>
      <c r="J28" s="42" t="n">
        <f aca="false">SUM(F28*I28)</f>
        <v>0</v>
      </c>
      <c r="K28" s="48"/>
      <c r="L28" s="49"/>
      <c r="M28" s="48"/>
      <c r="N28" s="48"/>
    </row>
    <row r="29" s="44" customFormat="true" ht="14.25" hidden="false" customHeight="false" outlineLevel="0" collapsed="false">
      <c r="A29" s="36" t="s">
        <v>30</v>
      </c>
      <c r="B29" s="36" t="s">
        <v>56</v>
      </c>
      <c r="C29" s="36" t="s">
        <v>57</v>
      </c>
      <c r="D29" s="37" t="s">
        <v>58</v>
      </c>
      <c r="E29" s="36" t="s">
        <v>34</v>
      </c>
      <c r="F29" s="38" t="n">
        <v>140</v>
      </c>
      <c r="G29" s="39" t="n">
        <v>2.5</v>
      </c>
      <c r="H29" s="40"/>
      <c r="I29" s="41" t="n">
        <v>0</v>
      </c>
      <c r="J29" s="42" t="n">
        <f aca="false">SUM(F29*I29)</f>
        <v>0</v>
      </c>
      <c r="K29" s="48"/>
      <c r="L29" s="49"/>
      <c r="M29" s="48"/>
      <c r="N29" s="48"/>
    </row>
    <row r="30" s="44" customFormat="true" ht="14.25" hidden="false" customHeight="false" outlineLevel="0" collapsed="false">
      <c r="A30" s="36" t="s">
        <v>30</v>
      </c>
      <c r="B30" s="36" t="s">
        <v>59</v>
      </c>
      <c r="C30" s="36" t="s">
        <v>60</v>
      </c>
      <c r="D30" s="37" t="s">
        <v>61</v>
      </c>
      <c r="E30" s="36" t="s">
        <v>34</v>
      </c>
      <c r="F30" s="38" t="n">
        <v>100</v>
      </c>
      <c r="G30" s="39" t="n">
        <v>2.83</v>
      </c>
      <c r="H30" s="40"/>
      <c r="I30" s="41" t="n">
        <v>0</v>
      </c>
      <c r="J30" s="42" t="n">
        <f aca="false">SUM(F30*I30)</f>
        <v>0</v>
      </c>
      <c r="K30" s="48"/>
      <c r="L30" s="49"/>
      <c r="M30" s="48"/>
      <c r="N30" s="48"/>
    </row>
    <row r="31" s="44" customFormat="true" ht="14.25" hidden="false" customHeight="false" outlineLevel="0" collapsed="false">
      <c r="A31" s="36" t="s">
        <v>30</v>
      </c>
      <c r="B31" s="36" t="s">
        <v>62</v>
      </c>
      <c r="C31" s="36" t="s">
        <v>63</v>
      </c>
      <c r="D31" s="37" t="s">
        <v>64</v>
      </c>
      <c r="E31" s="36" t="s">
        <v>34</v>
      </c>
      <c r="F31" s="38" t="n">
        <v>95</v>
      </c>
      <c r="G31" s="39" t="n">
        <v>2.93</v>
      </c>
      <c r="H31" s="40"/>
      <c r="I31" s="41" t="n">
        <v>0</v>
      </c>
      <c r="J31" s="42" t="n">
        <f aca="false">SUM(F31*I31)</f>
        <v>0</v>
      </c>
      <c r="K31" s="48"/>
      <c r="L31" s="49"/>
      <c r="M31" s="48"/>
      <c r="N31" s="48"/>
    </row>
    <row r="32" s="44" customFormat="true" ht="14.25" hidden="false" customHeight="false" outlineLevel="0" collapsed="false">
      <c r="A32" s="36" t="s">
        <v>30</v>
      </c>
      <c r="B32" s="36" t="s">
        <v>65</v>
      </c>
      <c r="C32" s="36" t="s">
        <v>66</v>
      </c>
      <c r="D32" s="37" t="s">
        <v>67</v>
      </c>
      <c r="E32" s="36" t="s">
        <v>34</v>
      </c>
      <c r="F32" s="38" t="n">
        <v>60</v>
      </c>
      <c r="G32" s="39" t="n">
        <v>3.83</v>
      </c>
      <c r="H32" s="40"/>
      <c r="I32" s="41" t="n">
        <v>0</v>
      </c>
      <c r="J32" s="42" t="n">
        <f aca="false">SUM(F32*I32)</f>
        <v>0</v>
      </c>
      <c r="K32" s="48"/>
      <c r="L32" s="49"/>
      <c r="M32" s="48"/>
      <c r="N32" s="48"/>
    </row>
    <row r="33" s="44" customFormat="true" ht="14.25" hidden="false" customHeight="false" outlineLevel="0" collapsed="false">
      <c r="A33" s="36" t="s">
        <v>30</v>
      </c>
      <c r="B33" s="36" t="s">
        <v>68</v>
      </c>
      <c r="C33" s="36" t="s">
        <v>69</v>
      </c>
      <c r="D33" s="37" t="s">
        <v>70</v>
      </c>
      <c r="E33" s="36" t="s">
        <v>34</v>
      </c>
      <c r="F33" s="38" t="n">
        <v>25</v>
      </c>
      <c r="G33" s="39" t="n">
        <v>15.67</v>
      </c>
      <c r="H33" s="40"/>
      <c r="I33" s="41" t="n">
        <v>0</v>
      </c>
      <c r="J33" s="42" t="n">
        <f aca="false">SUM(F33*I33)</f>
        <v>0</v>
      </c>
      <c r="K33" s="48"/>
      <c r="L33" s="49"/>
      <c r="M33" s="48"/>
      <c r="N33" s="48"/>
    </row>
    <row r="34" s="44" customFormat="true" ht="14.25" hidden="false" customHeight="false" outlineLevel="0" collapsed="false">
      <c r="A34" s="36" t="s">
        <v>30</v>
      </c>
      <c r="B34" s="36" t="s">
        <v>71</v>
      </c>
      <c r="C34" s="36" t="s">
        <v>72</v>
      </c>
      <c r="D34" s="37" t="s">
        <v>73</v>
      </c>
      <c r="E34" s="36" t="s">
        <v>34</v>
      </c>
      <c r="F34" s="38" t="n">
        <v>4</v>
      </c>
      <c r="G34" s="39" t="n">
        <v>65.33</v>
      </c>
      <c r="H34" s="40"/>
      <c r="I34" s="41" t="n">
        <v>0</v>
      </c>
      <c r="J34" s="42" t="n">
        <f aca="false">SUM(F34*I34)</f>
        <v>0</v>
      </c>
      <c r="K34" s="48"/>
      <c r="L34" s="49"/>
      <c r="M34" s="48"/>
      <c r="N34" s="48"/>
    </row>
    <row r="35" s="44" customFormat="true" ht="18" hidden="false" customHeight="false" outlineLevel="0" collapsed="false">
      <c r="A35" s="36" t="s">
        <v>30</v>
      </c>
      <c r="B35" s="36" t="s">
        <v>74</v>
      </c>
      <c r="C35" s="36" t="s">
        <v>75</v>
      </c>
      <c r="D35" s="37" t="s">
        <v>76</v>
      </c>
      <c r="E35" s="36" t="s">
        <v>34</v>
      </c>
      <c r="F35" s="38" t="n">
        <v>60</v>
      </c>
      <c r="G35" s="39" t="n">
        <v>23.67</v>
      </c>
      <c r="H35" s="40"/>
      <c r="I35" s="41" t="n">
        <v>0</v>
      </c>
      <c r="J35" s="42" t="n">
        <f aca="false">SUM(F35*I35)</f>
        <v>0</v>
      </c>
      <c r="K35" s="48"/>
      <c r="L35" s="49"/>
      <c r="M35" s="48"/>
      <c r="N35" s="48"/>
    </row>
    <row r="36" s="44" customFormat="true" ht="14.25" hidden="false" customHeight="false" outlineLevel="0" collapsed="false">
      <c r="A36" s="36" t="s">
        <v>30</v>
      </c>
      <c r="B36" s="36" t="s">
        <v>77</v>
      </c>
      <c r="C36" s="36" t="s">
        <v>78</v>
      </c>
      <c r="D36" s="37" t="s">
        <v>79</v>
      </c>
      <c r="E36" s="36" t="s">
        <v>34</v>
      </c>
      <c r="F36" s="38" t="n">
        <v>6</v>
      </c>
      <c r="G36" s="39" t="n">
        <v>111.67</v>
      </c>
      <c r="H36" s="40"/>
      <c r="I36" s="41" t="n">
        <v>0</v>
      </c>
      <c r="J36" s="42" t="n">
        <f aca="false">SUM(F36*I36)</f>
        <v>0</v>
      </c>
      <c r="K36" s="48"/>
      <c r="L36" s="49"/>
      <c r="M36" s="48"/>
      <c r="N36" s="48"/>
    </row>
    <row r="37" s="44" customFormat="true" ht="14.25" hidden="false" customHeight="false" outlineLevel="0" collapsed="false">
      <c r="A37" s="36" t="s">
        <v>30</v>
      </c>
      <c r="B37" s="36" t="s">
        <v>80</v>
      </c>
      <c r="C37" s="36" t="s">
        <v>81</v>
      </c>
      <c r="D37" s="37" t="s">
        <v>82</v>
      </c>
      <c r="E37" s="36" t="s">
        <v>34</v>
      </c>
      <c r="F37" s="38" t="n">
        <v>5</v>
      </c>
      <c r="G37" s="39" t="n">
        <v>114.33</v>
      </c>
      <c r="H37" s="40"/>
      <c r="I37" s="41" t="n">
        <v>0</v>
      </c>
      <c r="J37" s="42" t="n">
        <f aca="false">SUM(F37*I37)</f>
        <v>0</v>
      </c>
      <c r="K37" s="48"/>
      <c r="L37" s="49"/>
      <c r="M37" s="48"/>
      <c r="N37" s="48"/>
    </row>
    <row r="38" s="44" customFormat="true" ht="14.25" hidden="false" customHeight="false" outlineLevel="0" collapsed="false">
      <c r="A38" s="36" t="s">
        <v>30</v>
      </c>
      <c r="B38" s="36" t="s">
        <v>83</v>
      </c>
      <c r="C38" s="36" t="s">
        <v>84</v>
      </c>
      <c r="D38" s="37" t="s">
        <v>85</v>
      </c>
      <c r="E38" s="36" t="s">
        <v>34</v>
      </c>
      <c r="F38" s="38" t="n">
        <v>6</v>
      </c>
      <c r="G38" s="39" t="n">
        <v>126</v>
      </c>
      <c r="H38" s="40"/>
      <c r="I38" s="41" t="n">
        <v>0</v>
      </c>
      <c r="J38" s="42" t="n">
        <f aca="false">SUM(F38*I38)</f>
        <v>0</v>
      </c>
      <c r="K38" s="48"/>
      <c r="L38" s="49"/>
      <c r="M38" s="48"/>
      <c r="N38" s="48"/>
    </row>
    <row r="39" s="44" customFormat="true" ht="14.25" hidden="false" customHeight="false" outlineLevel="0" collapsed="false">
      <c r="A39" s="36" t="s">
        <v>30</v>
      </c>
      <c r="B39" s="36" t="s">
        <v>86</v>
      </c>
      <c r="C39" s="36" t="s">
        <v>87</v>
      </c>
      <c r="D39" s="37" t="s">
        <v>88</v>
      </c>
      <c r="E39" s="36" t="s">
        <v>34</v>
      </c>
      <c r="F39" s="38" t="n">
        <v>5</v>
      </c>
      <c r="G39" s="39" t="n">
        <v>129</v>
      </c>
      <c r="H39" s="40"/>
      <c r="I39" s="41" t="n">
        <v>0</v>
      </c>
      <c r="J39" s="42" t="n">
        <f aca="false">SUM(F39*I39)</f>
        <v>0</v>
      </c>
      <c r="K39" s="48"/>
      <c r="L39" s="49"/>
      <c r="M39" s="48"/>
      <c r="N39" s="48"/>
    </row>
    <row r="40" s="44" customFormat="true" ht="18" hidden="false" customHeight="false" outlineLevel="0" collapsed="false">
      <c r="A40" s="36" t="s">
        <v>30</v>
      </c>
      <c r="B40" s="36" t="s">
        <v>89</v>
      </c>
      <c r="C40" s="36" t="s">
        <v>90</v>
      </c>
      <c r="D40" s="37" t="s">
        <v>91</v>
      </c>
      <c r="E40" s="36" t="s">
        <v>34</v>
      </c>
      <c r="F40" s="38" t="n">
        <v>5</v>
      </c>
      <c r="G40" s="39" t="n">
        <v>149</v>
      </c>
      <c r="H40" s="40"/>
      <c r="I40" s="41" t="n">
        <v>0</v>
      </c>
      <c r="J40" s="42" t="n">
        <f aca="false">SUM(F40*I40)</f>
        <v>0</v>
      </c>
      <c r="K40" s="48"/>
      <c r="L40" s="49"/>
      <c r="M40" s="48"/>
      <c r="N40" s="48"/>
    </row>
    <row r="41" s="44" customFormat="true" ht="14.25" hidden="false" customHeight="false" outlineLevel="0" collapsed="false">
      <c r="A41" s="36" t="s">
        <v>30</v>
      </c>
      <c r="B41" s="36" t="s">
        <v>92</v>
      </c>
      <c r="C41" s="36" t="s">
        <v>93</v>
      </c>
      <c r="D41" s="37" t="s">
        <v>94</v>
      </c>
      <c r="E41" s="36" t="s">
        <v>34</v>
      </c>
      <c r="F41" s="38" t="n">
        <v>5</v>
      </c>
      <c r="G41" s="39" t="n">
        <v>169.33</v>
      </c>
      <c r="H41" s="40"/>
      <c r="I41" s="41" t="n">
        <v>0</v>
      </c>
      <c r="J41" s="42" t="n">
        <f aca="false">SUM(F41*I41)</f>
        <v>0</v>
      </c>
      <c r="K41" s="48"/>
      <c r="L41" s="49"/>
      <c r="M41" s="48"/>
      <c r="N41" s="48"/>
    </row>
    <row r="42" s="44" customFormat="true" ht="14.25" hidden="false" customHeight="false" outlineLevel="0" collapsed="false">
      <c r="A42" s="36" t="s">
        <v>30</v>
      </c>
      <c r="B42" s="36" t="s">
        <v>95</v>
      </c>
      <c r="C42" s="36" t="s">
        <v>96</v>
      </c>
      <c r="D42" s="37" t="s">
        <v>97</v>
      </c>
      <c r="E42" s="36" t="s">
        <v>34</v>
      </c>
      <c r="F42" s="38" t="n">
        <v>5</v>
      </c>
      <c r="G42" s="39" t="n">
        <v>159.67</v>
      </c>
      <c r="H42" s="40"/>
      <c r="I42" s="41" t="n">
        <v>0</v>
      </c>
      <c r="J42" s="42" t="n">
        <f aca="false">SUM(F42*I42)</f>
        <v>0</v>
      </c>
      <c r="K42" s="48"/>
      <c r="L42" s="49"/>
      <c r="M42" s="48"/>
      <c r="N42" s="48"/>
    </row>
    <row r="43" s="44" customFormat="true" ht="14.25" hidden="false" customHeight="false" outlineLevel="0" collapsed="false">
      <c r="A43" s="36" t="s">
        <v>30</v>
      </c>
      <c r="B43" s="36" t="s">
        <v>98</v>
      </c>
      <c r="C43" s="36" t="s">
        <v>99</v>
      </c>
      <c r="D43" s="37" t="s">
        <v>100</v>
      </c>
      <c r="E43" s="36" t="s">
        <v>34</v>
      </c>
      <c r="F43" s="38" t="n">
        <v>7</v>
      </c>
      <c r="G43" s="39" t="n">
        <v>190.67</v>
      </c>
      <c r="H43" s="40"/>
      <c r="I43" s="41" t="n">
        <v>0</v>
      </c>
      <c r="J43" s="42" t="n">
        <f aca="false">SUM(F43*I43)</f>
        <v>0</v>
      </c>
      <c r="K43" s="48"/>
      <c r="L43" s="49"/>
      <c r="M43" s="48"/>
      <c r="N43" s="48"/>
    </row>
    <row r="44" s="44" customFormat="true" ht="14.25" hidden="false" customHeight="false" outlineLevel="0" collapsed="false">
      <c r="A44" s="36" t="s">
        <v>30</v>
      </c>
      <c r="B44" s="36" t="s">
        <v>101</v>
      </c>
      <c r="C44" s="36" t="s">
        <v>102</v>
      </c>
      <c r="D44" s="37" t="s">
        <v>103</v>
      </c>
      <c r="E44" s="36" t="s">
        <v>34</v>
      </c>
      <c r="F44" s="38" t="n">
        <v>5</v>
      </c>
      <c r="G44" s="39" t="n">
        <v>147.67</v>
      </c>
      <c r="H44" s="40"/>
      <c r="I44" s="41" t="n">
        <v>0</v>
      </c>
      <c r="J44" s="42" t="n">
        <f aca="false">SUM(F44*I44)</f>
        <v>0</v>
      </c>
      <c r="K44" s="48"/>
      <c r="L44" s="49"/>
      <c r="M44" s="48"/>
      <c r="N44" s="48"/>
    </row>
    <row r="45" s="44" customFormat="true" ht="14.25" hidden="false" customHeight="false" outlineLevel="0" collapsed="false">
      <c r="A45" s="36" t="s">
        <v>30</v>
      </c>
      <c r="B45" s="36" t="s">
        <v>104</v>
      </c>
      <c r="C45" s="36" t="s">
        <v>105</v>
      </c>
      <c r="D45" s="37" t="s">
        <v>106</v>
      </c>
      <c r="E45" s="36" t="s">
        <v>34</v>
      </c>
      <c r="F45" s="38" t="n">
        <v>15</v>
      </c>
      <c r="G45" s="39" t="n">
        <v>86.33</v>
      </c>
      <c r="H45" s="40"/>
      <c r="I45" s="41" t="n">
        <v>0</v>
      </c>
      <c r="J45" s="42" t="n">
        <f aca="false">SUM(F45*I45)</f>
        <v>0</v>
      </c>
      <c r="K45" s="48"/>
      <c r="L45" s="49"/>
      <c r="M45" s="48"/>
      <c r="N45" s="48"/>
    </row>
    <row r="46" s="44" customFormat="true" ht="14.25" hidden="false" customHeight="false" outlineLevel="0" collapsed="false">
      <c r="A46" s="36" t="s">
        <v>30</v>
      </c>
      <c r="B46" s="36" t="s">
        <v>107</v>
      </c>
      <c r="C46" s="36" t="s">
        <v>108</v>
      </c>
      <c r="D46" s="37" t="s">
        <v>109</v>
      </c>
      <c r="E46" s="36" t="s">
        <v>34</v>
      </c>
      <c r="F46" s="38" t="n">
        <v>15</v>
      </c>
      <c r="G46" s="39" t="n">
        <v>87.67</v>
      </c>
      <c r="H46" s="40"/>
      <c r="I46" s="41" t="n">
        <v>0</v>
      </c>
      <c r="J46" s="42" t="n">
        <f aca="false">SUM(F46*I46)</f>
        <v>0</v>
      </c>
      <c r="K46" s="48"/>
      <c r="L46" s="49"/>
      <c r="M46" s="48"/>
      <c r="N46" s="48"/>
    </row>
    <row r="47" s="44" customFormat="true" ht="14.25" hidden="false" customHeight="false" outlineLevel="0" collapsed="false">
      <c r="A47" s="36" t="s">
        <v>30</v>
      </c>
      <c r="B47" s="36" t="s">
        <v>110</v>
      </c>
      <c r="C47" s="36" t="s">
        <v>111</v>
      </c>
      <c r="D47" s="37" t="s">
        <v>112</v>
      </c>
      <c r="E47" s="36" t="s">
        <v>34</v>
      </c>
      <c r="F47" s="38" t="n">
        <v>15</v>
      </c>
      <c r="G47" s="39" t="n">
        <v>90.33</v>
      </c>
      <c r="H47" s="40"/>
      <c r="I47" s="41" t="n">
        <v>0</v>
      </c>
      <c r="J47" s="42" t="n">
        <f aca="false">SUM(F47*I47)</f>
        <v>0</v>
      </c>
      <c r="K47" s="48"/>
      <c r="L47" s="49"/>
      <c r="M47" s="48"/>
      <c r="N47" s="48"/>
    </row>
    <row r="48" s="44" customFormat="true" ht="14.25" hidden="false" customHeight="false" outlineLevel="0" collapsed="false">
      <c r="A48" s="36" t="s">
        <v>30</v>
      </c>
      <c r="B48" s="36" t="s">
        <v>113</v>
      </c>
      <c r="C48" s="36" t="s">
        <v>114</v>
      </c>
      <c r="D48" s="37" t="s">
        <v>115</v>
      </c>
      <c r="E48" s="36" t="s">
        <v>34</v>
      </c>
      <c r="F48" s="38" t="n">
        <v>7</v>
      </c>
      <c r="G48" s="39" t="n">
        <v>83</v>
      </c>
      <c r="H48" s="40"/>
      <c r="I48" s="41" t="n">
        <v>0</v>
      </c>
      <c r="J48" s="42" t="n">
        <f aca="false">SUM(F48*I48)</f>
        <v>0</v>
      </c>
      <c r="K48" s="48"/>
      <c r="L48" s="49"/>
      <c r="M48" s="48"/>
      <c r="N48" s="48"/>
    </row>
    <row r="49" s="44" customFormat="true" ht="14.25" hidden="false" customHeight="false" outlineLevel="0" collapsed="false">
      <c r="A49" s="36" t="s">
        <v>30</v>
      </c>
      <c r="B49" s="36" t="s">
        <v>116</v>
      </c>
      <c r="C49" s="36" t="s">
        <v>117</v>
      </c>
      <c r="D49" s="37" t="s">
        <v>118</v>
      </c>
      <c r="E49" s="36" t="s">
        <v>34</v>
      </c>
      <c r="F49" s="38" t="n">
        <v>7</v>
      </c>
      <c r="G49" s="39" t="n">
        <v>82.67</v>
      </c>
      <c r="H49" s="40"/>
      <c r="I49" s="41" t="n">
        <v>0</v>
      </c>
      <c r="J49" s="42" t="n">
        <f aca="false">SUM(F49*I49)</f>
        <v>0</v>
      </c>
      <c r="K49" s="48"/>
      <c r="L49" s="49"/>
      <c r="M49" s="48"/>
      <c r="N49" s="48"/>
    </row>
    <row r="50" s="44" customFormat="true" ht="14.25" hidden="false" customHeight="false" outlineLevel="0" collapsed="false">
      <c r="A50" s="36" t="s">
        <v>30</v>
      </c>
      <c r="B50" s="36" t="s">
        <v>119</v>
      </c>
      <c r="C50" s="36" t="s">
        <v>120</v>
      </c>
      <c r="D50" s="37" t="s">
        <v>121</v>
      </c>
      <c r="E50" s="36" t="s">
        <v>34</v>
      </c>
      <c r="F50" s="38" t="n">
        <v>8</v>
      </c>
      <c r="G50" s="39" t="n">
        <v>37.33</v>
      </c>
      <c r="H50" s="40"/>
      <c r="I50" s="41" t="n">
        <v>0</v>
      </c>
      <c r="J50" s="42" t="n">
        <f aca="false">SUM(F50*I50)</f>
        <v>0</v>
      </c>
      <c r="K50" s="48"/>
      <c r="L50" s="49"/>
      <c r="M50" s="48"/>
      <c r="N50" s="48"/>
    </row>
    <row r="51" s="44" customFormat="true" ht="14.25" hidden="false" customHeight="false" outlineLevel="0" collapsed="false">
      <c r="A51" s="36" t="s">
        <v>30</v>
      </c>
      <c r="B51" s="36" t="s">
        <v>122</v>
      </c>
      <c r="C51" s="36" t="s">
        <v>123</v>
      </c>
      <c r="D51" s="37" t="s">
        <v>124</v>
      </c>
      <c r="E51" s="36" t="s">
        <v>34</v>
      </c>
      <c r="F51" s="38" t="n">
        <v>5</v>
      </c>
      <c r="G51" s="39" t="n">
        <v>37.67</v>
      </c>
      <c r="H51" s="40"/>
      <c r="I51" s="41" t="n">
        <v>0</v>
      </c>
      <c r="J51" s="42" t="n">
        <f aca="false">SUM(F51*I51)</f>
        <v>0</v>
      </c>
      <c r="K51" s="48"/>
      <c r="L51" s="49"/>
      <c r="M51" s="48"/>
      <c r="N51" s="48"/>
    </row>
    <row r="52" s="44" customFormat="true" ht="14.25" hidden="false" customHeight="false" outlineLevel="0" collapsed="false">
      <c r="A52" s="36" t="s">
        <v>30</v>
      </c>
      <c r="B52" s="36" t="s">
        <v>125</v>
      </c>
      <c r="C52" s="36" t="s">
        <v>126</v>
      </c>
      <c r="D52" s="37" t="s">
        <v>127</v>
      </c>
      <c r="E52" s="36" t="s">
        <v>34</v>
      </c>
      <c r="F52" s="38" t="n">
        <v>8</v>
      </c>
      <c r="G52" s="39" t="n">
        <v>37.67</v>
      </c>
      <c r="H52" s="40"/>
      <c r="I52" s="41" t="n">
        <v>0</v>
      </c>
      <c r="J52" s="42" t="n">
        <f aca="false">SUM(F52*I52)</f>
        <v>0</v>
      </c>
      <c r="K52" s="48"/>
      <c r="L52" s="49"/>
      <c r="M52" s="48"/>
      <c r="N52" s="48"/>
    </row>
    <row r="53" s="44" customFormat="true" ht="14.25" hidden="false" customHeight="false" outlineLevel="0" collapsed="false">
      <c r="A53" s="36" t="s">
        <v>30</v>
      </c>
      <c r="B53" s="36" t="s">
        <v>128</v>
      </c>
      <c r="C53" s="36" t="s">
        <v>129</v>
      </c>
      <c r="D53" s="37" t="s">
        <v>130</v>
      </c>
      <c r="E53" s="36" t="s">
        <v>34</v>
      </c>
      <c r="F53" s="38" t="n">
        <v>6</v>
      </c>
      <c r="G53" s="39" t="n">
        <v>198</v>
      </c>
      <c r="H53" s="40"/>
      <c r="I53" s="41" t="n">
        <v>0</v>
      </c>
      <c r="J53" s="42" t="n">
        <f aca="false">SUM(F53*I53)</f>
        <v>0</v>
      </c>
      <c r="K53" s="48"/>
      <c r="L53" s="49"/>
      <c r="M53" s="48"/>
      <c r="N53" s="48"/>
    </row>
    <row r="54" s="44" customFormat="true" ht="14.25" hidden="false" customHeight="false" outlineLevel="0" collapsed="false">
      <c r="A54" s="36" t="s">
        <v>30</v>
      </c>
      <c r="B54" s="36" t="s">
        <v>131</v>
      </c>
      <c r="C54" s="36" t="s">
        <v>132</v>
      </c>
      <c r="D54" s="37" t="s">
        <v>133</v>
      </c>
      <c r="E54" s="36" t="s">
        <v>34</v>
      </c>
      <c r="F54" s="38" t="n">
        <v>6</v>
      </c>
      <c r="G54" s="39" t="n">
        <v>191.33</v>
      </c>
      <c r="H54" s="40"/>
      <c r="I54" s="41" t="n">
        <v>0</v>
      </c>
      <c r="J54" s="42" t="n">
        <f aca="false">SUM(F54*I54)</f>
        <v>0</v>
      </c>
      <c r="K54" s="48"/>
      <c r="L54" s="49"/>
      <c r="M54" s="48"/>
      <c r="N54" s="48"/>
    </row>
    <row r="55" s="44" customFormat="true" ht="14.25" hidden="false" customHeight="false" outlineLevel="0" collapsed="false">
      <c r="A55" s="36" t="s">
        <v>30</v>
      </c>
      <c r="B55" s="36" t="s">
        <v>134</v>
      </c>
      <c r="C55" s="36" t="s">
        <v>135</v>
      </c>
      <c r="D55" s="37" t="s">
        <v>136</v>
      </c>
      <c r="E55" s="36" t="s">
        <v>34</v>
      </c>
      <c r="F55" s="38" t="n">
        <v>2</v>
      </c>
      <c r="G55" s="39" t="n">
        <v>213</v>
      </c>
      <c r="H55" s="40"/>
      <c r="I55" s="41" t="n">
        <v>0</v>
      </c>
      <c r="J55" s="42" t="n">
        <f aca="false">SUM(F55*I55)</f>
        <v>0</v>
      </c>
      <c r="K55" s="48"/>
      <c r="L55" s="49"/>
      <c r="M55" s="48"/>
      <c r="N55" s="48"/>
    </row>
    <row r="56" s="44" customFormat="true" ht="14.25" hidden="false" customHeight="false" outlineLevel="0" collapsed="false">
      <c r="A56" s="36" t="s">
        <v>30</v>
      </c>
      <c r="B56" s="36" t="s">
        <v>137</v>
      </c>
      <c r="C56" s="36" t="s">
        <v>138</v>
      </c>
      <c r="D56" s="37" t="s">
        <v>139</v>
      </c>
      <c r="E56" s="36" t="s">
        <v>34</v>
      </c>
      <c r="F56" s="38" t="n">
        <v>2</v>
      </c>
      <c r="G56" s="39" t="n">
        <v>391.33</v>
      </c>
      <c r="H56" s="40"/>
      <c r="I56" s="41" t="n">
        <v>0</v>
      </c>
      <c r="J56" s="42" t="n">
        <f aca="false">SUM(F56*I56)</f>
        <v>0</v>
      </c>
      <c r="K56" s="48"/>
      <c r="L56" s="49"/>
      <c r="M56" s="48"/>
      <c r="N56" s="48"/>
    </row>
    <row r="57" s="44" customFormat="true" ht="18" hidden="false" customHeight="false" outlineLevel="0" collapsed="false">
      <c r="A57" s="36" t="s">
        <v>30</v>
      </c>
      <c r="B57" s="36" t="s">
        <v>140</v>
      </c>
      <c r="C57" s="36" t="s">
        <v>141</v>
      </c>
      <c r="D57" s="37" t="s">
        <v>142</v>
      </c>
      <c r="E57" s="36" t="s">
        <v>34</v>
      </c>
      <c r="F57" s="38" t="n">
        <v>4</v>
      </c>
      <c r="G57" s="39" t="n">
        <v>499</v>
      </c>
      <c r="H57" s="40"/>
      <c r="I57" s="41" t="n">
        <v>0</v>
      </c>
      <c r="J57" s="42" t="n">
        <f aca="false">SUM(F57*I57)</f>
        <v>0</v>
      </c>
      <c r="K57" s="48"/>
      <c r="L57" s="49"/>
      <c r="M57" s="48"/>
      <c r="N57" s="48"/>
    </row>
    <row r="58" s="44" customFormat="true" ht="14.25" hidden="false" customHeight="false" outlineLevel="0" collapsed="false">
      <c r="A58" s="36" t="s">
        <v>30</v>
      </c>
      <c r="B58" s="36" t="s">
        <v>143</v>
      </c>
      <c r="C58" s="36" t="s">
        <v>144</v>
      </c>
      <c r="D58" s="37" t="s">
        <v>145</v>
      </c>
      <c r="E58" s="36" t="s">
        <v>34</v>
      </c>
      <c r="F58" s="38" t="n">
        <v>4</v>
      </c>
      <c r="G58" s="39" t="n">
        <v>512.33</v>
      </c>
      <c r="H58" s="40"/>
      <c r="I58" s="41" t="n">
        <v>0</v>
      </c>
      <c r="J58" s="42" t="n">
        <f aca="false">SUM(F58*I58)</f>
        <v>0</v>
      </c>
      <c r="K58" s="48"/>
      <c r="L58" s="49"/>
      <c r="M58" s="48"/>
      <c r="N58" s="48"/>
    </row>
    <row r="59" s="44" customFormat="true" ht="14.25" hidden="false" customHeight="false" outlineLevel="0" collapsed="false">
      <c r="A59" s="36" t="s">
        <v>30</v>
      </c>
      <c r="B59" s="36" t="s">
        <v>146</v>
      </c>
      <c r="C59" s="36" t="s">
        <v>147</v>
      </c>
      <c r="D59" s="37" t="s">
        <v>148</v>
      </c>
      <c r="E59" s="36" t="s">
        <v>34</v>
      </c>
      <c r="F59" s="38" t="n">
        <v>4</v>
      </c>
      <c r="G59" s="39" t="n">
        <v>321</v>
      </c>
      <c r="H59" s="40"/>
      <c r="I59" s="41" t="n">
        <v>0</v>
      </c>
      <c r="J59" s="42" t="n">
        <f aca="false">SUM(F59*I59)</f>
        <v>0</v>
      </c>
      <c r="K59" s="48"/>
      <c r="L59" s="49"/>
      <c r="M59" s="48"/>
      <c r="N59" s="48"/>
    </row>
    <row r="60" s="44" customFormat="true" ht="14.25" hidden="false" customHeight="false" outlineLevel="0" collapsed="false">
      <c r="A60" s="36" t="s">
        <v>30</v>
      </c>
      <c r="B60" s="36" t="s">
        <v>149</v>
      </c>
      <c r="C60" s="36" t="s">
        <v>150</v>
      </c>
      <c r="D60" s="37" t="s">
        <v>151</v>
      </c>
      <c r="E60" s="36" t="s">
        <v>34</v>
      </c>
      <c r="F60" s="38" t="n">
        <v>4</v>
      </c>
      <c r="G60" s="39" t="n">
        <v>197.33</v>
      </c>
      <c r="H60" s="40"/>
      <c r="I60" s="41" t="n">
        <v>0</v>
      </c>
      <c r="J60" s="42" t="n">
        <f aca="false">SUM(F60*I60)</f>
        <v>0</v>
      </c>
      <c r="K60" s="48"/>
      <c r="L60" s="49"/>
      <c r="M60" s="48"/>
      <c r="N60" s="48"/>
    </row>
    <row r="61" s="44" customFormat="true" ht="14.25" hidden="false" customHeight="false" outlineLevel="0" collapsed="false">
      <c r="A61" s="36" t="s">
        <v>30</v>
      </c>
      <c r="B61" s="36" t="s">
        <v>152</v>
      </c>
      <c r="C61" s="36" t="s">
        <v>153</v>
      </c>
      <c r="D61" s="37" t="s">
        <v>154</v>
      </c>
      <c r="E61" s="36" t="s">
        <v>34</v>
      </c>
      <c r="F61" s="38" t="n">
        <v>6</v>
      </c>
      <c r="G61" s="39" t="n">
        <v>222.67</v>
      </c>
      <c r="H61" s="40"/>
      <c r="I61" s="41" t="n">
        <v>0</v>
      </c>
      <c r="J61" s="42" t="n">
        <f aca="false">SUM(F61*I61)</f>
        <v>0</v>
      </c>
      <c r="K61" s="48"/>
      <c r="L61" s="49"/>
      <c r="M61" s="48"/>
      <c r="N61" s="48"/>
    </row>
    <row r="62" s="44" customFormat="true" ht="14.25" hidden="false" customHeight="false" outlineLevel="0" collapsed="false">
      <c r="A62" s="36" t="s">
        <v>30</v>
      </c>
      <c r="B62" s="36" t="s">
        <v>155</v>
      </c>
      <c r="C62" s="36" t="s">
        <v>156</v>
      </c>
      <c r="D62" s="37" t="s">
        <v>157</v>
      </c>
      <c r="E62" s="36" t="s">
        <v>34</v>
      </c>
      <c r="F62" s="38" t="n">
        <v>6</v>
      </c>
      <c r="G62" s="39" t="n">
        <v>196</v>
      </c>
      <c r="H62" s="40"/>
      <c r="I62" s="41" t="n">
        <v>0</v>
      </c>
      <c r="J62" s="42" t="n">
        <f aca="false">SUM(F62*I62)</f>
        <v>0</v>
      </c>
      <c r="K62" s="48"/>
      <c r="L62" s="49"/>
      <c r="M62" s="48"/>
      <c r="N62" s="48"/>
    </row>
    <row r="63" s="44" customFormat="true" ht="14.25" hidden="false" customHeight="false" outlineLevel="0" collapsed="false">
      <c r="A63" s="36" t="s">
        <v>30</v>
      </c>
      <c r="B63" s="36" t="s">
        <v>158</v>
      </c>
      <c r="C63" s="36" t="s">
        <v>159</v>
      </c>
      <c r="D63" s="37" t="s">
        <v>160</v>
      </c>
      <c r="E63" s="36" t="s">
        <v>34</v>
      </c>
      <c r="F63" s="38" t="n">
        <v>4</v>
      </c>
      <c r="G63" s="39" t="n">
        <v>511</v>
      </c>
      <c r="H63" s="40"/>
      <c r="I63" s="41" t="n">
        <v>0</v>
      </c>
      <c r="J63" s="42" t="n">
        <f aca="false">SUM(F63*I63)</f>
        <v>0</v>
      </c>
      <c r="K63" s="48"/>
      <c r="L63" s="49"/>
      <c r="M63" s="48"/>
      <c r="N63" s="48"/>
    </row>
    <row r="64" s="44" customFormat="true" ht="14.25" hidden="false" customHeight="false" outlineLevel="0" collapsed="false">
      <c r="A64" s="36" t="s">
        <v>30</v>
      </c>
      <c r="B64" s="36" t="s">
        <v>161</v>
      </c>
      <c r="C64" s="36" t="s">
        <v>162</v>
      </c>
      <c r="D64" s="37" t="s">
        <v>163</v>
      </c>
      <c r="E64" s="36" t="s">
        <v>34</v>
      </c>
      <c r="F64" s="38" t="n">
        <v>4</v>
      </c>
      <c r="G64" s="39" t="n">
        <v>355</v>
      </c>
      <c r="H64" s="40"/>
      <c r="I64" s="41" t="n">
        <v>0</v>
      </c>
      <c r="J64" s="42" t="n">
        <f aca="false">SUM(F64*I64)</f>
        <v>0</v>
      </c>
      <c r="K64" s="48"/>
      <c r="L64" s="49"/>
      <c r="M64" s="48"/>
      <c r="N64" s="48"/>
    </row>
    <row r="65" s="44" customFormat="true" ht="14.25" hidden="false" customHeight="false" outlineLevel="0" collapsed="false">
      <c r="A65" s="36" t="s">
        <v>30</v>
      </c>
      <c r="B65" s="36" t="s">
        <v>164</v>
      </c>
      <c r="C65" s="36" t="s">
        <v>165</v>
      </c>
      <c r="D65" s="37" t="s">
        <v>166</v>
      </c>
      <c r="E65" s="36" t="s">
        <v>34</v>
      </c>
      <c r="F65" s="38" t="n">
        <v>8</v>
      </c>
      <c r="G65" s="39" t="n">
        <v>296.33</v>
      </c>
      <c r="H65" s="40"/>
      <c r="I65" s="41" t="n">
        <v>0</v>
      </c>
      <c r="J65" s="42" t="n">
        <f aca="false">SUM(F65*I65)</f>
        <v>0</v>
      </c>
      <c r="K65" s="48"/>
      <c r="L65" s="49"/>
      <c r="M65" s="48"/>
      <c r="N65" s="48"/>
    </row>
    <row r="66" s="44" customFormat="true" ht="14.25" hidden="false" customHeight="false" outlineLevel="0" collapsed="false">
      <c r="A66" s="36" t="s">
        <v>30</v>
      </c>
      <c r="B66" s="36" t="s">
        <v>167</v>
      </c>
      <c r="C66" s="36" t="s">
        <v>168</v>
      </c>
      <c r="D66" s="37" t="s">
        <v>169</v>
      </c>
      <c r="E66" s="36" t="s">
        <v>34</v>
      </c>
      <c r="F66" s="38" t="n">
        <v>4</v>
      </c>
      <c r="G66" s="39" t="n">
        <v>227.33</v>
      </c>
      <c r="H66" s="40"/>
      <c r="I66" s="41" t="n">
        <v>0</v>
      </c>
      <c r="J66" s="42" t="n">
        <f aca="false">SUM(F66*I66)</f>
        <v>0</v>
      </c>
      <c r="K66" s="48"/>
      <c r="L66" s="49"/>
      <c r="M66" s="48"/>
      <c r="N66" s="48"/>
    </row>
    <row r="67" s="44" customFormat="true" ht="14.25" hidden="false" customHeight="false" outlineLevel="0" collapsed="false">
      <c r="A67" s="36" t="s">
        <v>30</v>
      </c>
      <c r="B67" s="36" t="s">
        <v>170</v>
      </c>
      <c r="C67" s="36" t="s">
        <v>171</v>
      </c>
      <c r="D67" s="37" t="s">
        <v>172</v>
      </c>
      <c r="E67" s="36" t="s">
        <v>34</v>
      </c>
      <c r="F67" s="38" t="n">
        <v>2</v>
      </c>
      <c r="G67" s="39" t="n">
        <v>358</v>
      </c>
      <c r="H67" s="40"/>
      <c r="I67" s="41" t="n">
        <v>0</v>
      </c>
      <c r="J67" s="42" t="n">
        <f aca="false">SUM(F67*I67)</f>
        <v>0</v>
      </c>
      <c r="K67" s="48"/>
      <c r="L67" s="49"/>
      <c r="M67" s="48"/>
      <c r="N67" s="48"/>
    </row>
    <row r="68" s="44" customFormat="true" ht="14.25" hidden="false" customHeight="false" outlineLevel="0" collapsed="false">
      <c r="A68" s="36" t="s">
        <v>30</v>
      </c>
      <c r="B68" s="36" t="s">
        <v>173</v>
      </c>
      <c r="C68" s="36" t="s">
        <v>174</v>
      </c>
      <c r="D68" s="37" t="s">
        <v>175</v>
      </c>
      <c r="E68" s="36" t="s">
        <v>34</v>
      </c>
      <c r="F68" s="38" t="n">
        <v>6</v>
      </c>
      <c r="G68" s="39" t="n">
        <v>528</v>
      </c>
      <c r="H68" s="40"/>
      <c r="I68" s="41" t="n">
        <v>0</v>
      </c>
      <c r="J68" s="42" t="n">
        <f aca="false">SUM(F68*I68)</f>
        <v>0</v>
      </c>
      <c r="K68" s="48"/>
      <c r="L68" s="49"/>
      <c r="M68" s="48"/>
      <c r="N68" s="48"/>
    </row>
    <row r="69" s="44" customFormat="true" ht="14.25" hidden="false" customHeight="false" outlineLevel="0" collapsed="false">
      <c r="A69" s="36" t="s">
        <v>30</v>
      </c>
      <c r="B69" s="36" t="s">
        <v>176</v>
      </c>
      <c r="C69" s="36" t="s">
        <v>177</v>
      </c>
      <c r="D69" s="37" t="s">
        <v>178</v>
      </c>
      <c r="E69" s="36" t="s">
        <v>34</v>
      </c>
      <c r="F69" s="38" t="n">
        <v>8</v>
      </c>
      <c r="G69" s="39" t="n">
        <v>207</v>
      </c>
      <c r="H69" s="40"/>
      <c r="I69" s="41" t="n">
        <v>0</v>
      </c>
      <c r="J69" s="42" t="n">
        <f aca="false">SUM(F69*I69)</f>
        <v>0</v>
      </c>
      <c r="K69" s="48"/>
      <c r="L69" s="49"/>
      <c r="M69" s="48"/>
      <c r="N69" s="48"/>
    </row>
    <row r="70" s="44" customFormat="true" ht="14.25" hidden="false" customHeight="false" outlineLevel="0" collapsed="false">
      <c r="A70" s="36" t="s">
        <v>30</v>
      </c>
      <c r="B70" s="36" t="s">
        <v>179</v>
      </c>
      <c r="C70" s="36" t="s">
        <v>180</v>
      </c>
      <c r="D70" s="37" t="s">
        <v>181</v>
      </c>
      <c r="E70" s="36" t="s">
        <v>34</v>
      </c>
      <c r="F70" s="38" t="n">
        <v>4</v>
      </c>
      <c r="G70" s="39" t="n">
        <v>285.33</v>
      </c>
      <c r="H70" s="40"/>
      <c r="I70" s="41" t="n">
        <v>0</v>
      </c>
      <c r="J70" s="42" t="n">
        <f aca="false">SUM(F70*I70)</f>
        <v>0</v>
      </c>
      <c r="K70" s="48"/>
      <c r="L70" s="49"/>
      <c r="M70" s="48"/>
      <c r="N70" s="48"/>
    </row>
    <row r="71" s="44" customFormat="true" ht="14.25" hidden="false" customHeight="false" outlineLevel="0" collapsed="false">
      <c r="A71" s="36" t="s">
        <v>30</v>
      </c>
      <c r="B71" s="36" t="s">
        <v>182</v>
      </c>
      <c r="C71" s="36" t="s">
        <v>183</v>
      </c>
      <c r="D71" s="37" t="s">
        <v>184</v>
      </c>
      <c r="E71" s="36" t="s">
        <v>34</v>
      </c>
      <c r="F71" s="38" t="n">
        <v>4</v>
      </c>
      <c r="G71" s="39" t="n">
        <v>158.67</v>
      </c>
      <c r="H71" s="40"/>
      <c r="I71" s="41" t="n">
        <v>0</v>
      </c>
      <c r="J71" s="42" t="n">
        <f aca="false">SUM(F71*I71)</f>
        <v>0</v>
      </c>
      <c r="K71" s="48"/>
      <c r="L71" s="49"/>
      <c r="M71" s="48"/>
      <c r="N71" s="48"/>
    </row>
    <row r="72" s="44" customFormat="true" ht="14.25" hidden="false" customHeight="false" outlineLevel="0" collapsed="false">
      <c r="A72" s="36" t="s">
        <v>30</v>
      </c>
      <c r="B72" s="36" t="s">
        <v>185</v>
      </c>
      <c r="C72" s="36" t="s">
        <v>186</v>
      </c>
      <c r="D72" s="37" t="s">
        <v>187</v>
      </c>
      <c r="E72" s="36" t="s">
        <v>34</v>
      </c>
      <c r="F72" s="38" t="n">
        <v>4</v>
      </c>
      <c r="G72" s="39" t="n">
        <v>199.33</v>
      </c>
      <c r="H72" s="40"/>
      <c r="I72" s="41" t="n">
        <v>0</v>
      </c>
      <c r="J72" s="42" t="n">
        <f aca="false">SUM(F72*I72)</f>
        <v>0</v>
      </c>
      <c r="K72" s="48"/>
      <c r="L72" s="49"/>
      <c r="M72" s="48"/>
      <c r="N72" s="48"/>
    </row>
    <row r="73" s="44" customFormat="true" ht="14.25" hidden="false" customHeight="false" outlineLevel="0" collapsed="false">
      <c r="A73" s="36" t="s">
        <v>30</v>
      </c>
      <c r="B73" s="36" t="s">
        <v>188</v>
      </c>
      <c r="C73" s="36" t="s">
        <v>189</v>
      </c>
      <c r="D73" s="37" t="s">
        <v>190</v>
      </c>
      <c r="E73" s="36" t="s">
        <v>34</v>
      </c>
      <c r="F73" s="38" t="n">
        <v>4</v>
      </c>
      <c r="G73" s="39" t="n">
        <v>358</v>
      </c>
      <c r="H73" s="40"/>
      <c r="I73" s="41" t="n">
        <v>0</v>
      </c>
      <c r="J73" s="42" t="n">
        <f aca="false">SUM(F73*I73)</f>
        <v>0</v>
      </c>
      <c r="K73" s="48"/>
      <c r="L73" s="49"/>
      <c r="M73" s="48"/>
      <c r="N73" s="48"/>
    </row>
    <row r="74" s="44" customFormat="true" ht="14.25" hidden="false" customHeight="false" outlineLevel="0" collapsed="false">
      <c r="A74" s="36" t="s">
        <v>30</v>
      </c>
      <c r="B74" s="36" t="s">
        <v>191</v>
      </c>
      <c r="C74" s="36" t="s">
        <v>192</v>
      </c>
      <c r="D74" s="37" t="s">
        <v>193</v>
      </c>
      <c r="E74" s="36" t="s">
        <v>34</v>
      </c>
      <c r="F74" s="38" t="n">
        <v>2</v>
      </c>
      <c r="G74" s="39" t="n">
        <v>170</v>
      </c>
      <c r="H74" s="40"/>
      <c r="I74" s="41" t="n">
        <v>0</v>
      </c>
      <c r="J74" s="42" t="n">
        <f aca="false">SUM(F74*I74)</f>
        <v>0</v>
      </c>
      <c r="K74" s="48"/>
      <c r="L74" s="49"/>
      <c r="M74" s="48"/>
      <c r="N74" s="48"/>
    </row>
    <row r="75" s="44" customFormat="true" ht="14.25" hidden="false" customHeight="false" outlineLevel="0" collapsed="false">
      <c r="A75" s="36" t="s">
        <v>30</v>
      </c>
      <c r="B75" s="36" t="s">
        <v>194</v>
      </c>
      <c r="C75" s="36" t="s">
        <v>195</v>
      </c>
      <c r="D75" s="37" t="s">
        <v>196</v>
      </c>
      <c r="E75" s="36" t="s">
        <v>34</v>
      </c>
      <c r="F75" s="38" t="n">
        <v>4</v>
      </c>
      <c r="G75" s="39" t="n">
        <v>227.67</v>
      </c>
      <c r="H75" s="40"/>
      <c r="I75" s="41" t="n">
        <v>0</v>
      </c>
      <c r="J75" s="42" t="n">
        <f aca="false">SUM(F75*I75)</f>
        <v>0</v>
      </c>
      <c r="K75" s="48"/>
      <c r="L75" s="49"/>
      <c r="M75" s="48"/>
      <c r="N75" s="48"/>
    </row>
    <row r="76" s="44" customFormat="true" ht="14.25" hidden="false" customHeight="false" outlineLevel="0" collapsed="false">
      <c r="A76" s="36" t="s">
        <v>30</v>
      </c>
      <c r="B76" s="36" t="s">
        <v>197</v>
      </c>
      <c r="C76" s="36" t="s">
        <v>198</v>
      </c>
      <c r="D76" s="37" t="s">
        <v>199</v>
      </c>
      <c r="E76" s="36" t="s">
        <v>34</v>
      </c>
      <c r="F76" s="38" t="n">
        <v>4</v>
      </c>
      <c r="G76" s="39" t="n">
        <v>212.33</v>
      </c>
      <c r="H76" s="40"/>
      <c r="I76" s="41" t="n">
        <v>0</v>
      </c>
      <c r="J76" s="42" t="n">
        <f aca="false">SUM(F76*I76)</f>
        <v>0</v>
      </c>
      <c r="K76" s="48"/>
      <c r="L76" s="49"/>
      <c r="M76" s="48"/>
      <c r="N76" s="48"/>
    </row>
    <row r="77" s="44" customFormat="true" ht="14.25" hidden="false" customHeight="false" outlineLevel="0" collapsed="false">
      <c r="A77" s="36" t="s">
        <v>30</v>
      </c>
      <c r="B77" s="36" t="s">
        <v>200</v>
      </c>
      <c r="C77" s="36" t="s">
        <v>201</v>
      </c>
      <c r="D77" s="37" t="s">
        <v>202</v>
      </c>
      <c r="E77" s="36" t="s">
        <v>34</v>
      </c>
      <c r="F77" s="38" t="n">
        <v>4</v>
      </c>
      <c r="G77" s="39" t="n">
        <v>212.67</v>
      </c>
      <c r="H77" s="40"/>
      <c r="I77" s="41" t="n">
        <v>0</v>
      </c>
      <c r="J77" s="42" t="n">
        <f aca="false">SUM(F77*I77)</f>
        <v>0</v>
      </c>
      <c r="K77" s="48"/>
      <c r="L77" s="49"/>
      <c r="M77" s="48"/>
      <c r="N77" s="48"/>
    </row>
    <row r="78" s="44" customFormat="true" ht="14.25" hidden="false" customHeight="false" outlineLevel="0" collapsed="false">
      <c r="A78" s="36" t="s">
        <v>30</v>
      </c>
      <c r="B78" s="36" t="s">
        <v>203</v>
      </c>
      <c r="C78" s="36" t="s">
        <v>204</v>
      </c>
      <c r="D78" s="37" t="s">
        <v>205</v>
      </c>
      <c r="E78" s="36" t="s">
        <v>34</v>
      </c>
      <c r="F78" s="38" t="n">
        <v>15</v>
      </c>
      <c r="G78" s="39" t="n">
        <v>25.33</v>
      </c>
      <c r="H78" s="40"/>
      <c r="I78" s="41" t="n">
        <v>0</v>
      </c>
      <c r="J78" s="42" t="n">
        <f aca="false">SUM(F78*I78)</f>
        <v>0</v>
      </c>
      <c r="K78" s="48"/>
      <c r="L78" s="49"/>
      <c r="M78" s="48"/>
      <c r="N78" s="48"/>
    </row>
    <row r="79" s="44" customFormat="true" ht="14.25" hidden="false" customHeight="false" outlineLevel="0" collapsed="false">
      <c r="A79" s="36" t="s">
        <v>30</v>
      </c>
      <c r="B79" s="36" t="s">
        <v>206</v>
      </c>
      <c r="C79" s="36" t="s">
        <v>207</v>
      </c>
      <c r="D79" s="37" t="s">
        <v>208</v>
      </c>
      <c r="E79" s="36" t="s">
        <v>34</v>
      </c>
      <c r="F79" s="38" t="n">
        <v>12</v>
      </c>
      <c r="G79" s="39" t="n">
        <v>27.67</v>
      </c>
      <c r="H79" s="40"/>
      <c r="I79" s="41" t="n">
        <v>0</v>
      </c>
      <c r="J79" s="42" t="n">
        <f aca="false">SUM(F79*I79)</f>
        <v>0</v>
      </c>
      <c r="K79" s="48"/>
      <c r="L79" s="49"/>
      <c r="M79" s="48"/>
      <c r="N79" s="48"/>
    </row>
    <row r="80" s="44" customFormat="true" ht="14.25" hidden="false" customHeight="false" outlineLevel="0" collapsed="false">
      <c r="A80" s="36" t="s">
        <v>30</v>
      </c>
      <c r="B80" s="36" t="s">
        <v>209</v>
      </c>
      <c r="C80" s="36" t="s">
        <v>210</v>
      </c>
      <c r="D80" s="37" t="s">
        <v>211</v>
      </c>
      <c r="E80" s="36" t="s">
        <v>34</v>
      </c>
      <c r="F80" s="38" t="n">
        <v>3</v>
      </c>
      <c r="G80" s="39" t="n">
        <v>51.67</v>
      </c>
      <c r="H80" s="40"/>
      <c r="I80" s="41" t="n">
        <v>0</v>
      </c>
      <c r="J80" s="42" t="n">
        <f aca="false">SUM(F80*I80)</f>
        <v>0</v>
      </c>
      <c r="K80" s="48"/>
      <c r="L80" s="49"/>
      <c r="M80" s="48"/>
      <c r="N80" s="48"/>
    </row>
    <row r="81" s="44" customFormat="true" ht="18" hidden="false" customHeight="false" outlineLevel="0" collapsed="false">
      <c r="A81" s="36" t="s">
        <v>30</v>
      </c>
      <c r="B81" s="36" t="s">
        <v>212</v>
      </c>
      <c r="C81" s="36" t="s">
        <v>213</v>
      </c>
      <c r="D81" s="37" t="s">
        <v>214</v>
      </c>
      <c r="E81" s="36" t="s">
        <v>34</v>
      </c>
      <c r="F81" s="38" t="n">
        <v>8</v>
      </c>
      <c r="G81" s="39" t="n">
        <v>45.67</v>
      </c>
      <c r="H81" s="40"/>
      <c r="I81" s="41" t="n">
        <v>0</v>
      </c>
      <c r="J81" s="42" t="n">
        <f aca="false">SUM(F81*I81)</f>
        <v>0</v>
      </c>
      <c r="K81" s="48"/>
      <c r="L81" s="49"/>
      <c r="M81" s="48"/>
      <c r="N81" s="48"/>
    </row>
    <row r="82" s="44" customFormat="true" ht="14.25" hidden="false" customHeight="false" outlineLevel="0" collapsed="false">
      <c r="A82" s="36" t="s">
        <v>30</v>
      </c>
      <c r="B82" s="36" t="s">
        <v>215</v>
      </c>
      <c r="C82" s="36" t="s">
        <v>216</v>
      </c>
      <c r="D82" s="37" t="s">
        <v>217</v>
      </c>
      <c r="E82" s="36" t="s">
        <v>34</v>
      </c>
      <c r="F82" s="38" t="n">
        <v>60</v>
      </c>
      <c r="G82" s="39" t="n">
        <v>39</v>
      </c>
      <c r="H82" s="40"/>
      <c r="I82" s="41" t="n">
        <v>0</v>
      </c>
      <c r="J82" s="42" t="n">
        <f aca="false">SUM(F82*I82)</f>
        <v>0</v>
      </c>
      <c r="K82" s="48"/>
      <c r="L82" s="49"/>
      <c r="M82" s="48"/>
      <c r="N82" s="48"/>
    </row>
    <row r="83" s="44" customFormat="true" ht="14.25" hidden="false" customHeight="false" outlineLevel="0" collapsed="false">
      <c r="A83" s="36" t="s">
        <v>30</v>
      </c>
      <c r="B83" s="36" t="s">
        <v>218</v>
      </c>
      <c r="C83" s="36" t="s">
        <v>219</v>
      </c>
      <c r="D83" s="37" t="s">
        <v>220</v>
      </c>
      <c r="E83" s="36" t="s">
        <v>34</v>
      </c>
      <c r="F83" s="38" t="n">
        <v>20</v>
      </c>
      <c r="G83" s="39" t="n">
        <v>40</v>
      </c>
      <c r="H83" s="40"/>
      <c r="I83" s="41" t="n">
        <v>0</v>
      </c>
      <c r="J83" s="42" t="n">
        <f aca="false">SUM(F83*I83)</f>
        <v>0</v>
      </c>
      <c r="K83" s="48"/>
      <c r="L83" s="49"/>
      <c r="M83" s="48"/>
      <c r="N83" s="48"/>
    </row>
    <row r="84" s="44" customFormat="true" ht="14.25" hidden="false" customHeight="false" outlineLevel="0" collapsed="false">
      <c r="A84" s="36" t="s">
        <v>30</v>
      </c>
      <c r="B84" s="36" t="s">
        <v>221</v>
      </c>
      <c r="C84" s="36" t="s">
        <v>222</v>
      </c>
      <c r="D84" s="37" t="s">
        <v>223</v>
      </c>
      <c r="E84" s="36" t="s">
        <v>34</v>
      </c>
      <c r="F84" s="38" t="n">
        <v>5</v>
      </c>
      <c r="G84" s="39" t="n">
        <v>86.33</v>
      </c>
      <c r="H84" s="40"/>
      <c r="I84" s="41" t="n">
        <v>0</v>
      </c>
      <c r="J84" s="42" t="n">
        <f aca="false">SUM(F84*I84)</f>
        <v>0</v>
      </c>
      <c r="K84" s="48"/>
      <c r="L84" s="49"/>
      <c r="M84" s="48"/>
      <c r="N84" s="48"/>
    </row>
    <row r="85" s="44" customFormat="true" ht="14.25" hidden="false" customHeight="false" outlineLevel="0" collapsed="false">
      <c r="A85" s="36" t="s">
        <v>30</v>
      </c>
      <c r="B85" s="36" t="s">
        <v>224</v>
      </c>
      <c r="C85" s="36" t="s">
        <v>225</v>
      </c>
      <c r="D85" s="37" t="s">
        <v>226</v>
      </c>
      <c r="E85" s="36" t="s">
        <v>34</v>
      </c>
      <c r="F85" s="38" t="n">
        <v>20</v>
      </c>
      <c r="G85" s="39" t="n">
        <v>84.67</v>
      </c>
      <c r="H85" s="40"/>
      <c r="I85" s="41" t="n">
        <v>0</v>
      </c>
      <c r="J85" s="42" t="n">
        <f aca="false">SUM(F85*I85)</f>
        <v>0</v>
      </c>
      <c r="K85" s="48"/>
      <c r="L85" s="49"/>
      <c r="M85" s="48"/>
      <c r="N85" s="48"/>
    </row>
    <row r="86" s="44" customFormat="true" ht="14.25" hidden="false" customHeight="false" outlineLevel="0" collapsed="false">
      <c r="A86" s="36" t="s">
        <v>30</v>
      </c>
      <c r="B86" s="36" t="s">
        <v>227</v>
      </c>
      <c r="C86" s="36" t="s">
        <v>228</v>
      </c>
      <c r="D86" s="37" t="s">
        <v>229</v>
      </c>
      <c r="E86" s="36" t="s">
        <v>34</v>
      </c>
      <c r="F86" s="38" t="n">
        <v>6</v>
      </c>
      <c r="G86" s="39" t="n">
        <v>85.67</v>
      </c>
      <c r="H86" s="40"/>
      <c r="I86" s="41" t="n">
        <v>0</v>
      </c>
      <c r="J86" s="42" t="n">
        <f aca="false">SUM(F86*I86)</f>
        <v>0</v>
      </c>
      <c r="K86" s="48"/>
      <c r="L86" s="49"/>
      <c r="M86" s="48"/>
      <c r="N86" s="48"/>
    </row>
    <row r="87" s="44" customFormat="true" ht="14.25" hidden="false" customHeight="false" outlineLevel="0" collapsed="false">
      <c r="A87" s="36" t="s">
        <v>30</v>
      </c>
      <c r="B87" s="36" t="s">
        <v>230</v>
      </c>
      <c r="C87" s="36" t="s">
        <v>231</v>
      </c>
      <c r="D87" s="37" t="s">
        <v>232</v>
      </c>
      <c r="E87" s="36" t="s">
        <v>34</v>
      </c>
      <c r="F87" s="38" t="n">
        <v>10</v>
      </c>
      <c r="G87" s="39" t="n">
        <v>89.33</v>
      </c>
      <c r="H87" s="40"/>
      <c r="I87" s="41" t="n">
        <v>0</v>
      </c>
      <c r="J87" s="42" t="n">
        <f aca="false">SUM(F87*I87)</f>
        <v>0</v>
      </c>
      <c r="K87" s="48"/>
      <c r="L87" s="49"/>
      <c r="M87" s="48"/>
      <c r="N87" s="48"/>
    </row>
    <row r="88" s="44" customFormat="true" ht="14.25" hidden="false" customHeight="false" outlineLevel="0" collapsed="false">
      <c r="A88" s="36" t="s">
        <v>30</v>
      </c>
      <c r="B88" s="36" t="s">
        <v>233</v>
      </c>
      <c r="C88" s="36" t="s">
        <v>234</v>
      </c>
      <c r="D88" s="37" t="s">
        <v>235</v>
      </c>
      <c r="E88" s="36" t="s">
        <v>34</v>
      </c>
      <c r="F88" s="38" t="n">
        <v>6</v>
      </c>
      <c r="G88" s="39" t="n">
        <v>37</v>
      </c>
      <c r="H88" s="40"/>
      <c r="I88" s="41" t="n">
        <v>0</v>
      </c>
      <c r="J88" s="42" t="n">
        <f aca="false">SUM(F88*I88)</f>
        <v>0</v>
      </c>
      <c r="K88" s="48"/>
      <c r="L88" s="49"/>
      <c r="M88" s="48"/>
      <c r="N88" s="48"/>
    </row>
    <row r="89" s="44" customFormat="true" ht="14.25" hidden="false" customHeight="false" outlineLevel="0" collapsed="false">
      <c r="A89" s="36" t="s">
        <v>30</v>
      </c>
      <c r="B89" s="36" t="s">
        <v>236</v>
      </c>
      <c r="C89" s="36" t="s">
        <v>237</v>
      </c>
      <c r="D89" s="37" t="s">
        <v>238</v>
      </c>
      <c r="E89" s="36" t="s">
        <v>34</v>
      </c>
      <c r="F89" s="38" t="n">
        <v>12</v>
      </c>
      <c r="G89" s="39" t="n">
        <v>76.67</v>
      </c>
      <c r="H89" s="40"/>
      <c r="I89" s="41" t="n">
        <v>0</v>
      </c>
      <c r="J89" s="42" t="n">
        <f aca="false">SUM(F89*I89)</f>
        <v>0</v>
      </c>
      <c r="K89" s="48"/>
      <c r="L89" s="49"/>
      <c r="M89" s="48"/>
      <c r="N89" s="48"/>
    </row>
    <row r="90" s="44" customFormat="true" ht="14.25" hidden="false" customHeight="false" outlineLevel="0" collapsed="false">
      <c r="A90" s="36" t="s">
        <v>30</v>
      </c>
      <c r="B90" s="36" t="s">
        <v>239</v>
      </c>
      <c r="C90" s="36" t="s">
        <v>240</v>
      </c>
      <c r="D90" s="37" t="s">
        <v>241</v>
      </c>
      <c r="E90" s="36" t="s">
        <v>34</v>
      </c>
      <c r="F90" s="38" t="n">
        <v>28</v>
      </c>
      <c r="G90" s="39" t="n">
        <v>82.67</v>
      </c>
      <c r="H90" s="40"/>
      <c r="I90" s="41" t="n">
        <v>0</v>
      </c>
      <c r="J90" s="42" t="n">
        <f aca="false">SUM(F90*I90)</f>
        <v>0</v>
      </c>
      <c r="K90" s="48"/>
      <c r="L90" s="49"/>
      <c r="M90" s="48"/>
      <c r="N90" s="48"/>
    </row>
    <row r="91" s="44" customFormat="true" ht="14.25" hidden="false" customHeight="false" outlineLevel="0" collapsed="false">
      <c r="A91" s="36" t="s">
        <v>30</v>
      </c>
      <c r="B91" s="36" t="s">
        <v>242</v>
      </c>
      <c r="C91" s="36" t="s">
        <v>243</v>
      </c>
      <c r="D91" s="37" t="s">
        <v>244</v>
      </c>
      <c r="E91" s="36" t="s">
        <v>34</v>
      </c>
      <c r="F91" s="38" t="n">
        <v>15</v>
      </c>
      <c r="G91" s="39" t="n">
        <v>82.67</v>
      </c>
      <c r="H91" s="40"/>
      <c r="I91" s="41" t="n">
        <v>0</v>
      </c>
      <c r="J91" s="42" t="n">
        <f aca="false">SUM(F91*I91)</f>
        <v>0</v>
      </c>
      <c r="K91" s="48"/>
      <c r="L91" s="49"/>
      <c r="M91" s="48"/>
      <c r="N91" s="48"/>
    </row>
    <row r="92" s="44" customFormat="true" ht="14.25" hidden="false" customHeight="false" outlineLevel="0" collapsed="false">
      <c r="A92" s="36" t="s">
        <v>30</v>
      </c>
      <c r="B92" s="36" t="s">
        <v>245</v>
      </c>
      <c r="C92" s="36" t="s">
        <v>246</v>
      </c>
      <c r="D92" s="37" t="s">
        <v>247</v>
      </c>
      <c r="E92" s="36" t="s">
        <v>34</v>
      </c>
      <c r="F92" s="38" t="n">
        <v>24</v>
      </c>
      <c r="G92" s="39" t="n">
        <v>71</v>
      </c>
      <c r="H92" s="40"/>
      <c r="I92" s="41" t="n">
        <v>0</v>
      </c>
      <c r="J92" s="42" t="n">
        <f aca="false">SUM(F92*I92)</f>
        <v>0</v>
      </c>
      <c r="K92" s="48"/>
      <c r="L92" s="49"/>
      <c r="M92" s="48"/>
      <c r="N92" s="48"/>
    </row>
    <row r="93" s="44" customFormat="true" ht="14.25" hidden="false" customHeight="false" outlineLevel="0" collapsed="false">
      <c r="A93" s="36" t="s">
        <v>30</v>
      </c>
      <c r="B93" s="36" t="s">
        <v>248</v>
      </c>
      <c r="C93" s="36" t="s">
        <v>249</v>
      </c>
      <c r="D93" s="37" t="s">
        <v>250</v>
      </c>
      <c r="E93" s="36" t="s">
        <v>34</v>
      </c>
      <c r="F93" s="38" t="n">
        <v>15</v>
      </c>
      <c r="G93" s="39" t="n">
        <v>74</v>
      </c>
      <c r="H93" s="40"/>
      <c r="I93" s="41" t="n">
        <v>0</v>
      </c>
      <c r="J93" s="42" t="n">
        <f aca="false">SUM(F93*I93)</f>
        <v>0</v>
      </c>
      <c r="K93" s="48"/>
      <c r="L93" s="49"/>
      <c r="M93" s="48"/>
      <c r="N93" s="48"/>
    </row>
    <row r="94" s="44" customFormat="true" ht="14.25" hidden="false" customHeight="false" outlineLevel="0" collapsed="false">
      <c r="A94" s="36" t="s">
        <v>30</v>
      </c>
      <c r="B94" s="36" t="s">
        <v>251</v>
      </c>
      <c r="C94" s="36" t="s">
        <v>252</v>
      </c>
      <c r="D94" s="37" t="s">
        <v>253</v>
      </c>
      <c r="E94" s="36" t="s">
        <v>34</v>
      </c>
      <c r="F94" s="38" t="n">
        <v>96</v>
      </c>
      <c r="G94" s="39" t="n">
        <v>11.33</v>
      </c>
      <c r="H94" s="40"/>
      <c r="I94" s="41" t="n">
        <v>0</v>
      </c>
      <c r="J94" s="42" t="n">
        <f aca="false">SUM(F94*I94)</f>
        <v>0</v>
      </c>
      <c r="K94" s="48"/>
      <c r="L94" s="49"/>
      <c r="M94" s="48"/>
      <c r="N94" s="48"/>
    </row>
    <row r="95" s="44" customFormat="true" ht="14.25" hidden="false" customHeight="false" outlineLevel="0" collapsed="false">
      <c r="A95" s="36" t="s">
        <v>30</v>
      </c>
      <c r="B95" s="36" t="s">
        <v>254</v>
      </c>
      <c r="C95" s="36" t="s">
        <v>255</v>
      </c>
      <c r="D95" s="37" t="s">
        <v>256</v>
      </c>
      <c r="E95" s="36" t="s">
        <v>34</v>
      </c>
      <c r="F95" s="38" t="n">
        <v>30</v>
      </c>
      <c r="G95" s="39" t="n">
        <v>8.83</v>
      </c>
      <c r="H95" s="40"/>
      <c r="I95" s="41" t="n">
        <v>0</v>
      </c>
      <c r="J95" s="42" t="n">
        <f aca="false">SUM(F95*I95)</f>
        <v>0</v>
      </c>
      <c r="K95" s="48"/>
      <c r="L95" s="49"/>
      <c r="M95" s="48"/>
      <c r="N95" s="48"/>
    </row>
    <row r="96" s="44" customFormat="true" ht="14.25" hidden="false" customHeight="false" outlineLevel="0" collapsed="false">
      <c r="A96" s="36" t="s">
        <v>30</v>
      </c>
      <c r="B96" s="36" t="s">
        <v>257</v>
      </c>
      <c r="C96" s="36" t="s">
        <v>258</v>
      </c>
      <c r="D96" s="37" t="s">
        <v>259</v>
      </c>
      <c r="E96" s="36" t="s">
        <v>34</v>
      </c>
      <c r="F96" s="38" t="n">
        <v>40</v>
      </c>
      <c r="G96" s="39" t="n">
        <v>8.83</v>
      </c>
      <c r="H96" s="40"/>
      <c r="I96" s="41" t="n">
        <v>0</v>
      </c>
      <c r="J96" s="42" t="n">
        <f aca="false">SUM(F96*I96)</f>
        <v>0</v>
      </c>
      <c r="K96" s="48"/>
      <c r="L96" s="49"/>
      <c r="M96" s="48"/>
      <c r="N96" s="48"/>
    </row>
    <row r="97" s="44" customFormat="true" ht="14.25" hidden="false" customHeight="false" outlineLevel="0" collapsed="false">
      <c r="A97" s="36" t="s">
        <v>30</v>
      </c>
      <c r="B97" s="36" t="s">
        <v>260</v>
      </c>
      <c r="C97" s="36" t="s">
        <v>261</v>
      </c>
      <c r="D97" s="37" t="s">
        <v>262</v>
      </c>
      <c r="E97" s="36" t="s">
        <v>34</v>
      </c>
      <c r="F97" s="38" t="n">
        <v>25</v>
      </c>
      <c r="G97" s="39" t="n">
        <v>8.83</v>
      </c>
      <c r="H97" s="40"/>
      <c r="I97" s="41" t="n">
        <v>0</v>
      </c>
      <c r="J97" s="42" t="n">
        <f aca="false">SUM(F97*I97)</f>
        <v>0</v>
      </c>
      <c r="K97" s="48"/>
      <c r="L97" s="49"/>
      <c r="M97" s="48"/>
      <c r="N97" s="48"/>
    </row>
    <row r="98" s="44" customFormat="true" ht="14.25" hidden="false" customHeight="false" outlineLevel="0" collapsed="false">
      <c r="A98" s="36" t="s">
        <v>30</v>
      </c>
      <c r="B98" s="36" t="s">
        <v>263</v>
      </c>
      <c r="C98" s="36" t="s">
        <v>264</v>
      </c>
      <c r="D98" s="37" t="s">
        <v>265</v>
      </c>
      <c r="E98" s="36" t="s">
        <v>34</v>
      </c>
      <c r="F98" s="38" t="n">
        <v>26</v>
      </c>
      <c r="G98" s="39" t="n">
        <v>9.83</v>
      </c>
      <c r="H98" s="40"/>
      <c r="I98" s="41" t="n">
        <v>0</v>
      </c>
      <c r="J98" s="42" t="n">
        <f aca="false">SUM(F98*I98)</f>
        <v>0</v>
      </c>
      <c r="K98" s="48"/>
      <c r="L98" s="49"/>
      <c r="M98" s="48"/>
      <c r="N98" s="48"/>
    </row>
    <row r="99" s="44" customFormat="true" ht="14.25" hidden="false" customHeight="false" outlineLevel="0" collapsed="false">
      <c r="A99" s="36" t="s">
        <v>30</v>
      </c>
      <c r="B99" s="36" t="s">
        <v>266</v>
      </c>
      <c r="C99" s="36" t="s">
        <v>267</v>
      </c>
      <c r="D99" s="37" t="s">
        <v>268</v>
      </c>
      <c r="E99" s="36" t="s">
        <v>34</v>
      </c>
      <c r="F99" s="38" t="n">
        <v>200</v>
      </c>
      <c r="G99" s="39" t="n">
        <v>1.33</v>
      </c>
      <c r="H99" s="40"/>
      <c r="I99" s="41" t="n">
        <v>0</v>
      </c>
      <c r="J99" s="42" t="n">
        <f aca="false">SUM(F99*I99)</f>
        <v>0</v>
      </c>
      <c r="K99" s="48"/>
      <c r="L99" s="49"/>
      <c r="M99" s="48"/>
      <c r="N99" s="48"/>
    </row>
    <row r="100" s="44" customFormat="true" ht="14.25" hidden="false" customHeight="false" outlineLevel="0" collapsed="false">
      <c r="A100" s="36" t="s">
        <v>30</v>
      </c>
      <c r="B100" s="36" t="s">
        <v>269</v>
      </c>
      <c r="C100" s="36" t="s">
        <v>270</v>
      </c>
      <c r="D100" s="37" t="s">
        <v>271</v>
      </c>
      <c r="E100" s="36" t="s">
        <v>34</v>
      </c>
      <c r="F100" s="38" t="n">
        <v>200</v>
      </c>
      <c r="G100" s="39" t="n">
        <v>1.33</v>
      </c>
      <c r="H100" s="40"/>
      <c r="I100" s="41" t="n">
        <v>0</v>
      </c>
      <c r="J100" s="42" t="n">
        <f aca="false">SUM(F100*I100)</f>
        <v>0</v>
      </c>
      <c r="K100" s="48"/>
      <c r="L100" s="49"/>
      <c r="M100" s="48"/>
      <c r="N100" s="48"/>
    </row>
    <row r="101" s="44" customFormat="true" ht="14.25" hidden="false" customHeight="false" outlineLevel="0" collapsed="false">
      <c r="A101" s="36" t="s">
        <v>30</v>
      </c>
      <c r="B101" s="36" t="s">
        <v>272</v>
      </c>
      <c r="C101" s="36" t="s">
        <v>273</v>
      </c>
      <c r="D101" s="37" t="s">
        <v>274</v>
      </c>
      <c r="E101" s="36" t="s">
        <v>34</v>
      </c>
      <c r="F101" s="38" t="n">
        <v>8</v>
      </c>
      <c r="G101" s="39" t="n">
        <v>1.17</v>
      </c>
      <c r="H101" s="40"/>
      <c r="I101" s="41" t="n">
        <v>0</v>
      </c>
      <c r="J101" s="42" t="n">
        <f aca="false">SUM(F101*I101)</f>
        <v>0</v>
      </c>
      <c r="K101" s="48"/>
      <c r="L101" s="49"/>
      <c r="M101" s="48"/>
      <c r="N101" s="48"/>
    </row>
    <row r="102" s="44" customFormat="true" ht="14.25" hidden="false" customHeight="false" outlineLevel="0" collapsed="false">
      <c r="A102" s="36" t="s">
        <v>30</v>
      </c>
      <c r="B102" s="36" t="s">
        <v>275</v>
      </c>
      <c r="C102" s="36" t="s">
        <v>276</v>
      </c>
      <c r="D102" s="37" t="s">
        <v>277</v>
      </c>
      <c r="E102" s="36" t="s">
        <v>34</v>
      </c>
      <c r="F102" s="38" t="n">
        <v>8</v>
      </c>
      <c r="G102" s="39" t="n">
        <v>6</v>
      </c>
      <c r="H102" s="40"/>
      <c r="I102" s="41" t="n">
        <v>0</v>
      </c>
      <c r="J102" s="42" t="n">
        <f aca="false">SUM(F102*I102)</f>
        <v>0</v>
      </c>
      <c r="K102" s="48"/>
      <c r="L102" s="49"/>
      <c r="M102" s="48"/>
      <c r="N102" s="48"/>
    </row>
    <row r="103" s="44" customFormat="true" ht="14.25" hidden="false" customHeight="false" outlineLevel="0" collapsed="false">
      <c r="A103" s="36" t="s">
        <v>30</v>
      </c>
      <c r="B103" s="36" t="s">
        <v>278</v>
      </c>
      <c r="C103" s="36" t="s">
        <v>279</v>
      </c>
      <c r="D103" s="37" t="s">
        <v>280</v>
      </c>
      <c r="E103" s="36" t="s">
        <v>34</v>
      </c>
      <c r="F103" s="38" t="n">
        <v>40</v>
      </c>
      <c r="G103" s="39" t="n">
        <v>6.33</v>
      </c>
      <c r="H103" s="40"/>
      <c r="I103" s="41" t="n">
        <v>0</v>
      </c>
      <c r="J103" s="42" t="n">
        <f aca="false">SUM(F103*I103)</f>
        <v>0</v>
      </c>
      <c r="K103" s="48"/>
      <c r="L103" s="49"/>
      <c r="M103" s="48"/>
      <c r="N103" s="48"/>
    </row>
    <row r="104" s="44" customFormat="true" ht="14.25" hidden="false" customHeight="false" outlineLevel="0" collapsed="false">
      <c r="A104" s="36" t="s">
        <v>30</v>
      </c>
      <c r="B104" s="36" t="s">
        <v>281</v>
      </c>
      <c r="C104" s="36" t="s">
        <v>282</v>
      </c>
      <c r="D104" s="37" t="s">
        <v>283</v>
      </c>
      <c r="E104" s="36" t="s">
        <v>34</v>
      </c>
      <c r="F104" s="38" t="n">
        <v>12</v>
      </c>
      <c r="G104" s="39" t="n">
        <v>9.33</v>
      </c>
      <c r="H104" s="40"/>
      <c r="I104" s="41" t="n">
        <v>0</v>
      </c>
      <c r="J104" s="42" t="n">
        <f aca="false">SUM(F104*I104)</f>
        <v>0</v>
      </c>
      <c r="K104" s="48"/>
      <c r="L104" s="49"/>
      <c r="M104" s="48"/>
      <c r="N104" s="48"/>
    </row>
    <row r="105" s="44" customFormat="true" ht="14.25" hidden="false" customHeight="false" outlineLevel="0" collapsed="false">
      <c r="A105" s="36" t="s">
        <v>30</v>
      </c>
      <c r="B105" s="36" t="s">
        <v>284</v>
      </c>
      <c r="C105" s="36" t="s">
        <v>285</v>
      </c>
      <c r="D105" s="37" t="s">
        <v>286</v>
      </c>
      <c r="E105" s="36" t="s">
        <v>34</v>
      </c>
      <c r="F105" s="38" t="n">
        <v>10</v>
      </c>
      <c r="G105" s="39" t="n">
        <v>10.33</v>
      </c>
      <c r="H105" s="40"/>
      <c r="I105" s="41" t="n">
        <v>0</v>
      </c>
      <c r="J105" s="42" t="n">
        <f aca="false">SUM(F105*I105)</f>
        <v>0</v>
      </c>
      <c r="K105" s="48"/>
      <c r="L105" s="49"/>
      <c r="M105" s="48"/>
      <c r="N105" s="48"/>
    </row>
    <row r="106" s="44" customFormat="true" ht="14.25" hidden="false" customHeight="false" outlineLevel="0" collapsed="false">
      <c r="A106" s="36" t="s">
        <v>30</v>
      </c>
      <c r="B106" s="36" t="s">
        <v>287</v>
      </c>
      <c r="C106" s="36" t="s">
        <v>288</v>
      </c>
      <c r="D106" s="37" t="s">
        <v>289</v>
      </c>
      <c r="E106" s="36" t="s">
        <v>34</v>
      </c>
      <c r="F106" s="38" t="n">
        <v>12</v>
      </c>
      <c r="G106" s="39" t="n">
        <v>4.83</v>
      </c>
      <c r="H106" s="40"/>
      <c r="I106" s="41" t="n">
        <v>0</v>
      </c>
      <c r="J106" s="42" t="n">
        <f aca="false">SUM(F106*I106)</f>
        <v>0</v>
      </c>
      <c r="K106" s="48"/>
      <c r="L106" s="49"/>
      <c r="M106" s="48"/>
      <c r="N106" s="48"/>
    </row>
    <row r="107" s="44" customFormat="true" ht="14.25" hidden="false" customHeight="false" outlineLevel="0" collapsed="false">
      <c r="A107" s="36" t="s">
        <v>30</v>
      </c>
      <c r="B107" s="36" t="s">
        <v>290</v>
      </c>
      <c r="C107" s="36" t="s">
        <v>291</v>
      </c>
      <c r="D107" s="37" t="s">
        <v>292</v>
      </c>
      <c r="E107" s="36" t="s">
        <v>34</v>
      </c>
      <c r="F107" s="38" t="n">
        <v>300</v>
      </c>
      <c r="G107" s="39" t="n">
        <v>7.33</v>
      </c>
      <c r="H107" s="40"/>
      <c r="I107" s="41" t="n">
        <v>0</v>
      </c>
      <c r="J107" s="42" t="n">
        <f aca="false">SUM(F107*I107)</f>
        <v>0</v>
      </c>
      <c r="K107" s="48"/>
      <c r="L107" s="49"/>
      <c r="M107" s="48"/>
      <c r="N107" s="48"/>
    </row>
    <row r="108" s="44" customFormat="true" ht="14.25" hidden="false" customHeight="false" outlineLevel="0" collapsed="false">
      <c r="A108" s="36" t="s">
        <v>30</v>
      </c>
      <c r="B108" s="36" t="s">
        <v>293</v>
      </c>
      <c r="C108" s="36" t="s">
        <v>294</v>
      </c>
      <c r="D108" s="37" t="s">
        <v>295</v>
      </c>
      <c r="E108" s="36" t="s">
        <v>34</v>
      </c>
      <c r="F108" s="38" t="n">
        <v>300</v>
      </c>
      <c r="G108" s="39" t="n">
        <v>7.33</v>
      </c>
      <c r="H108" s="40"/>
      <c r="I108" s="41" t="n">
        <v>0</v>
      </c>
      <c r="J108" s="42" t="n">
        <f aca="false">SUM(F108*I108)</f>
        <v>0</v>
      </c>
      <c r="K108" s="48"/>
      <c r="L108" s="49"/>
      <c r="M108" s="48"/>
      <c r="N108" s="48"/>
    </row>
    <row r="109" s="44" customFormat="true" ht="14.25" hidden="false" customHeight="false" outlineLevel="0" collapsed="false">
      <c r="A109" s="36" t="s">
        <v>30</v>
      </c>
      <c r="B109" s="36" t="s">
        <v>296</v>
      </c>
      <c r="C109" s="36" t="s">
        <v>297</v>
      </c>
      <c r="D109" s="37" t="s">
        <v>298</v>
      </c>
      <c r="E109" s="36" t="s">
        <v>34</v>
      </c>
      <c r="F109" s="38" t="n">
        <v>300</v>
      </c>
      <c r="G109" s="39" t="n">
        <v>8.83</v>
      </c>
      <c r="H109" s="40"/>
      <c r="I109" s="41" t="n">
        <v>0</v>
      </c>
      <c r="J109" s="42" t="n">
        <f aca="false">SUM(F109*I109)</f>
        <v>0</v>
      </c>
      <c r="K109" s="48"/>
      <c r="L109" s="49"/>
      <c r="M109" s="48"/>
      <c r="N109" s="48"/>
    </row>
    <row r="110" s="44" customFormat="true" ht="14.25" hidden="false" customHeight="false" outlineLevel="0" collapsed="false">
      <c r="A110" s="36" t="s">
        <v>30</v>
      </c>
      <c r="B110" s="36" t="s">
        <v>299</v>
      </c>
      <c r="C110" s="36" t="s">
        <v>300</v>
      </c>
      <c r="D110" s="37" t="s">
        <v>301</v>
      </c>
      <c r="E110" s="36" t="s">
        <v>34</v>
      </c>
      <c r="F110" s="38" t="n">
        <v>150</v>
      </c>
      <c r="G110" s="39" t="n">
        <v>7</v>
      </c>
      <c r="H110" s="40"/>
      <c r="I110" s="41" t="n">
        <v>0</v>
      </c>
      <c r="J110" s="42" t="n">
        <f aca="false">SUM(F110*I110)</f>
        <v>0</v>
      </c>
      <c r="K110" s="48"/>
      <c r="L110" s="49"/>
      <c r="M110" s="48"/>
      <c r="N110" s="48"/>
    </row>
    <row r="111" s="44" customFormat="true" ht="14.25" hidden="false" customHeight="false" outlineLevel="0" collapsed="false">
      <c r="A111" s="36" t="s">
        <v>30</v>
      </c>
      <c r="B111" s="36" t="s">
        <v>302</v>
      </c>
      <c r="C111" s="36" t="s">
        <v>303</v>
      </c>
      <c r="D111" s="37" t="s">
        <v>304</v>
      </c>
      <c r="E111" s="36" t="s">
        <v>34</v>
      </c>
      <c r="F111" s="38" t="n">
        <v>20</v>
      </c>
      <c r="G111" s="39" t="n">
        <v>7</v>
      </c>
      <c r="H111" s="40"/>
      <c r="I111" s="41" t="n">
        <v>0</v>
      </c>
      <c r="J111" s="42" t="n">
        <f aca="false">SUM(F111*I111)</f>
        <v>0</v>
      </c>
      <c r="K111" s="48"/>
      <c r="L111" s="49"/>
      <c r="M111" s="48"/>
      <c r="N111" s="48"/>
    </row>
    <row r="112" s="44" customFormat="true" ht="14.25" hidden="false" customHeight="false" outlineLevel="0" collapsed="false">
      <c r="A112" s="36" t="s">
        <v>30</v>
      </c>
      <c r="B112" s="36" t="s">
        <v>305</v>
      </c>
      <c r="C112" s="36" t="s">
        <v>306</v>
      </c>
      <c r="D112" s="37" t="s">
        <v>307</v>
      </c>
      <c r="E112" s="36" t="s">
        <v>34</v>
      </c>
      <c r="F112" s="38" t="n">
        <v>30</v>
      </c>
      <c r="G112" s="39" t="n">
        <v>7</v>
      </c>
      <c r="H112" s="40"/>
      <c r="I112" s="41" t="n">
        <v>0</v>
      </c>
      <c r="J112" s="42" t="n">
        <f aca="false">SUM(F112*I112)</f>
        <v>0</v>
      </c>
      <c r="K112" s="48"/>
      <c r="L112" s="49"/>
      <c r="M112" s="48"/>
      <c r="N112" s="48"/>
    </row>
    <row r="113" s="44" customFormat="true" ht="14.25" hidden="false" customHeight="false" outlineLevel="0" collapsed="false">
      <c r="A113" s="36" t="s">
        <v>30</v>
      </c>
      <c r="B113" s="36" t="s">
        <v>308</v>
      </c>
      <c r="C113" s="36" t="s">
        <v>309</v>
      </c>
      <c r="D113" s="37" t="s">
        <v>310</v>
      </c>
      <c r="E113" s="36" t="s">
        <v>34</v>
      </c>
      <c r="F113" s="38" t="n">
        <v>30</v>
      </c>
      <c r="G113" s="39" t="n">
        <v>7</v>
      </c>
      <c r="H113" s="40"/>
      <c r="I113" s="41" t="n">
        <v>0</v>
      </c>
      <c r="J113" s="42" t="n">
        <f aca="false">SUM(F113*I113)</f>
        <v>0</v>
      </c>
      <c r="K113" s="48"/>
      <c r="L113" s="49"/>
      <c r="M113" s="48"/>
      <c r="N113" s="48"/>
    </row>
    <row r="114" s="44" customFormat="true" ht="14.25" hidden="false" customHeight="false" outlineLevel="0" collapsed="false">
      <c r="A114" s="36" t="s">
        <v>30</v>
      </c>
      <c r="B114" s="36" t="s">
        <v>311</v>
      </c>
      <c r="C114" s="36" t="s">
        <v>312</v>
      </c>
      <c r="D114" s="37" t="s">
        <v>313</v>
      </c>
      <c r="E114" s="36" t="s">
        <v>34</v>
      </c>
      <c r="F114" s="38" t="n">
        <v>42</v>
      </c>
      <c r="G114" s="39" t="n">
        <v>7</v>
      </c>
      <c r="H114" s="40"/>
      <c r="I114" s="41" t="n">
        <v>0</v>
      </c>
      <c r="J114" s="42" t="n">
        <f aca="false">SUM(F114*I114)</f>
        <v>0</v>
      </c>
      <c r="K114" s="48"/>
      <c r="L114" s="49"/>
      <c r="M114" s="48"/>
      <c r="N114" s="48"/>
    </row>
    <row r="115" s="44" customFormat="true" ht="14.25" hidden="false" customHeight="false" outlineLevel="0" collapsed="false">
      <c r="A115" s="36" t="s">
        <v>30</v>
      </c>
      <c r="B115" s="36" t="s">
        <v>314</v>
      </c>
      <c r="C115" s="36" t="s">
        <v>315</v>
      </c>
      <c r="D115" s="37" t="s">
        <v>316</v>
      </c>
      <c r="E115" s="36" t="s">
        <v>34</v>
      </c>
      <c r="F115" s="38" t="n">
        <v>42</v>
      </c>
      <c r="G115" s="39" t="n">
        <v>7.53</v>
      </c>
      <c r="H115" s="40"/>
      <c r="I115" s="41" t="n">
        <v>0</v>
      </c>
      <c r="J115" s="42" t="n">
        <f aca="false">SUM(F115*I115)</f>
        <v>0</v>
      </c>
      <c r="K115" s="48"/>
      <c r="L115" s="49"/>
      <c r="M115" s="48"/>
      <c r="N115" s="48"/>
    </row>
    <row r="116" s="44" customFormat="true" ht="14.25" hidden="false" customHeight="false" outlineLevel="0" collapsed="false">
      <c r="A116" s="36" t="s">
        <v>30</v>
      </c>
      <c r="B116" s="36" t="s">
        <v>317</v>
      </c>
      <c r="C116" s="36" t="s">
        <v>318</v>
      </c>
      <c r="D116" s="37" t="s">
        <v>319</v>
      </c>
      <c r="E116" s="36" t="s">
        <v>34</v>
      </c>
      <c r="F116" s="38" t="n">
        <v>45</v>
      </c>
      <c r="G116" s="39" t="n">
        <v>8</v>
      </c>
      <c r="H116" s="40"/>
      <c r="I116" s="41" t="n">
        <v>0</v>
      </c>
      <c r="J116" s="42" t="n">
        <f aca="false">SUM(F116*I116)</f>
        <v>0</v>
      </c>
      <c r="K116" s="48"/>
      <c r="L116" s="49"/>
      <c r="M116" s="48"/>
      <c r="N116" s="48"/>
    </row>
    <row r="117" s="44" customFormat="true" ht="14.25" hidden="false" customHeight="false" outlineLevel="0" collapsed="false">
      <c r="A117" s="36" t="s">
        <v>30</v>
      </c>
      <c r="B117" s="36" t="s">
        <v>320</v>
      </c>
      <c r="C117" s="36" t="s">
        <v>321</v>
      </c>
      <c r="D117" s="37" t="s">
        <v>322</v>
      </c>
      <c r="E117" s="36" t="s">
        <v>34</v>
      </c>
      <c r="F117" s="38" t="n">
        <v>45</v>
      </c>
      <c r="G117" s="39" t="n">
        <v>8.83</v>
      </c>
      <c r="H117" s="40"/>
      <c r="I117" s="41" t="n">
        <v>0</v>
      </c>
      <c r="J117" s="42" t="n">
        <f aca="false">SUM(F117*I117)</f>
        <v>0</v>
      </c>
      <c r="K117" s="48"/>
      <c r="L117" s="49"/>
      <c r="M117" s="48"/>
      <c r="N117" s="48"/>
    </row>
    <row r="118" s="44" customFormat="true" ht="14.25" hidden="false" customHeight="false" outlineLevel="0" collapsed="false">
      <c r="A118" s="36" t="s">
        <v>30</v>
      </c>
      <c r="B118" s="36" t="s">
        <v>323</v>
      </c>
      <c r="C118" s="36" t="s">
        <v>324</v>
      </c>
      <c r="D118" s="37" t="s">
        <v>325</v>
      </c>
      <c r="E118" s="36" t="s">
        <v>34</v>
      </c>
      <c r="F118" s="38" t="n">
        <v>30</v>
      </c>
      <c r="G118" s="39" t="n">
        <v>9</v>
      </c>
      <c r="H118" s="40"/>
      <c r="I118" s="41" t="n">
        <v>0</v>
      </c>
      <c r="J118" s="42" t="n">
        <f aca="false">SUM(F118*I118)</f>
        <v>0</v>
      </c>
      <c r="K118" s="48"/>
      <c r="L118" s="49"/>
      <c r="M118" s="48"/>
      <c r="N118" s="48"/>
    </row>
    <row r="119" s="44" customFormat="true" ht="14.25" hidden="false" customHeight="false" outlineLevel="0" collapsed="false">
      <c r="A119" s="36" t="s">
        <v>30</v>
      </c>
      <c r="B119" s="36" t="s">
        <v>326</v>
      </c>
      <c r="C119" s="36" t="s">
        <v>327</v>
      </c>
      <c r="D119" s="37" t="s">
        <v>328</v>
      </c>
      <c r="E119" s="36" t="s">
        <v>34</v>
      </c>
      <c r="F119" s="38" t="n">
        <v>26</v>
      </c>
      <c r="G119" s="39" t="n">
        <v>5</v>
      </c>
      <c r="H119" s="40"/>
      <c r="I119" s="41" t="n">
        <v>0</v>
      </c>
      <c r="J119" s="42" t="n">
        <f aca="false">SUM(F119*I119)</f>
        <v>0</v>
      </c>
      <c r="K119" s="48"/>
      <c r="L119" s="49"/>
      <c r="M119" s="48"/>
      <c r="N119" s="48"/>
    </row>
    <row r="120" s="44" customFormat="true" ht="14.25" hidden="false" customHeight="false" outlineLevel="0" collapsed="false">
      <c r="A120" s="36" t="s">
        <v>30</v>
      </c>
      <c r="B120" s="36" t="s">
        <v>329</v>
      </c>
      <c r="C120" s="36" t="s">
        <v>330</v>
      </c>
      <c r="D120" s="37" t="s">
        <v>331</v>
      </c>
      <c r="E120" s="36" t="s">
        <v>34</v>
      </c>
      <c r="F120" s="38" t="n">
        <v>30</v>
      </c>
      <c r="G120" s="39" t="n">
        <v>7.67</v>
      </c>
      <c r="H120" s="40"/>
      <c r="I120" s="41" t="n">
        <v>0</v>
      </c>
      <c r="J120" s="42" t="n">
        <f aca="false">SUM(F120*I120)</f>
        <v>0</v>
      </c>
      <c r="K120" s="48"/>
      <c r="L120" s="49"/>
      <c r="M120" s="48"/>
      <c r="N120" s="48"/>
    </row>
    <row r="121" s="44" customFormat="true" ht="14.25" hidden="false" customHeight="false" outlineLevel="0" collapsed="false">
      <c r="A121" s="36" t="s">
        <v>30</v>
      </c>
      <c r="B121" s="36" t="s">
        <v>332</v>
      </c>
      <c r="C121" s="36" t="s">
        <v>333</v>
      </c>
      <c r="D121" s="37" t="s">
        <v>334</v>
      </c>
      <c r="E121" s="36" t="s">
        <v>34</v>
      </c>
      <c r="F121" s="38" t="n">
        <v>15</v>
      </c>
      <c r="G121" s="39" t="n">
        <v>8.67</v>
      </c>
      <c r="H121" s="40"/>
      <c r="I121" s="41" t="n">
        <v>0</v>
      </c>
      <c r="J121" s="42" t="n">
        <f aca="false">SUM(F121*I121)</f>
        <v>0</v>
      </c>
      <c r="K121" s="48"/>
      <c r="L121" s="49"/>
      <c r="M121" s="48"/>
      <c r="N121" s="48"/>
    </row>
    <row r="122" s="44" customFormat="true" ht="14.25" hidden="false" customHeight="false" outlineLevel="0" collapsed="false">
      <c r="A122" s="36" t="s">
        <v>30</v>
      </c>
      <c r="B122" s="36" t="s">
        <v>335</v>
      </c>
      <c r="C122" s="36" t="s">
        <v>336</v>
      </c>
      <c r="D122" s="37" t="s">
        <v>337</v>
      </c>
      <c r="E122" s="36" t="s">
        <v>34</v>
      </c>
      <c r="F122" s="38" t="n">
        <v>200</v>
      </c>
      <c r="G122" s="39" t="n">
        <v>1.33</v>
      </c>
      <c r="H122" s="40"/>
      <c r="I122" s="41" t="n">
        <v>0</v>
      </c>
      <c r="J122" s="42" t="n">
        <f aca="false">SUM(F122*I122)</f>
        <v>0</v>
      </c>
      <c r="K122" s="48"/>
      <c r="L122" s="49"/>
      <c r="M122" s="48"/>
      <c r="N122" s="48"/>
    </row>
    <row r="123" s="44" customFormat="true" ht="14.25" hidden="false" customHeight="false" outlineLevel="0" collapsed="false">
      <c r="A123" s="36" t="s">
        <v>30</v>
      </c>
      <c r="B123" s="36" t="s">
        <v>338</v>
      </c>
      <c r="C123" s="36" t="s">
        <v>339</v>
      </c>
      <c r="D123" s="37" t="s">
        <v>340</v>
      </c>
      <c r="E123" s="36" t="s">
        <v>34</v>
      </c>
      <c r="F123" s="38" t="n">
        <v>400</v>
      </c>
      <c r="G123" s="39" t="n">
        <v>1.33</v>
      </c>
      <c r="H123" s="40"/>
      <c r="I123" s="41" t="n">
        <v>0</v>
      </c>
      <c r="J123" s="42" t="n">
        <f aca="false">SUM(F123*I123)</f>
        <v>0</v>
      </c>
      <c r="K123" s="48"/>
      <c r="L123" s="49"/>
      <c r="M123" s="48"/>
      <c r="N123" s="48"/>
    </row>
    <row r="124" s="44" customFormat="true" ht="14.25" hidden="false" customHeight="false" outlineLevel="0" collapsed="false">
      <c r="A124" s="36" t="s">
        <v>30</v>
      </c>
      <c r="B124" s="36" t="s">
        <v>341</v>
      </c>
      <c r="C124" s="36" t="s">
        <v>342</v>
      </c>
      <c r="D124" s="37" t="s">
        <v>343</v>
      </c>
      <c r="E124" s="36" t="s">
        <v>34</v>
      </c>
      <c r="F124" s="38" t="n">
        <v>350</v>
      </c>
      <c r="G124" s="39" t="n">
        <v>1.33</v>
      </c>
      <c r="H124" s="40"/>
      <c r="I124" s="41" t="n">
        <v>0</v>
      </c>
      <c r="J124" s="42" t="n">
        <f aca="false">SUM(F124*I124)</f>
        <v>0</v>
      </c>
      <c r="K124" s="48"/>
      <c r="L124" s="49"/>
      <c r="M124" s="48"/>
      <c r="N124" s="48"/>
    </row>
    <row r="125" s="44" customFormat="true" ht="14.25" hidden="false" customHeight="false" outlineLevel="0" collapsed="false">
      <c r="A125" s="36" t="s">
        <v>30</v>
      </c>
      <c r="B125" s="36" t="s">
        <v>344</v>
      </c>
      <c r="C125" s="36" t="s">
        <v>345</v>
      </c>
      <c r="D125" s="37" t="s">
        <v>346</v>
      </c>
      <c r="E125" s="36" t="s">
        <v>34</v>
      </c>
      <c r="F125" s="38" t="n">
        <v>350</v>
      </c>
      <c r="G125" s="39" t="n">
        <v>1.43</v>
      </c>
      <c r="H125" s="40"/>
      <c r="I125" s="41" t="n">
        <v>0</v>
      </c>
      <c r="J125" s="42" t="n">
        <f aca="false">SUM(F125*I125)</f>
        <v>0</v>
      </c>
      <c r="K125" s="48"/>
      <c r="L125" s="49"/>
      <c r="M125" s="48"/>
      <c r="N125" s="48"/>
    </row>
    <row r="126" s="44" customFormat="true" ht="14.25" hidden="false" customHeight="false" outlineLevel="0" collapsed="false">
      <c r="A126" s="36" t="s">
        <v>30</v>
      </c>
      <c r="B126" s="36" t="s">
        <v>347</v>
      </c>
      <c r="C126" s="36" t="s">
        <v>348</v>
      </c>
      <c r="D126" s="37" t="s">
        <v>349</v>
      </c>
      <c r="E126" s="36" t="s">
        <v>34</v>
      </c>
      <c r="F126" s="38" t="n">
        <v>200</v>
      </c>
      <c r="G126" s="39" t="n">
        <v>1.5</v>
      </c>
      <c r="H126" s="40"/>
      <c r="I126" s="41" t="n">
        <v>0</v>
      </c>
      <c r="J126" s="42" t="n">
        <f aca="false">SUM(F126*I126)</f>
        <v>0</v>
      </c>
      <c r="K126" s="48"/>
      <c r="L126" s="49"/>
      <c r="M126" s="48"/>
      <c r="N126" s="48"/>
    </row>
    <row r="127" s="44" customFormat="true" ht="14.25" hidden="false" customHeight="false" outlineLevel="0" collapsed="false">
      <c r="A127" s="36" t="s">
        <v>30</v>
      </c>
      <c r="B127" s="36" t="s">
        <v>350</v>
      </c>
      <c r="C127" s="36" t="s">
        <v>351</v>
      </c>
      <c r="D127" s="37" t="s">
        <v>352</v>
      </c>
      <c r="E127" s="36" t="s">
        <v>34</v>
      </c>
      <c r="F127" s="38" t="n">
        <v>74</v>
      </c>
      <c r="G127" s="39" t="n">
        <v>1.73</v>
      </c>
      <c r="H127" s="40"/>
      <c r="I127" s="41" t="n">
        <v>0</v>
      </c>
      <c r="J127" s="42" t="n">
        <f aca="false">SUM(F127*I127)</f>
        <v>0</v>
      </c>
      <c r="K127" s="48"/>
      <c r="L127" s="49"/>
      <c r="M127" s="48"/>
      <c r="N127" s="48"/>
    </row>
    <row r="128" s="44" customFormat="true" ht="14.25" hidden="false" customHeight="false" outlineLevel="0" collapsed="false">
      <c r="A128" s="36" t="s">
        <v>30</v>
      </c>
      <c r="B128" s="36" t="s">
        <v>353</v>
      </c>
      <c r="C128" s="36" t="s">
        <v>354</v>
      </c>
      <c r="D128" s="37" t="s">
        <v>355</v>
      </c>
      <c r="E128" s="36" t="s">
        <v>34</v>
      </c>
      <c r="F128" s="38" t="n">
        <v>352</v>
      </c>
      <c r="G128" s="39" t="n">
        <v>1.13</v>
      </c>
      <c r="H128" s="40"/>
      <c r="I128" s="41" t="n">
        <v>0</v>
      </c>
      <c r="J128" s="42" t="n">
        <f aca="false">SUM(F128*I128)</f>
        <v>0</v>
      </c>
      <c r="K128" s="48"/>
      <c r="L128" s="49"/>
      <c r="M128" s="48"/>
      <c r="N128" s="48"/>
    </row>
    <row r="129" s="44" customFormat="true" ht="14.25" hidden="false" customHeight="false" outlineLevel="0" collapsed="false">
      <c r="A129" s="36" t="s">
        <v>30</v>
      </c>
      <c r="B129" s="36" t="s">
        <v>356</v>
      </c>
      <c r="C129" s="36" t="s">
        <v>357</v>
      </c>
      <c r="D129" s="37" t="s">
        <v>358</v>
      </c>
      <c r="E129" s="36" t="s">
        <v>34</v>
      </c>
      <c r="F129" s="38" t="n">
        <v>4</v>
      </c>
      <c r="G129" s="39" t="n">
        <v>59.33</v>
      </c>
      <c r="H129" s="40"/>
      <c r="I129" s="41" t="n">
        <v>0</v>
      </c>
      <c r="J129" s="42" t="n">
        <f aca="false">SUM(F129*I129)</f>
        <v>0</v>
      </c>
      <c r="K129" s="48"/>
      <c r="L129" s="49"/>
      <c r="M129" s="48"/>
      <c r="N129" s="48"/>
    </row>
    <row r="130" s="44" customFormat="true" ht="14.25" hidden="false" customHeight="false" outlineLevel="0" collapsed="false">
      <c r="A130" s="36" t="s">
        <v>30</v>
      </c>
      <c r="B130" s="36" t="s">
        <v>359</v>
      </c>
      <c r="C130" s="36" t="s">
        <v>360</v>
      </c>
      <c r="D130" s="37" t="s">
        <v>361</v>
      </c>
      <c r="E130" s="36" t="s">
        <v>34</v>
      </c>
      <c r="F130" s="38" t="n">
        <v>5</v>
      </c>
      <c r="G130" s="39" t="n">
        <v>426.33</v>
      </c>
      <c r="H130" s="40"/>
      <c r="I130" s="41" t="n">
        <v>0</v>
      </c>
      <c r="J130" s="42" t="n">
        <f aca="false">SUM(F130*I130)</f>
        <v>0</v>
      </c>
      <c r="K130" s="48"/>
      <c r="L130" s="49"/>
      <c r="M130" s="48"/>
      <c r="N130" s="48"/>
    </row>
    <row r="131" s="44" customFormat="true" ht="14.25" hidden="false" customHeight="false" outlineLevel="0" collapsed="false">
      <c r="A131" s="36" t="s">
        <v>30</v>
      </c>
      <c r="B131" s="36" t="s">
        <v>362</v>
      </c>
      <c r="C131" s="36" t="s">
        <v>363</v>
      </c>
      <c r="D131" s="37" t="s">
        <v>364</v>
      </c>
      <c r="E131" s="36" t="s">
        <v>34</v>
      </c>
      <c r="F131" s="38" t="n">
        <v>1</v>
      </c>
      <c r="G131" s="39" t="n">
        <v>298</v>
      </c>
      <c r="H131" s="40"/>
      <c r="I131" s="41" t="n">
        <v>0</v>
      </c>
      <c r="J131" s="42" t="n">
        <f aca="false">SUM(F131*I131)</f>
        <v>0</v>
      </c>
      <c r="K131" s="48"/>
      <c r="L131" s="49"/>
      <c r="M131" s="48"/>
      <c r="N131" s="48"/>
    </row>
    <row r="132" s="44" customFormat="true" ht="14.25" hidden="false" customHeight="false" outlineLevel="0" collapsed="false">
      <c r="A132" s="36" t="s">
        <v>30</v>
      </c>
      <c r="B132" s="36" t="s">
        <v>365</v>
      </c>
      <c r="C132" s="36" t="s">
        <v>366</v>
      </c>
      <c r="D132" s="37" t="s">
        <v>367</v>
      </c>
      <c r="E132" s="36" t="s">
        <v>34</v>
      </c>
      <c r="F132" s="38" t="n">
        <v>7</v>
      </c>
      <c r="G132" s="39" t="n">
        <v>315.33</v>
      </c>
      <c r="H132" s="40"/>
      <c r="I132" s="41" t="n">
        <v>0</v>
      </c>
      <c r="J132" s="42" t="n">
        <f aca="false">SUM(F132*I132)</f>
        <v>0</v>
      </c>
      <c r="K132" s="48"/>
      <c r="L132" s="49"/>
      <c r="M132" s="48"/>
      <c r="N132" s="48"/>
    </row>
    <row r="133" s="44" customFormat="true" ht="14.25" hidden="false" customHeight="false" outlineLevel="0" collapsed="false">
      <c r="A133" s="36" t="s">
        <v>30</v>
      </c>
      <c r="B133" s="36" t="s">
        <v>368</v>
      </c>
      <c r="C133" s="36" t="s">
        <v>369</v>
      </c>
      <c r="D133" s="37" t="s">
        <v>370</v>
      </c>
      <c r="E133" s="36" t="s">
        <v>34</v>
      </c>
      <c r="F133" s="38" t="n">
        <v>6</v>
      </c>
      <c r="G133" s="39" t="n">
        <v>98</v>
      </c>
      <c r="H133" s="40"/>
      <c r="I133" s="41" t="n">
        <v>0</v>
      </c>
      <c r="J133" s="42" t="n">
        <f aca="false">SUM(F133*I133)</f>
        <v>0</v>
      </c>
      <c r="K133" s="48"/>
      <c r="L133" s="49"/>
      <c r="M133" s="48"/>
      <c r="N133" s="48"/>
    </row>
    <row r="134" s="44" customFormat="true" ht="14.25" hidden="false" customHeight="false" outlineLevel="0" collapsed="false">
      <c r="A134" s="36" t="s">
        <v>30</v>
      </c>
      <c r="B134" s="36" t="s">
        <v>371</v>
      </c>
      <c r="C134" s="36" t="s">
        <v>372</v>
      </c>
      <c r="D134" s="37" t="s">
        <v>373</v>
      </c>
      <c r="E134" s="36" t="s">
        <v>34</v>
      </c>
      <c r="F134" s="38" t="n">
        <v>6</v>
      </c>
      <c r="G134" s="39" t="n">
        <v>295</v>
      </c>
      <c r="H134" s="40"/>
      <c r="I134" s="41" t="n">
        <v>0</v>
      </c>
      <c r="J134" s="42" t="n">
        <f aca="false">SUM(F134*I134)</f>
        <v>0</v>
      </c>
      <c r="K134" s="48"/>
      <c r="L134" s="49"/>
      <c r="M134" s="48"/>
      <c r="N134" s="48"/>
    </row>
    <row r="135" s="44" customFormat="true" ht="14.25" hidden="false" customHeight="false" outlineLevel="0" collapsed="false">
      <c r="A135" s="36" t="s">
        <v>30</v>
      </c>
      <c r="B135" s="36" t="s">
        <v>374</v>
      </c>
      <c r="C135" s="36" t="s">
        <v>375</v>
      </c>
      <c r="D135" s="37" t="s">
        <v>376</v>
      </c>
      <c r="E135" s="36" t="s">
        <v>34</v>
      </c>
      <c r="F135" s="38" t="n">
        <v>10</v>
      </c>
      <c r="G135" s="39" t="n">
        <v>59.33</v>
      </c>
      <c r="H135" s="40"/>
      <c r="I135" s="41" t="n">
        <v>0</v>
      </c>
      <c r="J135" s="42" t="n">
        <f aca="false">SUM(F135*I135)</f>
        <v>0</v>
      </c>
      <c r="K135" s="48"/>
      <c r="L135" s="49"/>
      <c r="M135" s="48"/>
      <c r="N135" s="48"/>
    </row>
    <row r="136" s="44" customFormat="true" ht="14.25" hidden="false" customHeight="false" outlineLevel="0" collapsed="false">
      <c r="A136" s="36" t="s">
        <v>30</v>
      </c>
      <c r="B136" s="36" t="s">
        <v>377</v>
      </c>
      <c r="C136" s="36" t="s">
        <v>378</v>
      </c>
      <c r="D136" s="37" t="s">
        <v>379</v>
      </c>
      <c r="E136" s="36" t="s">
        <v>34</v>
      </c>
      <c r="F136" s="38" t="n">
        <v>4</v>
      </c>
      <c r="G136" s="39" t="n">
        <v>80</v>
      </c>
      <c r="H136" s="40"/>
      <c r="I136" s="41" t="n">
        <v>0</v>
      </c>
      <c r="J136" s="42" t="n">
        <f aca="false">SUM(F136*I136)</f>
        <v>0</v>
      </c>
      <c r="K136" s="48"/>
      <c r="L136" s="49"/>
      <c r="M136" s="48"/>
      <c r="N136" s="48"/>
    </row>
    <row r="137" s="44" customFormat="true" ht="14.25" hidden="false" customHeight="false" outlineLevel="0" collapsed="false">
      <c r="A137" s="36" t="s">
        <v>30</v>
      </c>
      <c r="B137" s="36" t="s">
        <v>380</v>
      </c>
      <c r="C137" s="36" t="s">
        <v>381</v>
      </c>
      <c r="D137" s="37" t="s">
        <v>382</v>
      </c>
      <c r="E137" s="36" t="s">
        <v>34</v>
      </c>
      <c r="F137" s="38" t="n">
        <v>4</v>
      </c>
      <c r="G137" s="39" t="n">
        <v>190.33</v>
      </c>
      <c r="H137" s="40"/>
      <c r="I137" s="41" t="n">
        <v>0</v>
      </c>
      <c r="J137" s="42" t="n">
        <f aca="false">SUM(F137*I137)</f>
        <v>0</v>
      </c>
      <c r="K137" s="48"/>
      <c r="L137" s="49"/>
      <c r="M137" s="48"/>
      <c r="N137" s="48"/>
    </row>
    <row r="138" s="44" customFormat="true" ht="14.25" hidden="false" customHeight="false" outlineLevel="0" collapsed="false">
      <c r="A138" s="36" t="s">
        <v>30</v>
      </c>
      <c r="B138" s="36" t="s">
        <v>383</v>
      </c>
      <c r="C138" s="36" t="s">
        <v>384</v>
      </c>
      <c r="D138" s="37" t="s">
        <v>385</v>
      </c>
      <c r="E138" s="36" t="s">
        <v>34</v>
      </c>
      <c r="F138" s="38" t="n">
        <v>6</v>
      </c>
      <c r="G138" s="39" t="n">
        <v>59.33</v>
      </c>
      <c r="H138" s="40"/>
      <c r="I138" s="41" t="n">
        <v>0</v>
      </c>
      <c r="J138" s="42" t="n">
        <f aca="false">SUM(F138*I138)</f>
        <v>0</v>
      </c>
      <c r="K138" s="48"/>
      <c r="L138" s="49"/>
      <c r="M138" s="48"/>
      <c r="N138" s="48"/>
    </row>
    <row r="139" s="44" customFormat="true" ht="14.25" hidden="false" customHeight="false" outlineLevel="0" collapsed="false">
      <c r="A139" s="36" t="s">
        <v>30</v>
      </c>
      <c r="B139" s="36" t="s">
        <v>386</v>
      </c>
      <c r="C139" s="36" t="s">
        <v>387</v>
      </c>
      <c r="D139" s="37" t="s">
        <v>388</v>
      </c>
      <c r="E139" s="36" t="s">
        <v>34</v>
      </c>
      <c r="F139" s="38" t="n">
        <v>4</v>
      </c>
      <c r="G139" s="39" t="n">
        <v>64.67</v>
      </c>
      <c r="H139" s="40"/>
      <c r="I139" s="41" t="n">
        <v>0</v>
      </c>
      <c r="J139" s="42" t="n">
        <f aca="false">SUM(F139*I139)</f>
        <v>0</v>
      </c>
      <c r="K139" s="48"/>
      <c r="L139" s="49"/>
      <c r="M139" s="48"/>
      <c r="N139" s="48"/>
    </row>
    <row r="140" s="44" customFormat="true" ht="14.25" hidden="false" customHeight="false" outlineLevel="0" collapsed="false">
      <c r="A140" s="36" t="s">
        <v>30</v>
      </c>
      <c r="B140" s="36" t="s">
        <v>389</v>
      </c>
      <c r="C140" s="36" t="s">
        <v>390</v>
      </c>
      <c r="D140" s="37" t="s">
        <v>391</v>
      </c>
      <c r="E140" s="36" t="s">
        <v>34</v>
      </c>
      <c r="F140" s="38" t="n">
        <v>2</v>
      </c>
      <c r="G140" s="39" t="n">
        <v>466</v>
      </c>
      <c r="H140" s="40"/>
      <c r="I140" s="41" t="n">
        <v>0</v>
      </c>
      <c r="J140" s="42" t="n">
        <f aca="false">SUM(F140*I140)</f>
        <v>0</v>
      </c>
      <c r="K140" s="48"/>
      <c r="L140" s="49"/>
      <c r="M140" s="48"/>
      <c r="N140" s="48"/>
    </row>
    <row r="141" s="44" customFormat="true" ht="14.25" hidden="false" customHeight="false" outlineLevel="0" collapsed="false">
      <c r="A141" s="36" t="s">
        <v>30</v>
      </c>
      <c r="B141" s="36" t="s">
        <v>392</v>
      </c>
      <c r="C141" s="36" t="s">
        <v>393</v>
      </c>
      <c r="D141" s="37" t="s">
        <v>394</v>
      </c>
      <c r="E141" s="36" t="s">
        <v>34</v>
      </c>
      <c r="F141" s="38" t="n">
        <v>5</v>
      </c>
      <c r="G141" s="39" t="n">
        <v>314</v>
      </c>
      <c r="H141" s="40"/>
      <c r="I141" s="41" t="n">
        <v>0</v>
      </c>
      <c r="J141" s="42" t="n">
        <f aca="false">SUM(F141*I141)</f>
        <v>0</v>
      </c>
      <c r="K141" s="48"/>
      <c r="L141" s="49"/>
      <c r="M141" s="48"/>
      <c r="N141" s="48"/>
    </row>
    <row r="142" s="44" customFormat="true" ht="14.25" hidden="false" customHeight="false" outlineLevel="0" collapsed="false">
      <c r="A142" s="36" t="s">
        <v>30</v>
      </c>
      <c r="B142" s="36" t="s">
        <v>395</v>
      </c>
      <c r="C142" s="36" t="s">
        <v>396</v>
      </c>
      <c r="D142" s="37" t="s">
        <v>397</v>
      </c>
      <c r="E142" s="36" t="s">
        <v>34</v>
      </c>
      <c r="F142" s="38" t="n">
        <v>5</v>
      </c>
      <c r="G142" s="39" t="n">
        <v>358.67</v>
      </c>
      <c r="H142" s="40"/>
      <c r="I142" s="41" t="n">
        <v>0</v>
      </c>
      <c r="J142" s="42" t="n">
        <f aca="false">SUM(F142*I142)</f>
        <v>0</v>
      </c>
      <c r="K142" s="48"/>
      <c r="L142" s="49"/>
      <c r="M142" s="48"/>
      <c r="N142" s="48"/>
    </row>
    <row r="143" s="44" customFormat="true" ht="14.25" hidden="false" customHeight="false" outlineLevel="0" collapsed="false">
      <c r="A143" s="36" t="s">
        <v>30</v>
      </c>
      <c r="B143" s="36" t="s">
        <v>398</v>
      </c>
      <c r="C143" s="36" t="s">
        <v>399</v>
      </c>
      <c r="D143" s="37" t="s">
        <v>400</v>
      </c>
      <c r="E143" s="36" t="s">
        <v>34</v>
      </c>
      <c r="F143" s="38" t="n">
        <v>3</v>
      </c>
      <c r="G143" s="39" t="n">
        <v>716</v>
      </c>
      <c r="H143" s="40"/>
      <c r="I143" s="41" t="n">
        <v>0</v>
      </c>
      <c r="J143" s="42" t="n">
        <f aca="false">SUM(F143*I143)</f>
        <v>0</v>
      </c>
      <c r="K143" s="48"/>
      <c r="L143" s="49"/>
      <c r="M143" s="48"/>
      <c r="N143" s="48"/>
    </row>
    <row r="144" s="44" customFormat="true" ht="14.25" hidden="false" customHeight="false" outlineLevel="0" collapsed="false">
      <c r="A144" s="36" t="s">
        <v>30</v>
      </c>
      <c r="B144" s="36" t="s">
        <v>401</v>
      </c>
      <c r="C144" s="36" t="s">
        <v>402</v>
      </c>
      <c r="D144" s="37" t="s">
        <v>403</v>
      </c>
      <c r="E144" s="36" t="s">
        <v>34</v>
      </c>
      <c r="F144" s="38" t="n">
        <v>4</v>
      </c>
      <c r="G144" s="39" t="n">
        <v>730</v>
      </c>
      <c r="H144" s="40"/>
      <c r="I144" s="41" t="n">
        <v>0</v>
      </c>
      <c r="J144" s="42" t="n">
        <f aca="false">SUM(F144*I144)</f>
        <v>0</v>
      </c>
      <c r="K144" s="48"/>
      <c r="L144" s="49"/>
      <c r="M144" s="48"/>
      <c r="N144" s="48"/>
    </row>
    <row r="145" s="44" customFormat="true" ht="14.25" hidden="false" customHeight="false" outlineLevel="0" collapsed="false">
      <c r="A145" s="36" t="s">
        <v>30</v>
      </c>
      <c r="B145" s="36" t="s">
        <v>404</v>
      </c>
      <c r="C145" s="36" t="s">
        <v>405</v>
      </c>
      <c r="D145" s="37" t="s">
        <v>406</v>
      </c>
      <c r="E145" s="36" t="s">
        <v>34</v>
      </c>
      <c r="F145" s="38" t="n">
        <v>3</v>
      </c>
      <c r="G145" s="39" t="n">
        <v>386</v>
      </c>
      <c r="H145" s="40"/>
      <c r="I145" s="41" t="n">
        <v>0</v>
      </c>
      <c r="J145" s="42" t="n">
        <f aca="false">SUM(F145*I145)</f>
        <v>0</v>
      </c>
      <c r="K145" s="48"/>
      <c r="L145" s="49"/>
      <c r="M145" s="48"/>
      <c r="N145" s="48"/>
    </row>
    <row r="146" s="44" customFormat="true" ht="14.25" hidden="false" customHeight="false" outlineLevel="0" collapsed="false">
      <c r="A146" s="36" t="s">
        <v>30</v>
      </c>
      <c r="B146" s="36" t="s">
        <v>407</v>
      </c>
      <c r="C146" s="36" t="s">
        <v>408</v>
      </c>
      <c r="D146" s="37" t="s">
        <v>409</v>
      </c>
      <c r="E146" s="36" t="s">
        <v>34</v>
      </c>
      <c r="F146" s="38" t="n">
        <v>2</v>
      </c>
      <c r="G146" s="39" t="n">
        <v>715.33</v>
      </c>
      <c r="H146" s="40"/>
      <c r="I146" s="41" t="n">
        <v>0</v>
      </c>
      <c r="J146" s="42" t="n">
        <f aca="false">SUM(F146*I146)</f>
        <v>0</v>
      </c>
      <c r="K146" s="48"/>
      <c r="L146" s="49"/>
      <c r="M146" s="48"/>
      <c r="N146" s="48"/>
    </row>
    <row r="147" s="44" customFormat="true" ht="14.25" hidden="false" customHeight="false" outlineLevel="0" collapsed="false">
      <c r="A147" s="36" t="s">
        <v>30</v>
      </c>
      <c r="B147" s="36" t="s">
        <v>410</v>
      </c>
      <c r="C147" s="36" t="s">
        <v>411</v>
      </c>
      <c r="D147" s="37" t="s">
        <v>412</v>
      </c>
      <c r="E147" s="36" t="s">
        <v>34</v>
      </c>
      <c r="F147" s="38" t="n">
        <v>3</v>
      </c>
      <c r="G147" s="39" t="n">
        <v>466</v>
      </c>
      <c r="H147" s="40"/>
      <c r="I147" s="41" t="n">
        <v>0</v>
      </c>
      <c r="J147" s="42" t="n">
        <f aca="false">SUM(F147*I147)</f>
        <v>0</v>
      </c>
      <c r="K147" s="48"/>
      <c r="L147" s="49"/>
      <c r="M147" s="48"/>
      <c r="N147" s="48"/>
    </row>
    <row r="148" s="44" customFormat="true" ht="14.25" hidden="false" customHeight="false" outlineLevel="0" collapsed="false">
      <c r="A148" s="36" t="s">
        <v>30</v>
      </c>
      <c r="B148" s="36" t="s">
        <v>413</v>
      </c>
      <c r="C148" s="36" t="s">
        <v>414</v>
      </c>
      <c r="D148" s="37" t="s">
        <v>415</v>
      </c>
      <c r="E148" s="36" t="s">
        <v>34</v>
      </c>
      <c r="F148" s="38" t="n">
        <v>6</v>
      </c>
      <c r="G148" s="39" t="n">
        <v>562.33</v>
      </c>
      <c r="H148" s="40"/>
      <c r="I148" s="41" t="n">
        <v>0</v>
      </c>
      <c r="J148" s="42" t="n">
        <f aca="false">SUM(F148*I148)</f>
        <v>0</v>
      </c>
      <c r="K148" s="48"/>
      <c r="L148" s="49"/>
      <c r="M148" s="48"/>
      <c r="N148" s="48"/>
    </row>
    <row r="149" s="44" customFormat="true" ht="14.25" hidden="false" customHeight="false" outlineLevel="0" collapsed="false">
      <c r="A149" s="36" t="s">
        <v>30</v>
      </c>
      <c r="B149" s="36" t="s">
        <v>416</v>
      </c>
      <c r="C149" s="36" t="s">
        <v>417</v>
      </c>
      <c r="D149" s="37" t="s">
        <v>418</v>
      </c>
      <c r="E149" s="36" t="s">
        <v>34</v>
      </c>
      <c r="F149" s="38" t="n">
        <v>6</v>
      </c>
      <c r="G149" s="39" t="n">
        <v>561</v>
      </c>
      <c r="H149" s="40"/>
      <c r="I149" s="41" t="n">
        <v>0</v>
      </c>
      <c r="J149" s="42" t="n">
        <f aca="false">SUM(F149*I149)</f>
        <v>0</v>
      </c>
      <c r="K149" s="48"/>
      <c r="L149" s="49"/>
      <c r="M149" s="48"/>
      <c r="N149" s="48"/>
    </row>
    <row r="150" s="44" customFormat="true" ht="14.25" hidden="false" customHeight="false" outlineLevel="0" collapsed="false">
      <c r="A150" s="36" t="s">
        <v>30</v>
      </c>
      <c r="B150" s="36" t="s">
        <v>419</v>
      </c>
      <c r="C150" s="36" t="s">
        <v>420</v>
      </c>
      <c r="D150" s="37" t="s">
        <v>421</v>
      </c>
      <c r="E150" s="36" t="s">
        <v>34</v>
      </c>
      <c r="F150" s="38" t="n">
        <v>12</v>
      </c>
      <c r="G150" s="39" t="n">
        <v>91.67</v>
      </c>
      <c r="H150" s="40"/>
      <c r="I150" s="41" t="n">
        <v>0</v>
      </c>
      <c r="J150" s="42" t="n">
        <f aca="false">SUM(F150*I150)</f>
        <v>0</v>
      </c>
      <c r="K150" s="48"/>
      <c r="L150" s="49"/>
      <c r="M150" s="48"/>
      <c r="N150" s="48"/>
    </row>
    <row r="151" s="44" customFormat="true" ht="14.25" hidden="false" customHeight="false" outlineLevel="0" collapsed="false">
      <c r="A151" s="36" t="s">
        <v>30</v>
      </c>
      <c r="B151" s="36" t="s">
        <v>422</v>
      </c>
      <c r="C151" s="36" t="s">
        <v>423</v>
      </c>
      <c r="D151" s="37" t="s">
        <v>424</v>
      </c>
      <c r="E151" s="36" t="s">
        <v>34</v>
      </c>
      <c r="F151" s="38" t="n">
        <v>12</v>
      </c>
      <c r="G151" s="39" t="n">
        <v>107.67</v>
      </c>
      <c r="H151" s="40"/>
      <c r="I151" s="41" t="n">
        <v>0</v>
      </c>
      <c r="J151" s="42" t="n">
        <f aca="false">SUM(F151*I151)</f>
        <v>0</v>
      </c>
      <c r="K151" s="48"/>
      <c r="L151" s="49"/>
      <c r="M151" s="48"/>
      <c r="N151" s="48"/>
    </row>
    <row r="152" s="44" customFormat="true" ht="14.25" hidden="false" customHeight="false" outlineLevel="0" collapsed="false">
      <c r="A152" s="36" t="s">
        <v>30</v>
      </c>
      <c r="B152" s="36" t="s">
        <v>425</v>
      </c>
      <c r="C152" s="36" t="s">
        <v>426</v>
      </c>
      <c r="D152" s="37" t="s">
        <v>427</v>
      </c>
      <c r="E152" s="36" t="s">
        <v>34</v>
      </c>
      <c r="F152" s="38" t="n">
        <v>3</v>
      </c>
      <c r="G152" s="39" t="n">
        <v>330</v>
      </c>
      <c r="H152" s="40"/>
      <c r="I152" s="41" t="n">
        <v>0</v>
      </c>
      <c r="J152" s="42" t="n">
        <f aca="false">SUM(F152*I152)</f>
        <v>0</v>
      </c>
      <c r="K152" s="48"/>
      <c r="L152" s="49"/>
      <c r="M152" s="48"/>
      <c r="N152" s="48"/>
    </row>
    <row r="153" s="44" customFormat="true" ht="14.25" hidden="false" customHeight="false" outlineLevel="0" collapsed="false">
      <c r="A153" s="36" t="s">
        <v>30</v>
      </c>
      <c r="B153" s="36" t="s">
        <v>428</v>
      </c>
      <c r="C153" s="36" t="s">
        <v>429</v>
      </c>
      <c r="D153" s="37" t="s">
        <v>430</v>
      </c>
      <c r="E153" s="36" t="s">
        <v>34</v>
      </c>
      <c r="F153" s="38" t="n">
        <v>3</v>
      </c>
      <c r="G153" s="39" t="n">
        <v>285.33</v>
      </c>
      <c r="H153" s="40"/>
      <c r="I153" s="41" t="n">
        <v>0</v>
      </c>
      <c r="J153" s="42" t="n">
        <f aca="false">SUM(F153*I153)</f>
        <v>0</v>
      </c>
      <c r="K153" s="48"/>
      <c r="L153" s="49"/>
      <c r="M153" s="48"/>
      <c r="N153" s="48"/>
    </row>
    <row r="154" s="44" customFormat="true" ht="14.25" hidden="false" customHeight="false" outlineLevel="0" collapsed="false">
      <c r="A154" s="36" t="s">
        <v>30</v>
      </c>
      <c r="B154" s="36" t="s">
        <v>431</v>
      </c>
      <c r="C154" s="36" t="s">
        <v>432</v>
      </c>
      <c r="D154" s="37" t="s">
        <v>433</v>
      </c>
      <c r="E154" s="36" t="s">
        <v>34</v>
      </c>
      <c r="F154" s="38" t="n">
        <v>5</v>
      </c>
      <c r="G154" s="39" t="n">
        <v>46.33</v>
      </c>
      <c r="H154" s="40"/>
      <c r="I154" s="41" t="n">
        <v>0</v>
      </c>
      <c r="J154" s="42" t="n">
        <f aca="false">SUM(F154*I154)</f>
        <v>0</v>
      </c>
      <c r="K154" s="48"/>
      <c r="L154" s="49"/>
      <c r="M154" s="48"/>
      <c r="N154" s="48"/>
    </row>
    <row r="155" s="44" customFormat="true" ht="14.25" hidden="false" customHeight="false" outlineLevel="0" collapsed="false">
      <c r="A155" s="36" t="s">
        <v>30</v>
      </c>
      <c r="B155" s="36" t="s">
        <v>434</v>
      </c>
      <c r="C155" s="36" t="s">
        <v>435</v>
      </c>
      <c r="D155" s="37" t="s">
        <v>436</v>
      </c>
      <c r="E155" s="36" t="s">
        <v>34</v>
      </c>
      <c r="F155" s="38" t="n">
        <v>5</v>
      </c>
      <c r="G155" s="39" t="n">
        <v>49.67</v>
      </c>
      <c r="H155" s="40"/>
      <c r="I155" s="41" t="n">
        <v>0</v>
      </c>
      <c r="J155" s="42" t="n">
        <f aca="false">SUM(F155*I155)</f>
        <v>0</v>
      </c>
      <c r="K155" s="48"/>
      <c r="L155" s="49"/>
      <c r="M155" s="48"/>
      <c r="N155" s="48"/>
    </row>
    <row r="156" s="44" customFormat="true" ht="14.25" hidden="false" customHeight="false" outlineLevel="0" collapsed="false">
      <c r="A156" s="36" t="s">
        <v>30</v>
      </c>
      <c r="B156" s="36" t="s">
        <v>437</v>
      </c>
      <c r="C156" s="36" t="s">
        <v>438</v>
      </c>
      <c r="D156" s="37" t="s">
        <v>439</v>
      </c>
      <c r="E156" s="36" t="s">
        <v>34</v>
      </c>
      <c r="F156" s="38" t="n">
        <v>10</v>
      </c>
      <c r="G156" s="39" t="n">
        <v>483.33</v>
      </c>
      <c r="H156" s="40"/>
      <c r="I156" s="41" t="n">
        <v>0</v>
      </c>
      <c r="J156" s="42" t="n">
        <f aca="false">SUM(F156*I156)</f>
        <v>0</v>
      </c>
      <c r="K156" s="48"/>
      <c r="L156" s="49"/>
      <c r="M156" s="48"/>
      <c r="N156" s="48"/>
    </row>
    <row r="157" s="44" customFormat="true" ht="14.25" hidden="false" customHeight="false" outlineLevel="0" collapsed="false">
      <c r="A157" s="36" t="s">
        <v>30</v>
      </c>
      <c r="B157" s="36" t="s">
        <v>440</v>
      </c>
      <c r="C157" s="36" t="s">
        <v>441</v>
      </c>
      <c r="D157" s="37" t="s">
        <v>442</v>
      </c>
      <c r="E157" s="36" t="s">
        <v>34</v>
      </c>
      <c r="F157" s="38" t="n">
        <v>15</v>
      </c>
      <c r="G157" s="39" t="n">
        <v>715.33</v>
      </c>
      <c r="H157" s="40"/>
      <c r="I157" s="41" t="n">
        <v>0</v>
      </c>
      <c r="J157" s="42" t="n">
        <f aca="false">SUM(F157*I157)</f>
        <v>0</v>
      </c>
      <c r="K157" s="48"/>
      <c r="L157" s="49"/>
      <c r="M157" s="48"/>
      <c r="N157" s="48"/>
    </row>
    <row r="158" s="44" customFormat="true" ht="14.25" hidden="false" customHeight="false" outlineLevel="0" collapsed="false">
      <c r="A158" s="36" t="s">
        <v>30</v>
      </c>
      <c r="B158" s="36" t="s">
        <v>443</v>
      </c>
      <c r="C158" s="36" t="s">
        <v>444</v>
      </c>
      <c r="D158" s="37" t="s">
        <v>445</v>
      </c>
      <c r="E158" s="36" t="s">
        <v>34</v>
      </c>
      <c r="F158" s="38" t="n">
        <v>12</v>
      </c>
      <c r="G158" s="39" t="n">
        <v>282.67</v>
      </c>
      <c r="H158" s="40"/>
      <c r="I158" s="41" t="n">
        <v>0</v>
      </c>
      <c r="J158" s="42" t="n">
        <f aca="false">SUM(F158*I158)</f>
        <v>0</v>
      </c>
      <c r="K158" s="48"/>
      <c r="L158" s="49"/>
      <c r="M158" s="48"/>
      <c r="N158" s="48"/>
    </row>
    <row r="159" s="44" customFormat="true" ht="14.25" hidden="false" customHeight="false" outlineLevel="0" collapsed="false">
      <c r="A159" s="36" t="s">
        <v>30</v>
      </c>
      <c r="B159" s="36" t="s">
        <v>446</v>
      </c>
      <c r="C159" s="36" t="s">
        <v>447</v>
      </c>
      <c r="D159" s="37" t="s">
        <v>448</v>
      </c>
      <c r="E159" s="36" t="s">
        <v>34</v>
      </c>
      <c r="F159" s="38" t="n">
        <v>10</v>
      </c>
      <c r="G159" s="39" t="n">
        <v>315.33</v>
      </c>
      <c r="H159" s="40"/>
      <c r="I159" s="41" t="n">
        <v>0</v>
      </c>
      <c r="J159" s="42" t="n">
        <f aca="false">SUM(F159*I159)</f>
        <v>0</v>
      </c>
      <c r="K159" s="48"/>
      <c r="L159" s="49"/>
      <c r="M159" s="48"/>
      <c r="N159" s="48"/>
    </row>
    <row r="160" s="44" customFormat="true" ht="14.25" hidden="false" customHeight="false" outlineLevel="0" collapsed="false">
      <c r="A160" s="36" t="s">
        <v>30</v>
      </c>
      <c r="B160" s="36" t="s">
        <v>449</v>
      </c>
      <c r="C160" s="36" t="s">
        <v>450</v>
      </c>
      <c r="D160" s="37" t="s">
        <v>451</v>
      </c>
      <c r="E160" s="36" t="s">
        <v>34</v>
      </c>
      <c r="F160" s="38" t="n">
        <v>10</v>
      </c>
      <c r="G160" s="39" t="n">
        <v>69.33</v>
      </c>
      <c r="H160" s="40"/>
      <c r="I160" s="41" t="n">
        <v>0</v>
      </c>
      <c r="J160" s="42" t="n">
        <f aca="false">SUM(F160*I160)</f>
        <v>0</v>
      </c>
      <c r="K160" s="48"/>
      <c r="L160" s="49"/>
      <c r="M160" s="48"/>
      <c r="N160" s="48"/>
    </row>
    <row r="161" s="44" customFormat="true" ht="14.25" hidden="false" customHeight="false" outlineLevel="0" collapsed="false">
      <c r="A161" s="36" t="s">
        <v>30</v>
      </c>
      <c r="B161" s="36" t="s">
        <v>452</v>
      </c>
      <c r="C161" s="36" t="s">
        <v>453</v>
      </c>
      <c r="D161" s="37" t="s">
        <v>454</v>
      </c>
      <c r="E161" s="36" t="s">
        <v>34</v>
      </c>
      <c r="F161" s="38" t="n">
        <v>8</v>
      </c>
      <c r="G161" s="39" t="n">
        <v>87.67</v>
      </c>
      <c r="H161" s="40"/>
      <c r="I161" s="41" t="n">
        <v>0</v>
      </c>
      <c r="J161" s="42" t="n">
        <f aca="false">SUM(F161*I161)</f>
        <v>0</v>
      </c>
      <c r="K161" s="48"/>
      <c r="L161" s="49"/>
      <c r="M161" s="48"/>
      <c r="N161" s="48"/>
    </row>
    <row r="162" s="44" customFormat="true" ht="14.25" hidden="false" customHeight="false" outlineLevel="0" collapsed="false">
      <c r="A162" s="36" t="s">
        <v>30</v>
      </c>
      <c r="B162" s="36" t="s">
        <v>455</v>
      </c>
      <c r="C162" s="36" t="s">
        <v>456</v>
      </c>
      <c r="D162" s="37" t="s">
        <v>457</v>
      </c>
      <c r="E162" s="36" t="s">
        <v>34</v>
      </c>
      <c r="F162" s="38" t="n">
        <v>2</v>
      </c>
      <c r="G162" s="39" t="n">
        <v>80.33</v>
      </c>
      <c r="H162" s="40"/>
      <c r="I162" s="41" t="n">
        <v>0</v>
      </c>
      <c r="J162" s="42" t="n">
        <f aca="false">SUM(F162*I162)</f>
        <v>0</v>
      </c>
      <c r="K162" s="48"/>
      <c r="L162" s="49"/>
      <c r="M162" s="48"/>
      <c r="N162" s="48"/>
    </row>
    <row r="163" s="44" customFormat="true" ht="14.25" hidden="false" customHeight="false" outlineLevel="0" collapsed="false">
      <c r="A163" s="36" t="s">
        <v>30</v>
      </c>
      <c r="B163" s="36" t="s">
        <v>458</v>
      </c>
      <c r="C163" s="36" t="s">
        <v>459</v>
      </c>
      <c r="D163" s="37" t="s">
        <v>460</v>
      </c>
      <c r="E163" s="36" t="s">
        <v>34</v>
      </c>
      <c r="F163" s="38" t="n">
        <v>8</v>
      </c>
      <c r="G163" s="39" t="n">
        <v>280.67</v>
      </c>
      <c r="H163" s="40"/>
      <c r="I163" s="41" t="n">
        <v>0</v>
      </c>
      <c r="J163" s="42" t="n">
        <f aca="false">SUM(F163*I163)</f>
        <v>0</v>
      </c>
      <c r="K163" s="48"/>
      <c r="L163" s="49"/>
      <c r="M163" s="48"/>
      <c r="N163" s="48"/>
    </row>
    <row r="164" s="44" customFormat="true" ht="14.25" hidden="false" customHeight="false" outlineLevel="0" collapsed="false">
      <c r="A164" s="36" t="s">
        <v>30</v>
      </c>
      <c r="B164" s="36" t="s">
        <v>461</v>
      </c>
      <c r="C164" s="36" t="s">
        <v>462</v>
      </c>
      <c r="D164" s="37" t="s">
        <v>463</v>
      </c>
      <c r="E164" s="36" t="s">
        <v>34</v>
      </c>
      <c r="F164" s="38" t="n">
        <v>8</v>
      </c>
      <c r="G164" s="39" t="n">
        <v>281</v>
      </c>
      <c r="H164" s="40"/>
      <c r="I164" s="41" t="n">
        <v>0</v>
      </c>
      <c r="J164" s="42" t="n">
        <f aca="false">SUM(F164*I164)</f>
        <v>0</v>
      </c>
      <c r="K164" s="48"/>
      <c r="L164" s="49"/>
      <c r="M164" s="48"/>
      <c r="N164" s="48"/>
    </row>
    <row r="165" s="44" customFormat="true" ht="14.25" hidden="false" customHeight="false" outlineLevel="0" collapsed="false">
      <c r="A165" s="36" t="s">
        <v>30</v>
      </c>
      <c r="B165" s="36" t="s">
        <v>464</v>
      </c>
      <c r="C165" s="36" t="s">
        <v>465</v>
      </c>
      <c r="D165" s="37" t="s">
        <v>466</v>
      </c>
      <c r="E165" s="36" t="s">
        <v>34</v>
      </c>
      <c r="F165" s="38" t="n">
        <v>4</v>
      </c>
      <c r="G165" s="39" t="n">
        <v>313.33</v>
      </c>
      <c r="H165" s="40"/>
      <c r="I165" s="41" t="n">
        <v>0</v>
      </c>
      <c r="J165" s="42" t="n">
        <f aca="false">SUM(F165*I165)</f>
        <v>0</v>
      </c>
      <c r="K165" s="48"/>
      <c r="L165" s="49"/>
      <c r="M165" s="48"/>
      <c r="N165" s="48"/>
    </row>
    <row r="166" s="44" customFormat="true" ht="14.25" hidden="false" customHeight="false" outlineLevel="0" collapsed="false">
      <c r="A166" s="36" t="s">
        <v>30</v>
      </c>
      <c r="B166" s="36" t="s">
        <v>467</v>
      </c>
      <c r="C166" s="36" t="s">
        <v>468</v>
      </c>
      <c r="D166" s="37" t="s">
        <v>469</v>
      </c>
      <c r="E166" s="36" t="s">
        <v>34</v>
      </c>
      <c r="F166" s="38" t="n">
        <v>5</v>
      </c>
      <c r="G166" s="39" t="n">
        <v>348.33</v>
      </c>
      <c r="H166" s="40"/>
      <c r="I166" s="41" t="n">
        <v>0</v>
      </c>
      <c r="J166" s="42" t="n">
        <f aca="false">SUM(F166*I166)</f>
        <v>0</v>
      </c>
      <c r="K166" s="48"/>
      <c r="L166" s="49"/>
      <c r="M166" s="48"/>
      <c r="N166" s="48"/>
    </row>
    <row r="167" s="44" customFormat="true" ht="14.25" hidden="false" customHeight="false" outlineLevel="0" collapsed="false">
      <c r="A167" s="36" t="s">
        <v>30</v>
      </c>
      <c r="B167" s="36" t="s">
        <v>470</v>
      </c>
      <c r="C167" s="36" t="s">
        <v>471</v>
      </c>
      <c r="D167" s="37" t="s">
        <v>472</v>
      </c>
      <c r="E167" s="36" t="s">
        <v>34</v>
      </c>
      <c r="F167" s="38" t="n">
        <v>4</v>
      </c>
      <c r="G167" s="39" t="n">
        <v>71.67</v>
      </c>
      <c r="H167" s="40"/>
      <c r="I167" s="41" t="n">
        <v>0</v>
      </c>
      <c r="J167" s="42" t="n">
        <f aca="false">SUM(F167*I167)</f>
        <v>0</v>
      </c>
      <c r="K167" s="48"/>
      <c r="L167" s="49"/>
      <c r="M167" s="48"/>
      <c r="N167" s="48"/>
    </row>
    <row r="168" s="44" customFormat="true" ht="14.25" hidden="false" customHeight="false" outlineLevel="0" collapsed="false">
      <c r="A168" s="36" t="s">
        <v>30</v>
      </c>
      <c r="B168" s="36" t="s">
        <v>473</v>
      </c>
      <c r="C168" s="36" t="s">
        <v>474</v>
      </c>
      <c r="D168" s="37" t="s">
        <v>475</v>
      </c>
      <c r="E168" s="36" t="s">
        <v>34</v>
      </c>
      <c r="F168" s="38" t="n">
        <v>4</v>
      </c>
      <c r="G168" s="39" t="n">
        <v>465.33</v>
      </c>
      <c r="H168" s="40"/>
      <c r="I168" s="41" t="n">
        <v>0</v>
      </c>
      <c r="J168" s="42" t="n">
        <f aca="false">SUM(F168*I168)</f>
        <v>0</v>
      </c>
      <c r="K168" s="48"/>
      <c r="L168" s="49"/>
      <c r="M168" s="48"/>
      <c r="N168" s="48"/>
    </row>
    <row r="169" s="44" customFormat="true" ht="14.25" hidden="false" customHeight="false" outlineLevel="0" collapsed="false">
      <c r="A169" s="36" t="s">
        <v>30</v>
      </c>
      <c r="B169" s="36" t="s">
        <v>476</v>
      </c>
      <c r="C169" s="36" t="s">
        <v>477</v>
      </c>
      <c r="D169" s="37" t="s">
        <v>478</v>
      </c>
      <c r="E169" s="36" t="s">
        <v>34</v>
      </c>
      <c r="F169" s="38" t="n">
        <v>3</v>
      </c>
      <c r="G169" s="39" t="n">
        <v>73</v>
      </c>
      <c r="H169" s="40"/>
      <c r="I169" s="41" t="n">
        <v>0</v>
      </c>
      <c r="J169" s="42" t="n">
        <f aca="false">SUM(F169*I169)</f>
        <v>0</v>
      </c>
      <c r="K169" s="48"/>
      <c r="L169" s="49"/>
      <c r="M169" s="48"/>
      <c r="N169" s="48"/>
    </row>
    <row r="170" s="44" customFormat="true" ht="14.25" hidden="false" customHeight="false" outlineLevel="0" collapsed="false">
      <c r="A170" s="36" t="s">
        <v>30</v>
      </c>
      <c r="B170" s="36" t="s">
        <v>479</v>
      </c>
      <c r="C170" s="36" t="s">
        <v>480</v>
      </c>
      <c r="D170" s="37" t="s">
        <v>481</v>
      </c>
      <c r="E170" s="36" t="s">
        <v>34</v>
      </c>
      <c r="F170" s="38" t="n">
        <v>5</v>
      </c>
      <c r="G170" s="39" t="n">
        <v>408</v>
      </c>
      <c r="H170" s="40"/>
      <c r="I170" s="41" t="n">
        <v>0</v>
      </c>
      <c r="J170" s="42" t="n">
        <f aca="false">SUM(F170*I170)</f>
        <v>0</v>
      </c>
      <c r="K170" s="48"/>
      <c r="L170" s="49"/>
      <c r="M170" s="48"/>
      <c r="N170" s="48"/>
    </row>
    <row r="171" s="44" customFormat="true" ht="14.25" hidden="false" customHeight="false" outlineLevel="0" collapsed="false">
      <c r="A171" s="36" t="s">
        <v>30</v>
      </c>
      <c r="B171" s="36" t="s">
        <v>482</v>
      </c>
      <c r="C171" s="36" t="s">
        <v>483</v>
      </c>
      <c r="D171" s="37" t="s">
        <v>484</v>
      </c>
      <c r="E171" s="36" t="s">
        <v>34</v>
      </c>
      <c r="F171" s="38" t="n">
        <v>6</v>
      </c>
      <c r="G171" s="39" t="n">
        <v>425</v>
      </c>
      <c r="H171" s="40"/>
      <c r="I171" s="41" t="n">
        <v>0</v>
      </c>
      <c r="J171" s="42" t="n">
        <f aca="false">SUM(F171*I171)</f>
        <v>0</v>
      </c>
      <c r="K171" s="48"/>
      <c r="L171" s="49"/>
      <c r="M171" s="48"/>
      <c r="N171" s="48"/>
    </row>
    <row r="172" s="44" customFormat="true" ht="14.25" hidden="false" customHeight="false" outlineLevel="0" collapsed="false">
      <c r="A172" s="36" t="s">
        <v>30</v>
      </c>
      <c r="B172" s="36" t="s">
        <v>485</v>
      </c>
      <c r="C172" s="36" t="s">
        <v>486</v>
      </c>
      <c r="D172" s="37" t="s">
        <v>487</v>
      </c>
      <c r="E172" s="36" t="s">
        <v>34</v>
      </c>
      <c r="F172" s="38" t="n">
        <v>3</v>
      </c>
      <c r="G172" s="39" t="n">
        <v>157.67</v>
      </c>
      <c r="H172" s="40"/>
      <c r="I172" s="41" t="n">
        <v>0</v>
      </c>
      <c r="J172" s="42" t="n">
        <f aca="false">SUM(F172*I172)</f>
        <v>0</v>
      </c>
      <c r="K172" s="48"/>
      <c r="L172" s="49"/>
      <c r="M172" s="48"/>
      <c r="N172" s="48"/>
    </row>
    <row r="173" s="44" customFormat="true" ht="14.25" hidden="false" customHeight="false" outlineLevel="0" collapsed="false">
      <c r="A173" s="36" t="s">
        <v>30</v>
      </c>
      <c r="B173" s="36" t="s">
        <v>488</v>
      </c>
      <c r="C173" s="36" t="s">
        <v>489</v>
      </c>
      <c r="D173" s="37" t="s">
        <v>490</v>
      </c>
      <c r="E173" s="36" t="s">
        <v>34</v>
      </c>
      <c r="F173" s="38" t="n">
        <v>3</v>
      </c>
      <c r="G173" s="39" t="n">
        <v>127.33</v>
      </c>
      <c r="H173" s="40"/>
      <c r="I173" s="41" t="n">
        <v>0</v>
      </c>
      <c r="J173" s="42" t="n">
        <f aca="false">SUM(F173*I173)</f>
        <v>0</v>
      </c>
      <c r="K173" s="48"/>
      <c r="L173" s="49"/>
      <c r="M173" s="48"/>
      <c r="N173" s="48"/>
    </row>
    <row r="174" s="44" customFormat="true" ht="14.25" hidden="false" customHeight="false" outlineLevel="0" collapsed="false">
      <c r="A174" s="36" t="s">
        <v>30</v>
      </c>
      <c r="B174" s="36" t="s">
        <v>491</v>
      </c>
      <c r="C174" s="36" t="s">
        <v>492</v>
      </c>
      <c r="D174" s="37" t="s">
        <v>493</v>
      </c>
      <c r="E174" s="36" t="s">
        <v>34</v>
      </c>
      <c r="F174" s="38" t="n">
        <v>8</v>
      </c>
      <c r="G174" s="39" t="n">
        <v>169.67</v>
      </c>
      <c r="H174" s="40"/>
      <c r="I174" s="41" t="n">
        <v>0</v>
      </c>
      <c r="J174" s="42" t="n">
        <f aca="false">SUM(F174*I174)</f>
        <v>0</v>
      </c>
      <c r="K174" s="48"/>
      <c r="L174" s="49"/>
      <c r="M174" s="48"/>
      <c r="N174" s="48"/>
    </row>
    <row r="175" s="44" customFormat="true" ht="14.25" hidden="false" customHeight="false" outlineLevel="0" collapsed="false">
      <c r="A175" s="36" t="s">
        <v>30</v>
      </c>
      <c r="B175" s="36" t="s">
        <v>494</v>
      </c>
      <c r="C175" s="36" t="s">
        <v>495</v>
      </c>
      <c r="D175" s="37" t="s">
        <v>496</v>
      </c>
      <c r="E175" s="36" t="s">
        <v>34</v>
      </c>
      <c r="F175" s="38" t="n">
        <v>5</v>
      </c>
      <c r="G175" s="39" t="n">
        <v>269</v>
      </c>
      <c r="H175" s="40"/>
      <c r="I175" s="41" t="n">
        <v>0</v>
      </c>
      <c r="J175" s="42" t="n">
        <f aca="false">SUM(F175*I175)</f>
        <v>0</v>
      </c>
      <c r="K175" s="48"/>
      <c r="L175" s="49"/>
      <c r="M175" s="48"/>
      <c r="N175" s="48"/>
    </row>
    <row r="176" s="44" customFormat="true" ht="14.25" hidden="false" customHeight="false" outlineLevel="0" collapsed="false">
      <c r="A176" s="36" t="s">
        <v>30</v>
      </c>
      <c r="B176" s="36" t="s">
        <v>497</v>
      </c>
      <c r="C176" s="36" t="s">
        <v>498</v>
      </c>
      <c r="D176" s="37" t="s">
        <v>499</v>
      </c>
      <c r="E176" s="36" t="s">
        <v>34</v>
      </c>
      <c r="F176" s="38" t="n">
        <v>3</v>
      </c>
      <c r="G176" s="39" t="n">
        <v>859.67</v>
      </c>
      <c r="H176" s="40"/>
      <c r="I176" s="41" t="n">
        <v>0</v>
      </c>
      <c r="J176" s="42" t="n">
        <f aca="false">SUM(F176*I176)</f>
        <v>0</v>
      </c>
      <c r="K176" s="48"/>
      <c r="L176" s="49"/>
      <c r="M176" s="48"/>
      <c r="N176" s="48"/>
    </row>
    <row r="177" s="44" customFormat="true" ht="14.25" hidden="false" customHeight="false" outlineLevel="0" collapsed="false">
      <c r="A177" s="36" t="s">
        <v>30</v>
      </c>
      <c r="B177" s="36" t="s">
        <v>500</v>
      </c>
      <c r="C177" s="36" t="s">
        <v>501</v>
      </c>
      <c r="D177" s="37" t="s">
        <v>502</v>
      </c>
      <c r="E177" s="36" t="s">
        <v>34</v>
      </c>
      <c r="F177" s="38" t="n">
        <v>3</v>
      </c>
      <c r="G177" s="39" t="n">
        <v>912</v>
      </c>
      <c r="H177" s="40"/>
      <c r="I177" s="41" t="n">
        <v>0</v>
      </c>
      <c r="J177" s="42" t="n">
        <f aca="false">SUM(F177*I177)</f>
        <v>0</v>
      </c>
      <c r="K177" s="48"/>
      <c r="L177" s="49"/>
      <c r="M177" s="48"/>
      <c r="N177" s="48"/>
    </row>
    <row r="178" s="44" customFormat="true" ht="14.25" hidden="false" customHeight="false" outlineLevel="0" collapsed="false">
      <c r="A178" s="36" t="s">
        <v>30</v>
      </c>
      <c r="B178" s="36" t="s">
        <v>503</v>
      </c>
      <c r="C178" s="36" t="s">
        <v>504</v>
      </c>
      <c r="D178" s="37" t="s">
        <v>505</v>
      </c>
      <c r="E178" s="36" t="s">
        <v>34</v>
      </c>
      <c r="F178" s="38" t="n">
        <v>2</v>
      </c>
      <c r="G178" s="39" t="n">
        <v>911.67</v>
      </c>
      <c r="H178" s="40"/>
      <c r="I178" s="41" t="n">
        <v>0</v>
      </c>
      <c r="J178" s="42" t="n">
        <f aca="false">SUM(F178*I178)</f>
        <v>0</v>
      </c>
      <c r="K178" s="48"/>
      <c r="L178" s="49"/>
      <c r="M178" s="48"/>
      <c r="N178" s="48"/>
    </row>
    <row r="179" s="44" customFormat="true" ht="14.25" hidden="false" customHeight="false" outlineLevel="0" collapsed="false">
      <c r="A179" s="36" t="s">
        <v>30</v>
      </c>
      <c r="B179" s="36" t="s">
        <v>506</v>
      </c>
      <c r="C179" s="36" t="s">
        <v>507</v>
      </c>
      <c r="D179" s="37" t="s">
        <v>508</v>
      </c>
      <c r="E179" s="36" t="s">
        <v>34</v>
      </c>
      <c r="F179" s="38" t="n">
        <v>20</v>
      </c>
      <c r="G179" s="39" t="n">
        <v>73</v>
      </c>
      <c r="H179" s="40"/>
      <c r="I179" s="41" t="n">
        <v>0</v>
      </c>
      <c r="J179" s="42" t="n">
        <f aca="false">SUM(F179*I179)</f>
        <v>0</v>
      </c>
      <c r="K179" s="48"/>
      <c r="L179" s="49"/>
      <c r="M179" s="48"/>
      <c r="N179" s="48"/>
    </row>
    <row r="180" s="44" customFormat="true" ht="14.25" hidden="false" customHeight="false" outlineLevel="0" collapsed="false">
      <c r="A180" s="36" t="s">
        <v>30</v>
      </c>
      <c r="B180" s="36" t="s">
        <v>509</v>
      </c>
      <c r="C180" s="36" t="s">
        <v>510</v>
      </c>
      <c r="D180" s="37" t="s">
        <v>511</v>
      </c>
      <c r="E180" s="36" t="s">
        <v>34</v>
      </c>
      <c r="F180" s="38" t="n">
        <v>4</v>
      </c>
      <c r="G180" s="39" t="n">
        <v>531.67</v>
      </c>
      <c r="H180" s="40"/>
      <c r="I180" s="41" t="n">
        <v>0</v>
      </c>
      <c r="J180" s="42" t="n">
        <f aca="false">SUM(F180*I180)</f>
        <v>0</v>
      </c>
      <c r="K180" s="48"/>
      <c r="L180" s="49"/>
      <c r="M180" s="48"/>
      <c r="N180" s="48"/>
    </row>
    <row r="181" s="44" customFormat="true" ht="14.25" hidden="false" customHeight="false" outlineLevel="0" collapsed="false">
      <c r="A181" s="36" t="s">
        <v>30</v>
      </c>
      <c r="B181" s="36" t="s">
        <v>512</v>
      </c>
      <c r="C181" s="36" t="s">
        <v>513</v>
      </c>
      <c r="D181" s="37" t="s">
        <v>514</v>
      </c>
      <c r="E181" s="36" t="s">
        <v>34</v>
      </c>
      <c r="F181" s="38" t="n">
        <v>5</v>
      </c>
      <c r="G181" s="39" t="n">
        <v>173</v>
      </c>
      <c r="H181" s="40"/>
      <c r="I181" s="41" t="n">
        <v>0</v>
      </c>
      <c r="J181" s="42" t="n">
        <f aca="false">SUM(F181*I181)</f>
        <v>0</v>
      </c>
      <c r="K181" s="48"/>
      <c r="L181" s="49"/>
      <c r="M181" s="48"/>
      <c r="N181" s="48"/>
    </row>
    <row r="182" s="44" customFormat="true" ht="14.25" hidden="false" customHeight="false" outlineLevel="0" collapsed="false">
      <c r="A182" s="36" t="s">
        <v>30</v>
      </c>
      <c r="B182" s="36" t="s">
        <v>515</v>
      </c>
      <c r="C182" s="36" t="s">
        <v>516</v>
      </c>
      <c r="D182" s="37" t="s">
        <v>517</v>
      </c>
      <c r="E182" s="36" t="s">
        <v>34</v>
      </c>
      <c r="F182" s="38" t="n">
        <v>3</v>
      </c>
      <c r="G182" s="39" t="n">
        <v>611.67</v>
      </c>
      <c r="H182" s="40"/>
      <c r="I182" s="41" t="n">
        <v>0</v>
      </c>
      <c r="J182" s="42" t="n">
        <f aca="false">SUM(F182*I182)</f>
        <v>0</v>
      </c>
      <c r="K182" s="48"/>
      <c r="L182" s="49"/>
      <c r="M182" s="48"/>
      <c r="N182" s="48"/>
    </row>
    <row r="183" s="44" customFormat="true" ht="14.25" hidden="false" customHeight="false" outlineLevel="0" collapsed="false">
      <c r="A183" s="36" t="s">
        <v>30</v>
      </c>
      <c r="B183" s="36" t="s">
        <v>518</v>
      </c>
      <c r="C183" s="36" t="s">
        <v>519</v>
      </c>
      <c r="D183" s="37" t="s">
        <v>520</v>
      </c>
      <c r="E183" s="36" t="s">
        <v>34</v>
      </c>
      <c r="F183" s="38" t="n">
        <v>2</v>
      </c>
      <c r="G183" s="39" t="n">
        <v>196.67</v>
      </c>
      <c r="H183" s="40"/>
      <c r="I183" s="41" t="n">
        <v>0</v>
      </c>
      <c r="J183" s="42" t="n">
        <f aca="false">SUM(F183*I183)</f>
        <v>0</v>
      </c>
      <c r="K183" s="48"/>
      <c r="L183" s="49"/>
      <c r="M183" s="48"/>
      <c r="N183" s="48"/>
    </row>
    <row r="184" s="44" customFormat="true" ht="14.25" hidden="false" customHeight="false" outlineLevel="0" collapsed="false">
      <c r="A184" s="36" t="s">
        <v>30</v>
      </c>
      <c r="B184" s="36" t="s">
        <v>521</v>
      </c>
      <c r="C184" s="36" t="s">
        <v>522</v>
      </c>
      <c r="D184" s="37" t="s">
        <v>523</v>
      </c>
      <c r="E184" s="36" t="s">
        <v>34</v>
      </c>
      <c r="F184" s="38" t="n">
        <v>2</v>
      </c>
      <c r="G184" s="39" t="n">
        <v>548.33</v>
      </c>
      <c r="H184" s="40"/>
      <c r="I184" s="41" t="n">
        <v>0</v>
      </c>
      <c r="J184" s="42" t="n">
        <f aca="false">SUM(F184*I184)</f>
        <v>0</v>
      </c>
      <c r="K184" s="48"/>
      <c r="L184" s="49"/>
      <c r="M184" s="48"/>
      <c r="N184" s="48"/>
    </row>
    <row r="185" s="44" customFormat="true" ht="14.25" hidden="false" customHeight="false" outlineLevel="0" collapsed="false">
      <c r="A185" s="36" t="s">
        <v>30</v>
      </c>
      <c r="B185" s="36" t="s">
        <v>524</v>
      </c>
      <c r="C185" s="36" t="s">
        <v>525</v>
      </c>
      <c r="D185" s="37" t="s">
        <v>526</v>
      </c>
      <c r="E185" s="36" t="s">
        <v>34</v>
      </c>
      <c r="F185" s="38" t="n">
        <v>2</v>
      </c>
      <c r="G185" s="39" t="n">
        <v>195</v>
      </c>
      <c r="H185" s="40"/>
      <c r="I185" s="41" t="n">
        <v>0</v>
      </c>
      <c r="J185" s="42" t="n">
        <f aca="false">SUM(F185*I185)</f>
        <v>0</v>
      </c>
      <c r="K185" s="48"/>
      <c r="L185" s="49"/>
      <c r="M185" s="48"/>
      <c r="N185" s="48"/>
    </row>
    <row r="186" s="44" customFormat="true" ht="14.25" hidden="false" customHeight="false" outlineLevel="0" collapsed="false">
      <c r="A186" s="36" t="s">
        <v>30</v>
      </c>
      <c r="B186" s="36" t="s">
        <v>527</v>
      </c>
      <c r="C186" s="36" t="s">
        <v>528</v>
      </c>
      <c r="D186" s="37" t="s">
        <v>529</v>
      </c>
      <c r="E186" s="36" t="s">
        <v>34</v>
      </c>
      <c r="F186" s="38" t="n">
        <v>4</v>
      </c>
      <c r="G186" s="39" t="n">
        <v>361.67</v>
      </c>
      <c r="H186" s="40"/>
      <c r="I186" s="41" t="n">
        <v>0</v>
      </c>
      <c r="J186" s="42" t="n">
        <f aca="false">SUM(F186*I186)</f>
        <v>0</v>
      </c>
      <c r="K186" s="48"/>
      <c r="L186" s="49"/>
      <c r="M186" s="48"/>
      <c r="N186" s="48"/>
    </row>
    <row r="187" s="44" customFormat="true" ht="14.25" hidden="false" customHeight="false" outlineLevel="0" collapsed="false">
      <c r="A187" s="36" t="s">
        <v>30</v>
      </c>
      <c r="B187" s="36" t="s">
        <v>530</v>
      </c>
      <c r="C187" s="36" t="s">
        <v>531</v>
      </c>
      <c r="D187" s="37" t="s">
        <v>532</v>
      </c>
      <c r="E187" s="36" t="s">
        <v>34</v>
      </c>
      <c r="F187" s="38" t="n">
        <v>12</v>
      </c>
      <c r="G187" s="39" t="n">
        <v>173.67</v>
      </c>
      <c r="H187" s="40"/>
      <c r="I187" s="41" t="n">
        <v>0</v>
      </c>
      <c r="J187" s="42" t="n">
        <f aca="false">SUM(F187*I187)</f>
        <v>0</v>
      </c>
      <c r="K187" s="48"/>
      <c r="L187" s="49"/>
      <c r="M187" s="48"/>
      <c r="N187" s="48"/>
    </row>
    <row r="188" s="44" customFormat="true" ht="14.25" hidden="false" customHeight="false" outlineLevel="0" collapsed="false">
      <c r="A188" s="36" t="s">
        <v>30</v>
      </c>
      <c r="B188" s="36" t="s">
        <v>533</v>
      </c>
      <c r="C188" s="36" t="s">
        <v>534</v>
      </c>
      <c r="D188" s="37" t="s">
        <v>535</v>
      </c>
      <c r="E188" s="36" t="s">
        <v>34</v>
      </c>
      <c r="F188" s="38" t="n">
        <v>10</v>
      </c>
      <c r="G188" s="39" t="n">
        <v>171.67</v>
      </c>
      <c r="H188" s="40"/>
      <c r="I188" s="41" t="n">
        <v>0</v>
      </c>
      <c r="J188" s="42" t="n">
        <f aca="false">SUM(F188*I188)</f>
        <v>0</v>
      </c>
      <c r="K188" s="48"/>
      <c r="L188" s="49"/>
      <c r="M188" s="48"/>
      <c r="N188" s="48"/>
    </row>
    <row r="189" s="44" customFormat="true" ht="14.25" hidden="false" customHeight="false" outlineLevel="0" collapsed="false">
      <c r="A189" s="36" t="s">
        <v>30</v>
      </c>
      <c r="B189" s="36" t="s">
        <v>536</v>
      </c>
      <c r="C189" s="36" t="s">
        <v>537</v>
      </c>
      <c r="D189" s="37" t="s">
        <v>538</v>
      </c>
      <c r="E189" s="36" t="s">
        <v>34</v>
      </c>
      <c r="F189" s="38" t="n">
        <v>15</v>
      </c>
      <c r="G189" s="39" t="n">
        <v>23.67</v>
      </c>
      <c r="H189" s="40"/>
      <c r="I189" s="41" t="n">
        <v>0</v>
      </c>
      <c r="J189" s="42" t="n">
        <f aca="false">SUM(F189*I189)</f>
        <v>0</v>
      </c>
      <c r="K189" s="48"/>
      <c r="L189" s="49"/>
      <c r="M189" s="48"/>
      <c r="N189" s="48"/>
    </row>
    <row r="190" s="44" customFormat="true" ht="14.25" hidden="false" customHeight="false" outlineLevel="0" collapsed="false">
      <c r="A190" s="36" t="s">
        <v>30</v>
      </c>
      <c r="B190" s="36" t="s">
        <v>539</v>
      </c>
      <c r="C190" s="36" t="s">
        <v>540</v>
      </c>
      <c r="D190" s="37" t="s">
        <v>541</v>
      </c>
      <c r="E190" s="36" t="s">
        <v>34</v>
      </c>
      <c r="F190" s="38" t="n">
        <v>15</v>
      </c>
      <c r="G190" s="39" t="n">
        <v>27.67</v>
      </c>
      <c r="H190" s="40"/>
      <c r="I190" s="41" t="n">
        <v>0</v>
      </c>
      <c r="J190" s="42" t="n">
        <f aca="false">SUM(F190*I190)</f>
        <v>0</v>
      </c>
      <c r="K190" s="48"/>
      <c r="L190" s="49"/>
      <c r="M190" s="48"/>
      <c r="N190" s="48"/>
    </row>
    <row r="191" s="44" customFormat="true" ht="14.25" hidden="false" customHeight="false" outlineLevel="0" collapsed="false">
      <c r="A191" s="36" t="s">
        <v>30</v>
      </c>
      <c r="B191" s="36" t="s">
        <v>542</v>
      </c>
      <c r="C191" s="36" t="s">
        <v>543</v>
      </c>
      <c r="D191" s="37" t="s">
        <v>544</v>
      </c>
      <c r="E191" s="36" t="s">
        <v>34</v>
      </c>
      <c r="F191" s="38" t="n">
        <v>15</v>
      </c>
      <c r="G191" s="39" t="n">
        <v>37.67</v>
      </c>
      <c r="H191" s="40"/>
      <c r="I191" s="41" t="n">
        <v>0</v>
      </c>
      <c r="J191" s="42" t="n">
        <f aca="false">SUM(F191*I191)</f>
        <v>0</v>
      </c>
      <c r="K191" s="48"/>
      <c r="L191" s="49"/>
      <c r="M191" s="48"/>
      <c r="N191" s="48"/>
    </row>
    <row r="192" s="44" customFormat="true" ht="14.25" hidden="false" customHeight="false" outlineLevel="0" collapsed="false">
      <c r="A192" s="36" t="s">
        <v>30</v>
      </c>
      <c r="B192" s="36" t="s">
        <v>545</v>
      </c>
      <c r="C192" s="36" t="s">
        <v>546</v>
      </c>
      <c r="D192" s="37" t="s">
        <v>547</v>
      </c>
      <c r="E192" s="36" t="s">
        <v>34</v>
      </c>
      <c r="F192" s="38" t="n">
        <v>15</v>
      </c>
      <c r="G192" s="39" t="n">
        <v>46.67</v>
      </c>
      <c r="H192" s="40"/>
      <c r="I192" s="41" t="n">
        <v>0</v>
      </c>
      <c r="J192" s="42" t="n">
        <f aca="false">SUM(F192*I192)</f>
        <v>0</v>
      </c>
      <c r="K192" s="48"/>
      <c r="L192" s="49"/>
      <c r="M192" s="48"/>
      <c r="N192" s="48"/>
    </row>
    <row r="193" s="44" customFormat="true" ht="14.25" hidden="false" customHeight="false" outlineLevel="0" collapsed="false">
      <c r="A193" s="36" t="s">
        <v>30</v>
      </c>
      <c r="B193" s="36" t="s">
        <v>548</v>
      </c>
      <c r="C193" s="36" t="s">
        <v>549</v>
      </c>
      <c r="D193" s="37" t="s">
        <v>550</v>
      </c>
      <c r="E193" s="36" t="s">
        <v>34</v>
      </c>
      <c r="F193" s="38" t="n">
        <v>20</v>
      </c>
      <c r="G193" s="39" t="n">
        <v>22.67</v>
      </c>
      <c r="H193" s="40"/>
      <c r="I193" s="41" t="n">
        <v>0</v>
      </c>
      <c r="J193" s="42" t="n">
        <f aca="false">SUM(F193*I193)</f>
        <v>0</v>
      </c>
      <c r="K193" s="48"/>
      <c r="L193" s="49"/>
      <c r="M193" s="48"/>
      <c r="N193" s="48"/>
    </row>
    <row r="194" s="44" customFormat="true" ht="14.25" hidden="false" customHeight="false" outlineLevel="0" collapsed="false">
      <c r="A194" s="36" t="s">
        <v>30</v>
      </c>
      <c r="B194" s="36" t="s">
        <v>551</v>
      </c>
      <c r="C194" s="36" t="s">
        <v>552</v>
      </c>
      <c r="D194" s="37" t="s">
        <v>553</v>
      </c>
      <c r="E194" s="36" t="s">
        <v>34</v>
      </c>
      <c r="F194" s="38" t="n">
        <v>12</v>
      </c>
      <c r="G194" s="39" t="n">
        <v>196.67</v>
      </c>
      <c r="H194" s="40"/>
      <c r="I194" s="41" t="n">
        <v>0</v>
      </c>
      <c r="J194" s="42" t="n">
        <f aca="false">SUM(F194*I194)</f>
        <v>0</v>
      </c>
      <c r="K194" s="48"/>
      <c r="L194" s="49"/>
      <c r="M194" s="48"/>
      <c r="N194" s="48"/>
    </row>
    <row r="195" s="44" customFormat="true" ht="14.25" hidden="false" customHeight="false" outlineLevel="0" collapsed="false">
      <c r="A195" s="36" t="s">
        <v>30</v>
      </c>
      <c r="B195" s="36" t="s">
        <v>554</v>
      </c>
      <c r="C195" s="36" t="s">
        <v>555</v>
      </c>
      <c r="D195" s="37" t="s">
        <v>556</v>
      </c>
      <c r="E195" s="36" t="s">
        <v>34</v>
      </c>
      <c r="F195" s="38" t="n">
        <v>6</v>
      </c>
      <c r="G195" s="39" t="n">
        <v>15</v>
      </c>
      <c r="H195" s="40"/>
      <c r="I195" s="41" t="n">
        <v>0</v>
      </c>
      <c r="J195" s="42" t="n">
        <f aca="false">SUM(F195*I195)</f>
        <v>0</v>
      </c>
      <c r="K195" s="48"/>
      <c r="L195" s="49"/>
      <c r="M195" s="48"/>
      <c r="N195" s="48"/>
    </row>
    <row r="196" s="44" customFormat="true" ht="14.25" hidden="false" customHeight="false" outlineLevel="0" collapsed="false">
      <c r="A196" s="36" t="s">
        <v>30</v>
      </c>
      <c r="B196" s="36" t="s">
        <v>557</v>
      </c>
      <c r="C196" s="36" t="s">
        <v>558</v>
      </c>
      <c r="D196" s="37" t="s">
        <v>559</v>
      </c>
      <c r="E196" s="36" t="s">
        <v>34</v>
      </c>
      <c r="F196" s="38" t="n">
        <v>20</v>
      </c>
      <c r="G196" s="39" t="n">
        <v>9</v>
      </c>
      <c r="H196" s="40"/>
      <c r="I196" s="41" t="n">
        <v>0</v>
      </c>
      <c r="J196" s="42" t="n">
        <f aca="false">SUM(F196*I196)</f>
        <v>0</v>
      </c>
      <c r="K196" s="48"/>
      <c r="L196" s="49"/>
      <c r="M196" s="48"/>
      <c r="N196" s="48"/>
    </row>
    <row r="197" s="44" customFormat="true" ht="14.25" hidden="false" customHeight="false" outlineLevel="0" collapsed="false">
      <c r="A197" s="36" t="s">
        <v>30</v>
      </c>
      <c r="B197" s="36" t="s">
        <v>560</v>
      </c>
      <c r="C197" s="36" t="s">
        <v>561</v>
      </c>
      <c r="D197" s="37" t="s">
        <v>562</v>
      </c>
      <c r="E197" s="36" t="s">
        <v>34</v>
      </c>
      <c r="F197" s="38" t="n">
        <v>20</v>
      </c>
      <c r="G197" s="39" t="n">
        <v>13.67</v>
      </c>
      <c r="H197" s="40"/>
      <c r="I197" s="41" t="n">
        <v>0</v>
      </c>
      <c r="J197" s="42" t="n">
        <f aca="false">SUM(F197*I197)</f>
        <v>0</v>
      </c>
      <c r="K197" s="48"/>
      <c r="L197" s="49"/>
      <c r="M197" s="48"/>
      <c r="N197" s="48"/>
    </row>
    <row r="198" s="44" customFormat="true" ht="14.25" hidden="false" customHeight="false" outlineLevel="0" collapsed="false">
      <c r="A198" s="36" t="s">
        <v>30</v>
      </c>
      <c r="B198" s="36" t="s">
        <v>563</v>
      </c>
      <c r="C198" s="36" t="s">
        <v>564</v>
      </c>
      <c r="D198" s="37" t="s">
        <v>565</v>
      </c>
      <c r="E198" s="36" t="s">
        <v>34</v>
      </c>
      <c r="F198" s="38" t="n">
        <v>15</v>
      </c>
      <c r="G198" s="39" t="n">
        <v>45.67</v>
      </c>
      <c r="H198" s="40"/>
      <c r="I198" s="41" t="n">
        <v>0</v>
      </c>
      <c r="J198" s="42" t="n">
        <f aca="false">SUM(F198*I198)</f>
        <v>0</v>
      </c>
      <c r="K198" s="48"/>
      <c r="L198" s="49"/>
      <c r="M198" s="48"/>
      <c r="N198" s="48"/>
    </row>
    <row r="199" s="44" customFormat="true" ht="14.25" hidden="false" customHeight="false" outlineLevel="0" collapsed="false">
      <c r="A199" s="36" t="s">
        <v>30</v>
      </c>
      <c r="B199" s="36" t="s">
        <v>566</v>
      </c>
      <c r="C199" s="36" t="s">
        <v>567</v>
      </c>
      <c r="D199" s="37" t="s">
        <v>568</v>
      </c>
      <c r="E199" s="36" t="s">
        <v>34</v>
      </c>
      <c r="F199" s="38" t="n">
        <v>3</v>
      </c>
      <c r="G199" s="39" t="n">
        <v>196.67</v>
      </c>
      <c r="H199" s="40"/>
      <c r="I199" s="41" t="n">
        <v>0</v>
      </c>
      <c r="J199" s="42" t="n">
        <f aca="false">SUM(F199*I199)</f>
        <v>0</v>
      </c>
      <c r="K199" s="48"/>
      <c r="L199" s="49"/>
      <c r="M199" s="48"/>
      <c r="N199" s="48"/>
    </row>
    <row r="200" s="44" customFormat="true" ht="14.25" hidden="false" customHeight="false" outlineLevel="0" collapsed="false">
      <c r="A200" s="36" t="s">
        <v>30</v>
      </c>
      <c r="B200" s="36" t="s">
        <v>569</v>
      </c>
      <c r="C200" s="36" t="s">
        <v>570</v>
      </c>
      <c r="D200" s="37" t="s">
        <v>571</v>
      </c>
      <c r="E200" s="36" t="s">
        <v>34</v>
      </c>
      <c r="F200" s="38" t="n">
        <v>3</v>
      </c>
      <c r="G200" s="39" t="n">
        <v>224.33</v>
      </c>
      <c r="H200" s="40"/>
      <c r="I200" s="41" t="n">
        <v>0</v>
      </c>
      <c r="J200" s="42" t="n">
        <f aca="false">SUM(F200*I200)</f>
        <v>0</v>
      </c>
      <c r="K200" s="48"/>
      <c r="L200" s="49"/>
      <c r="M200" s="48"/>
      <c r="N200" s="48"/>
    </row>
    <row r="201" s="44" customFormat="true" ht="14.25" hidden="false" customHeight="false" outlineLevel="0" collapsed="false">
      <c r="A201" s="36" t="s">
        <v>30</v>
      </c>
      <c r="B201" s="36" t="s">
        <v>572</v>
      </c>
      <c r="C201" s="36" t="s">
        <v>573</v>
      </c>
      <c r="D201" s="37" t="s">
        <v>574</v>
      </c>
      <c r="E201" s="36" t="s">
        <v>34</v>
      </c>
      <c r="F201" s="38" t="n">
        <v>3</v>
      </c>
      <c r="G201" s="39" t="n">
        <v>223.33</v>
      </c>
      <c r="H201" s="40"/>
      <c r="I201" s="41" t="n">
        <v>0</v>
      </c>
      <c r="J201" s="42" t="n">
        <f aca="false">SUM(F201*I201)</f>
        <v>0</v>
      </c>
      <c r="K201" s="48"/>
      <c r="L201" s="49"/>
      <c r="M201" s="48"/>
      <c r="N201" s="48"/>
    </row>
    <row r="202" s="44" customFormat="true" ht="14.25" hidden="false" customHeight="false" outlineLevel="0" collapsed="false">
      <c r="A202" s="36" t="s">
        <v>30</v>
      </c>
      <c r="B202" s="36" t="s">
        <v>575</v>
      </c>
      <c r="C202" s="36" t="s">
        <v>576</v>
      </c>
      <c r="D202" s="37" t="s">
        <v>577</v>
      </c>
      <c r="E202" s="36" t="s">
        <v>34</v>
      </c>
      <c r="F202" s="38" t="n">
        <v>4</v>
      </c>
      <c r="G202" s="39" t="n">
        <v>353.33</v>
      </c>
      <c r="H202" s="40"/>
      <c r="I202" s="41" t="n">
        <v>0</v>
      </c>
      <c r="J202" s="42" t="n">
        <f aca="false">SUM(F202*I202)</f>
        <v>0</v>
      </c>
      <c r="K202" s="48"/>
      <c r="L202" s="49"/>
      <c r="M202" s="48"/>
      <c r="N202" s="48"/>
    </row>
    <row r="203" s="44" customFormat="true" ht="14.25" hidden="false" customHeight="false" outlineLevel="0" collapsed="false">
      <c r="A203" s="36" t="s">
        <v>30</v>
      </c>
      <c r="B203" s="36" t="s">
        <v>578</v>
      </c>
      <c r="C203" s="36" t="s">
        <v>579</v>
      </c>
      <c r="D203" s="37" t="s">
        <v>580</v>
      </c>
      <c r="E203" s="36" t="s">
        <v>34</v>
      </c>
      <c r="F203" s="38" t="n">
        <v>2</v>
      </c>
      <c r="G203" s="39" t="n">
        <v>305.67</v>
      </c>
      <c r="H203" s="40"/>
      <c r="I203" s="41" t="n">
        <v>0</v>
      </c>
      <c r="J203" s="42" t="n">
        <f aca="false">SUM(F203*I203)</f>
        <v>0</v>
      </c>
      <c r="K203" s="48"/>
      <c r="L203" s="49"/>
      <c r="M203" s="48"/>
      <c r="N203" s="48"/>
    </row>
    <row r="204" s="44" customFormat="true" ht="14.25" hidden="false" customHeight="false" outlineLevel="0" collapsed="false">
      <c r="A204" s="36" t="s">
        <v>30</v>
      </c>
      <c r="B204" s="36" t="s">
        <v>581</v>
      </c>
      <c r="C204" s="36" t="s">
        <v>582</v>
      </c>
      <c r="D204" s="37" t="s">
        <v>583</v>
      </c>
      <c r="E204" s="36" t="s">
        <v>34</v>
      </c>
      <c r="F204" s="38" t="n">
        <v>16</v>
      </c>
      <c r="G204" s="39" t="n">
        <v>80.33</v>
      </c>
      <c r="H204" s="40"/>
      <c r="I204" s="41" t="n">
        <v>0</v>
      </c>
      <c r="J204" s="42" t="n">
        <f aca="false">SUM(F204*I204)</f>
        <v>0</v>
      </c>
      <c r="K204" s="48"/>
      <c r="L204" s="49"/>
      <c r="M204" s="48"/>
      <c r="N204" s="48"/>
    </row>
    <row r="205" s="44" customFormat="true" ht="14.25" hidden="false" customHeight="false" outlineLevel="0" collapsed="false">
      <c r="A205" s="36" t="s">
        <v>30</v>
      </c>
      <c r="B205" s="36" t="s">
        <v>584</v>
      </c>
      <c r="C205" s="36" t="s">
        <v>585</v>
      </c>
      <c r="D205" s="37" t="s">
        <v>586</v>
      </c>
      <c r="E205" s="36" t="s">
        <v>34</v>
      </c>
      <c r="F205" s="38" t="n">
        <v>4</v>
      </c>
      <c r="G205" s="39" t="n">
        <v>231.67</v>
      </c>
      <c r="H205" s="40"/>
      <c r="I205" s="41" t="n">
        <v>0</v>
      </c>
      <c r="J205" s="42" t="n">
        <f aca="false">SUM(F205*I205)</f>
        <v>0</v>
      </c>
      <c r="K205" s="48"/>
      <c r="L205" s="49"/>
      <c r="M205" s="48"/>
      <c r="N205" s="48"/>
    </row>
    <row r="206" s="44" customFormat="true" ht="14.25" hidden="false" customHeight="false" outlineLevel="0" collapsed="false">
      <c r="A206" s="36" t="s">
        <v>30</v>
      </c>
      <c r="B206" s="36" t="s">
        <v>587</v>
      </c>
      <c r="C206" s="36" t="s">
        <v>588</v>
      </c>
      <c r="D206" s="37" t="s">
        <v>589</v>
      </c>
      <c r="E206" s="36" t="s">
        <v>34</v>
      </c>
      <c r="F206" s="38" t="n">
        <v>3</v>
      </c>
      <c r="G206" s="39" t="n">
        <v>251.67</v>
      </c>
      <c r="H206" s="40"/>
      <c r="I206" s="41" t="n">
        <v>0</v>
      </c>
      <c r="J206" s="42" t="n">
        <f aca="false">SUM(F206*I206)</f>
        <v>0</v>
      </c>
      <c r="K206" s="48"/>
      <c r="L206" s="49"/>
      <c r="M206" s="48"/>
      <c r="N206" s="48"/>
    </row>
    <row r="207" s="44" customFormat="true" ht="14.25" hidden="false" customHeight="false" outlineLevel="0" collapsed="false">
      <c r="A207" s="36" t="s">
        <v>30</v>
      </c>
      <c r="B207" s="36" t="s">
        <v>590</v>
      </c>
      <c r="C207" s="36" t="s">
        <v>591</v>
      </c>
      <c r="D207" s="37" t="s">
        <v>592</v>
      </c>
      <c r="E207" s="36" t="s">
        <v>34</v>
      </c>
      <c r="F207" s="38" t="n">
        <v>3</v>
      </c>
      <c r="G207" s="39" t="n">
        <v>215.33</v>
      </c>
      <c r="H207" s="40"/>
      <c r="I207" s="41" t="n">
        <v>0</v>
      </c>
      <c r="J207" s="42" t="n">
        <f aca="false">SUM(F207*I207)</f>
        <v>0</v>
      </c>
      <c r="K207" s="48"/>
      <c r="L207" s="49"/>
      <c r="M207" s="48"/>
      <c r="N207" s="48"/>
    </row>
    <row r="208" s="44" customFormat="true" ht="14.25" hidden="false" customHeight="false" outlineLevel="0" collapsed="false">
      <c r="A208" s="36" t="s">
        <v>30</v>
      </c>
      <c r="B208" s="36" t="s">
        <v>593</v>
      </c>
      <c r="C208" s="36" t="s">
        <v>594</v>
      </c>
      <c r="D208" s="37" t="s">
        <v>595</v>
      </c>
      <c r="E208" s="36" t="s">
        <v>34</v>
      </c>
      <c r="F208" s="38" t="n">
        <v>3</v>
      </c>
      <c r="G208" s="39" t="n">
        <v>225.33</v>
      </c>
      <c r="H208" s="40"/>
      <c r="I208" s="41" t="n">
        <v>0</v>
      </c>
      <c r="J208" s="42" t="n">
        <f aca="false">SUM(F208*I208)</f>
        <v>0</v>
      </c>
      <c r="K208" s="48"/>
      <c r="L208" s="49"/>
      <c r="M208" s="48"/>
      <c r="N208" s="48"/>
    </row>
    <row r="209" s="44" customFormat="true" ht="14.25" hidden="false" customHeight="false" outlineLevel="0" collapsed="false">
      <c r="A209" s="36" t="s">
        <v>30</v>
      </c>
      <c r="B209" s="36" t="s">
        <v>596</v>
      </c>
      <c r="C209" s="36" t="s">
        <v>597</v>
      </c>
      <c r="D209" s="37" t="s">
        <v>598</v>
      </c>
      <c r="E209" s="36" t="s">
        <v>34</v>
      </c>
      <c r="F209" s="38" t="n">
        <v>20</v>
      </c>
      <c r="G209" s="39" t="n">
        <v>39.33</v>
      </c>
      <c r="H209" s="40"/>
      <c r="I209" s="41" t="n">
        <v>0</v>
      </c>
      <c r="J209" s="42" t="n">
        <f aca="false">SUM(F209*I209)</f>
        <v>0</v>
      </c>
      <c r="K209" s="48"/>
      <c r="L209" s="49"/>
      <c r="M209" s="48"/>
      <c r="N209" s="48"/>
    </row>
    <row r="210" s="44" customFormat="true" ht="14.25" hidden="false" customHeight="false" outlineLevel="0" collapsed="false">
      <c r="A210" s="36" t="s">
        <v>30</v>
      </c>
      <c r="B210" s="36" t="s">
        <v>599</v>
      </c>
      <c r="C210" s="36" t="s">
        <v>600</v>
      </c>
      <c r="D210" s="37" t="s">
        <v>601</v>
      </c>
      <c r="E210" s="36" t="s">
        <v>34</v>
      </c>
      <c r="F210" s="38" t="n">
        <v>20</v>
      </c>
      <c r="G210" s="39" t="n">
        <v>40.33</v>
      </c>
      <c r="H210" s="40"/>
      <c r="I210" s="41" t="n">
        <v>0</v>
      </c>
      <c r="J210" s="42" t="n">
        <f aca="false">SUM(F210*I210)</f>
        <v>0</v>
      </c>
      <c r="K210" s="48"/>
      <c r="L210" s="49"/>
      <c r="M210" s="48"/>
      <c r="N210" s="48"/>
    </row>
    <row r="211" s="44" customFormat="true" ht="14.25" hidden="false" customHeight="false" outlineLevel="0" collapsed="false">
      <c r="A211" s="36" t="s">
        <v>30</v>
      </c>
      <c r="B211" s="36" t="s">
        <v>602</v>
      </c>
      <c r="C211" s="36" t="s">
        <v>603</v>
      </c>
      <c r="D211" s="37" t="s">
        <v>604</v>
      </c>
      <c r="E211" s="36" t="s">
        <v>34</v>
      </c>
      <c r="F211" s="38" t="n">
        <v>20</v>
      </c>
      <c r="G211" s="39" t="n">
        <v>47.33</v>
      </c>
      <c r="H211" s="40"/>
      <c r="I211" s="41" t="n">
        <v>0</v>
      </c>
      <c r="J211" s="42" t="n">
        <f aca="false">SUM(F211*I211)</f>
        <v>0</v>
      </c>
      <c r="K211" s="48"/>
      <c r="L211" s="49"/>
      <c r="M211" s="48"/>
      <c r="N211" s="48"/>
    </row>
    <row r="212" s="44" customFormat="true" ht="14.25" hidden="false" customHeight="false" outlineLevel="0" collapsed="false">
      <c r="A212" s="36" t="s">
        <v>30</v>
      </c>
      <c r="B212" s="36" t="s">
        <v>605</v>
      </c>
      <c r="C212" s="36" t="s">
        <v>606</v>
      </c>
      <c r="D212" s="37" t="s">
        <v>607</v>
      </c>
      <c r="E212" s="36" t="s">
        <v>34</v>
      </c>
      <c r="F212" s="38" t="n">
        <v>20</v>
      </c>
      <c r="G212" s="39" t="n">
        <v>14</v>
      </c>
      <c r="H212" s="40"/>
      <c r="I212" s="41" t="n">
        <v>0</v>
      </c>
      <c r="J212" s="42" t="n">
        <f aca="false">SUM(F212*I212)</f>
        <v>0</v>
      </c>
      <c r="K212" s="48"/>
      <c r="L212" s="49"/>
      <c r="M212" s="48"/>
      <c r="N212" s="48"/>
    </row>
    <row r="213" s="44" customFormat="true" ht="14.25" hidden="false" customHeight="false" outlineLevel="0" collapsed="false">
      <c r="A213" s="36" t="s">
        <v>30</v>
      </c>
      <c r="B213" s="36" t="s">
        <v>608</v>
      </c>
      <c r="C213" s="36" t="s">
        <v>609</v>
      </c>
      <c r="D213" s="37" t="s">
        <v>610</v>
      </c>
      <c r="E213" s="36" t="s">
        <v>34</v>
      </c>
      <c r="F213" s="38" t="n">
        <v>15</v>
      </c>
      <c r="G213" s="39" t="n">
        <v>64.33</v>
      </c>
      <c r="H213" s="40"/>
      <c r="I213" s="41" t="n">
        <v>0</v>
      </c>
      <c r="J213" s="42" t="n">
        <f aca="false">SUM(F213*I213)</f>
        <v>0</v>
      </c>
      <c r="K213" s="48"/>
      <c r="L213" s="49"/>
      <c r="M213" s="48"/>
      <c r="N213" s="48"/>
    </row>
    <row r="214" s="44" customFormat="true" ht="14.25" hidden="false" customHeight="false" outlineLevel="0" collapsed="false">
      <c r="A214" s="36" t="s">
        <v>30</v>
      </c>
      <c r="B214" s="36" t="s">
        <v>611</v>
      </c>
      <c r="C214" s="36" t="s">
        <v>612</v>
      </c>
      <c r="D214" s="37" t="s">
        <v>613</v>
      </c>
      <c r="E214" s="36" t="s">
        <v>34</v>
      </c>
      <c r="F214" s="38" t="n">
        <v>12</v>
      </c>
      <c r="G214" s="39" t="n">
        <v>57.67</v>
      </c>
      <c r="H214" s="40"/>
      <c r="I214" s="41" t="n">
        <v>0</v>
      </c>
      <c r="J214" s="42" t="n">
        <f aca="false">SUM(F214*I214)</f>
        <v>0</v>
      </c>
      <c r="K214" s="48"/>
      <c r="L214" s="49"/>
      <c r="M214" s="48"/>
      <c r="N214" s="48"/>
    </row>
    <row r="215" s="44" customFormat="true" ht="14.25" hidden="false" customHeight="false" outlineLevel="0" collapsed="false">
      <c r="A215" s="36" t="s">
        <v>30</v>
      </c>
      <c r="B215" s="36" t="s">
        <v>614</v>
      </c>
      <c r="C215" s="36" t="s">
        <v>615</v>
      </c>
      <c r="D215" s="37" t="s">
        <v>616</v>
      </c>
      <c r="E215" s="36" t="s">
        <v>34</v>
      </c>
      <c r="F215" s="38" t="n">
        <v>16</v>
      </c>
      <c r="G215" s="39" t="n">
        <v>78</v>
      </c>
      <c r="H215" s="40"/>
      <c r="I215" s="41" t="n">
        <v>0</v>
      </c>
      <c r="J215" s="42" t="n">
        <f aca="false">SUM(F215*I215)</f>
        <v>0</v>
      </c>
      <c r="K215" s="48"/>
      <c r="L215" s="49"/>
      <c r="M215" s="48"/>
      <c r="N215" s="48"/>
    </row>
    <row r="216" s="44" customFormat="true" ht="14.25" hidden="false" customHeight="false" outlineLevel="0" collapsed="false">
      <c r="A216" s="36" t="s">
        <v>30</v>
      </c>
      <c r="B216" s="36" t="s">
        <v>617</v>
      </c>
      <c r="C216" s="36" t="s">
        <v>618</v>
      </c>
      <c r="D216" s="37" t="s">
        <v>619</v>
      </c>
      <c r="E216" s="36" t="s">
        <v>34</v>
      </c>
      <c r="F216" s="38" t="n">
        <v>6</v>
      </c>
      <c r="G216" s="39" t="n">
        <v>56.67</v>
      </c>
      <c r="H216" s="40"/>
      <c r="I216" s="41" t="n">
        <v>0</v>
      </c>
      <c r="J216" s="42" t="n">
        <f aca="false">SUM(F216*I216)</f>
        <v>0</v>
      </c>
      <c r="K216" s="48"/>
      <c r="L216" s="49"/>
      <c r="M216" s="48"/>
      <c r="N216" s="48"/>
    </row>
    <row r="217" s="44" customFormat="true" ht="14.25" hidden="false" customHeight="false" outlineLevel="0" collapsed="false">
      <c r="A217" s="36" t="s">
        <v>30</v>
      </c>
      <c r="B217" s="36" t="s">
        <v>620</v>
      </c>
      <c r="C217" s="36" t="s">
        <v>621</v>
      </c>
      <c r="D217" s="37" t="s">
        <v>622</v>
      </c>
      <c r="E217" s="36" t="s">
        <v>34</v>
      </c>
      <c r="F217" s="38" t="n">
        <v>40</v>
      </c>
      <c r="G217" s="39" t="n">
        <v>32</v>
      </c>
      <c r="H217" s="40"/>
      <c r="I217" s="41" t="n">
        <v>0</v>
      </c>
      <c r="J217" s="42" t="n">
        <f aca="false">SUM(F217*I217)</f>
        <v>0</v>
      </c>
      <c r="K217" s="48"/>
      <c r="L217" s="49"/>
      <c r="M217" s="48"/>
      <c r="N217" s="48"/>
    </row>
    <row r="218" s="44" customFormat="true" ht="14.25" hidden="false" customHeight="false" outlineLevel="0" collapsed="false">
      <c r="A218" s="36" t="s">
        <v>30</v>
      </c>
      <c r="B218" s="36" t="s">
        <v>623</v>
      </c>
      <c r="C218" s="36" t="s">
        <v>624</v>
      </c>
      <c r="D218" s="37" t="s">
        <v>625</v>
      </c>
      <c r="E218" s="36" t="s">
        <v>34</v>
      </c>
      <c r="F218" s="38" t="n">
        <v>40</v>
      </c>
      <c r="G218" s="39" t="n">
        <v>63.67</v>
      </c>
      <c r="H218" s="40"/>
      <c r="I218" s="41" t="n">
        <v>0</v>
      </c>
      <c r="J218" s="42" t="n">
        <f aca="false">SUM(F218*I218)</f>
        <v>0</v>
      </c>
      <c r="K218" s="48"/>
      <c r="L218" s="49"/>
      <c r="M218" s="48"/>
      <c r="N218" s="48"/>
    </row>
    <row r="219" s="44" customFormat="true" ht="14.25" hidden="false" customHeight="false" outlineLevel="0" collapsed="false">
      <c r="A219" s="36" t="s">
        <v>30</v>
      </c>
      <c r="B219" s="36" t="s">
        <v>626</v>
      </c>
      <c r="C219" s="36" t="s">
        <v>627</v>
      </c>
      <c r="D219" s="37" t="s">
        <v>628</v>
      </c>
      <c r="E219" s="36" t="s">
        <v>34</v>
      </c>
      <c r="F219" s="38" t="n">
        <v>12</v>
      </c>
      <c r="G219" s="39" t="n">
        <v>73</v>
      </c>
      <c r="H219" s="40"/>
      <c r="I219" s="41" t="n">
        <v>0</v>
      </c>
      <c r="J219" s="42" t="n">
        <f aca="false">SUM(F219*I219)</f>
        <v>0</v>
      </c>
      <c r="K219" s="48"/>
      <c r="L219" s="49"/>
      <c r="M219" s="48"/>
      <c r="N219" s="48"/>
    </row>
    <row r="220" s="44" customFormat="true" ht="14.25" hidden="false" customHeight="false" outlineLevel="0" collapsed="false">
      <c r="A220" s="36" t="s">
        <v>30</v>
      </c>
      <c r="B220" s="36" t="s">
        <v>629</v>
      </c>
      <c r="C220" s="36" t="s">
        <v>630</v>
      </c>
      <c r="D220" s="37" t="s">
        <v>631</v>
      </c>
      <c r="E220" s="36" t="s">
        <v>34</v>
      </c>
      <c r="F220" s="38" t="n">
        <v>12</v>
      </c>
      <c r="G220" s="39" t="n">
        <v>83.67</v>
      </c>
      <c r="H220" s="40"/>
      <c r="I220" s="41" t="n">
        <v>0</v>
      </c>
      <c r="J220" s="42" t="n">
        <f aca="false">SUM(F220*I220)</f>
        <v>0</v>
      </c>
      <c r="K220" s="48"/>
      <c r="L220" s="49"/>
      <c r="M220" s="48"/>
      <c r="N220" s="48"/>
    </row>
    <row r="221" s="44" customFormat="true" ht="14.25" hidden="false" customHeight="false" outlineLevel="0" collapsed="false">
      <c r="A221" s="36" t="s">
        <v>30</v>
      </c>
      <c r="B221" s="36" t="s">
        <v>632</v>
      </c>
      <c r="C221" s="36" t="s">
        <v>633</v>
      </c>
      <c r="D221" s="37" t="s">
        <v>634</v>
      </c>
      <c r="E221" s="36" t="s">
        <v>34</v>
      </c>
      <c r="F221" s="38" t="n">
        <v>8</v>
      </c>
      <c r="G221" s="39" t="n">
        <v>56.67</v>
      </c>
      <c r="H221" s="40"/>
      <c r="I221" s="41" t="n">
        <v>0</v>
      </c>
      <c r="J221" s="42" t="n">
        <f aca="false">SUM(F221*I221)</f>
        <v>0</v>
      </c>
      <c r="K221" s="48"/>
      <c r="L221" s="49"/>
      <c r="M221" s="48"/>
      <c r="N221" s="48"/>
    </row>
    <row r="222" s="44" customFormat="true" ht="14.25" hidden="false" customHeight="false" outlineLevel="0" collapsed="false">
      <c r="A222" s="36" t="s">
        <v>30</v>
      </c>
      <c r="B222" s="36" t="s">
        <v>635</v>
      </c>
      <c r="C222" s="36" t="s">
        <v>636</v>
      </c>
      <c r="D222" s="37" t="s">
        <v>637</v>
      </c>
      <c r="E222" s="36" t="s">
        <v>34</v>
      </c>
      <c r="F222" s="38" t="n">
        <v>4</v>
      </c>
      <c r="G222" s="39" t="n">
        <v>46.67</v>
      </c>
      <c r="H222" s="40"/>
      <c r="I222" s="41" t="n">
        <v>0</v>
      </c>
      <c r="J222" s="42" t="n">
        <f aca="false">SUM(F222*I222)</f>
        <v>0</v>
      </c>
      <c r="K222" s="48"/>
      <c r="L222" s="49"/>
      <c r="M222" s="48"/>
      <c r="N222" s="48"/>
    </row>
    <row r="223" s="44" customFormat="true" ht="14.25" hidden="false" customHeight="false" outlineLevel="0" collapsed="false">
      <c r="A223" s="36" t="s">
        <v>30</v>
      </c>
      <c r="B223" s="36" t="s">
        <v>638</v>
      </c>
      <c r="C223" s="36" t="s">
        <v>639</v>
      </c>
      <c r="D223" s="37" t="s">
        <v>640</v>
      </c>
      <c r="E223" s="36" t="s">
        <v>34</v>
      </c>
      <c r="F223" s="38" t="n">
        <v>4</v>
      </c>
      <c r="G223" s="39" t="n">
        <v>46.67</v>
      </c>
      <c r="H223" s="40"/>
      <c r="I223" s="41" t="n">
        <v>0</v>
      </c>
      <c r="J223" s="42" t="n">
        <f aca="false">SUM(F223*I223)</f>
        <v>0</v>
      </c>
      <c r="K223" s="48"/>
      <c r="L223" s="49"/>
      <c r="M223" s="48"/>
      <c r="N223" s="48"/>
    </row>
    <row r="224" s="44" customFormat="true" ht="14.25" hidden="false" customHeight="false" outlineLevel="0" collapsed="false">
      <c r="A224" s="36" t="s">
        <v>30</v>
      </c>
      <c r="B224" s="36" t="s">
        <v>641</v>
      </c>
      <c r="C224" s="36" t="s">
        <v>642</v>
      </c>
      <c r="D224" s="37" t="s">
        <v>643</v>
      </c>
      <c r="E224" s="36" t="s">
        <v>34</v>
      </c>
      <c r="F224" s="38" t="n">
        <v>4</v>
      </c>
      <c r="G224" s="39" t="n">
        <v>46.67</v>
      </c>
      <c r="H224" s="40"/>
      <c r="I224" s="41" t="n">
        <v>0</v>
      </c>
      <c r="J224" s="42" t="n">
        <f aca="false">SUM(F224*I224)</f>
        <v>0</v>
      </c>
      <c r="K224" s="48"/>
      <c r="L224" s="49"/>
      <c r="M224" s="48"/>
      <c r="N224" s="48"/>
    </row>
    <row r="225" s="44" customFormat="true" ht="14.25" hidden="false" customHeight="false" outlineLevel="0" collapsed="false">
      <c r="A225" s="36" t="s">
        <v>30</v>
      </c>
      <c r="B225" s="36" t="s">
        <v>644</v>
      </c>
      <c r="C225" s="36" t="s">
        <v>645</v>
      </c>
      <c r="D225" s="37" t="s">
        <v>646</v>
      </c>
      <c r="E225" s="36" t="s">
        <v>34</v>
      </c>
      <c r="F225" s="38" t="n">
        <v>20</v>
      </c>
      <c r="G225" s="39" t="n">
        <v>21.67</v>
      </c>
      <c r="H225" s="40"/>
      <c r="I225" s="41" t="n">
        <v>0</v>
      </c>
      <c r="J225" s="42" t="n">
        <f aca="false">SUM(F225*I225)</f>
        <v>0</v>
      </c>
      <c r="K225" s="48"/>
      <c r="L225" s="49"/>
      <c r="M225" s="48"/>
      <c r="N225" s="48"/>
    </row>
    <row r="226" s="44" customFormat="true" ht="14.25" hidden="false" customHeight="false" outlineLevel="0" collapsed="false">
      <c r="A226" s="36" t="s">
        <v>30</v>
      </c>
      <c r="B226" s="36" t="s">
        <v>647</v>
      </c>
      <c r="C226" s="36" t="s">
        <v>648</v>
      </c>
      <c r="D226" s="37" t="s">
        <v>649</v>
      </c>
      <c r="E226" s="36" t="s">
        <v>34</v>
      </c>
      <c r="F226" s="38" t="n">
        <v>26</v>
      </c>
      <c r="G226" s="39" t="n">
        <v>20.33</v>
      </c>
      <c r="H226" s="40"/>
      <c r="I226" s="41" t="n">
        <v>0</v>
      </c>
      <c r="J226" s="42" t="n">
        <f aca="false">SUM(F226*I226)</f>
        <v>0</v>
      </c>
      <c r="K226" s="48"/>
      <c r="L226" s="49"/>
      <c r="M226" s="48"/>
      <c r="N226" s="48"/>
    </row>
    <row r="227" s="44" customFormat="true" ht="14.25" hidden="false" customHeight="false" outlineLevel="0" collapsed="false">
      <c r="A227" s="36" t="s">
        <v>30</v>
      </c>
      <c r="B227" s="36" t="s">
        <v>650</v>
      </c>
      <c r="C227" s="36" t="s">
        <v>651</v>
      </c>
      <c r="D227" s="37" t="s">
        <v>652</v>
      </c>
      <c r="E227" s="36" t="s">
        <v>34</v>
      </c>
      <c r="F227" s="38" t="n">
        <v>4</v>
      </c>
      <c r="G227" s="39" t="n">
        <v>84.33</v>
      </c>
      <c r="H227" s="40"/>
      <c r="I227" s="41" t="n">
        <v>0</v>
      </c>
      <c r="J227" s="42" t="n">
        <f aca="false">SUM(F227*I227)</f>
        <v>0</v>
      </c>
      <c r="K227" s="48"/>
      <c r="L227" s="49"/>
      <c r="M227" s="48"/>
      <c r="N227" s="48"/>
    </row>
    <row r="228" s="44" customFormat="true" ht="14.25" hidden="false" customHeight="false" outlineLevel="0" collapsed="false">
      <c r="A228" s="36" t="s">
        <v>30</v>
      </c>
      <c r="B228" s="36" t="s">
        <v>653</v>
      </c>
      <c r="C228" s="36" t="s">
        <v>654</v>
      </c>
      <c r="D228" s="37" t="s">
        <v>655</v>
      </c>
      <c r="E228" s="36" t="s">
        <v>34</v>
      </c>
      <c r="F228" s="38" t="n">
        <v>10</v>
      </c>
      <c r="G228" s="39" t="n">
        <v>92.67</v>
      </c>
      <c r="H228" s="40"/>
      <c r="I228" s="41" t="n">
        <v>0</v>
      </c>
      <c r="J228" s="42" t="n">
        <f aca="false">SUM(F228*I228)</f>
        <v>0</v>
      </c>
      <c r="K228" s="48"/>
      <c r="L228" s="49"/>
      <c r="M228" s="48"/>
      <c r="N228" s="48"/>
    </row>
    <row r="229" s="44" customFormat="true" ht="14.25" hidden="false" customHeight="false" outlineLevel="0" collapsed="false">
      <c r="A229" s="36" t="s">
        <v>30</v>
      </c>
      <c r="B229" s="36" t="s">
        <v>656</v>
      </c>
      <c r="C229" s="36" t="s">
        <v>657</v>
      </c>
      <c r="D229" s="37" t="s">
        <v>658</v>
      </c>
      <c r="E229" s="36" t="s">
        <v>34</v>
      </c>
      <c r="F229" s="38" t="n">
        <v>10</v>
      </c>
      <c r="G229" s="39" t="n">
        <v>27.67</v>
      </c>
      <c r="H229" s="40"/>
      <c r="I229" s="41" t="n">
        <v>0</v>
      </c>
      <c r="J229" s="42" t="n">
        <f aca="false">SUM(F229*I229)</f>
        <v>0</v>
      </c>
      <c r="K229" s="48"/>
      <c r="L229" s="49"/>
      <c r="M229" s="48"/>
      <c r="N229" s="48"/>
    </row>
    <row r="230" s="44" customFormat="true" ht="14.25" hidden="false" customHeight="false" outlineLevel="0" collapsed="false">
      <c r="A230" s="36" t="s">
        <v>30</v>
      </c>
      <c r="B230" s="36" t="s">
        <v>659</v>
      </c>
      <c r="C230" s="36" t="s">
        <v>660</v>
      </c>
      <c r="D230" s="37" t="s">
        <v>661</v>
      </c>
      <c r="E230" s="36" t="s">
        <v>34</v>
      </c>
      <c r="F230" s="38" t="n">
        <v>12</v>
      </c>
      <c r="G230" s="39" t="n">
        <v>32.33</v>
      </c>
      <c r="H230" s="40"/>
      <c r="I230" s="41" t="n">
        <v>0</v>
      </c>
      <c r="J230" s="42" t="n">
        <f aca="false">SUM(F230*I230)</f>
        <v>0</v>
      </c>
      <c r="K230" s="48"/>
      <c r="L230" s="49"/>
      <c r="M230" s="48"/>
      <c r="N230" s="48"/>
    </row>
    <row r="231" s="44" customFormat="true" ht="14.25" hidden="false" customHeight="false" outlineLevel="0" collapsed="false">
      <c r="A231" s="36" t="s">
        <v>30</v>
      </c>
      <c r="B231" s="36" t="s">
        <v>662</v>
      </c>
      <c r="C231" s="36" t="s">
        <v>663</v>
      </c>
      <c r="D231" s="37" t="s">
        <v>664</v>
      </c>
      <c r="E231" s="36" t="s">
        <v>34</v>
      </c>
      <c r="F231" s="38" t="n">
        <v>8</v>
      </c>
      <c r="G231" s="39" t="n">
        <v>37.67</v>
      </c>
      <c r="H231" s="40"/>
      <c r="I231" s="41" t="n">
        <v>0</v>
      </c>
      <c r="J231" s="42" t="n">
        <f aca="false">SUM(F231*I231)</f>
        <v>0</v>
      </c>
      <c r="K231" s="48"/>
      <c r="L231" s="49"/>
      <c r="M231" s="48"/>
      <c r="N231" s="48"/>
    </row>
    <row r="232" s="44" customFormat="true" ht="14.25" hidden="false" customHeight="false" outlineLevel="0" collapsed="false">
      <c r="A232" s="36" t="s">
        <v>30</v>
      </c>
      <c r="B232" s="36" t="s">
        <v>665</v>
      </c>
      <c r="C232" s="36" t="s">
        <v>666</v>
      </c>
      <c r="D232" s="37" t="s">
        <v>667</v>
      </c>
      <c r="E232" s="36" t="s">
        <v>34</v>
      </c>
      <c r="F232" s="38" t="n">
        <v>4</v>
      </c>
      <c r="G232" s="39" t="n">
        <v>194.67</v>
      </c>
      <c r="H232" s="40"/>
      <c r="I232" s="41" t="n">
        <v>0</v>
      </c>
      <c r="J232" s="42" t="n">
        <f aca="false">SUM(F232*I232)</f>
        <v>0</v>
      </c>
      <c r="K232" s="48"/>
      <c r="L232" s="49"/>
      <c r="M232" s="48"/>
      <c r="N232" s="48"/>
    </row>
    <row r="233" s="44" customFormat="true" ht="14.25" hidden="false" customHeight="false" outlineLevel="0" collapsed="false">
      <c r="A233" s="36" t="s">
        <v>30</v>
      </c>
      <c r="B233" s="36" t="s">
        <v>668</v>
      </c>
      <c r="C233" s="36" t="s">
        <v>669</v>
      </c>
      <c r="D233" s="37" t="s">
        <v>670</v>
      </c>
      <c r="E233" s="36" t="s">
        <v>34</v>
      </c>
      <c r="F233" s="38" t="n">
        <v>60</v>
      </c>
      <c r="G233" s="39" t="n">
        <v>14.33</v>
      </c>
      <c r="H233" s="40"/>
      <c r="I233" s="41" t="n">
        <v>0</v>
      </c>
      <c r="J233" s="42" t="n">
        <f aca="false">SUM(F233*I233)</f>
        <v>0</v>
      </c>
      <c r="K233" s="48"/>
      <c r="L233" s="49"/>
      <c r="M233" s="48"/>
      <c r="N233" s="48"/>
    </row>
    <row r="234" s="44" customFormat="true" ht="14.25" hidden="false" customHeight="false" outlineLevel="0" collapsed="false">
      <c r="A234" s="36" t="s">
        <v>30</v>
      </c>
      <c r="B234" s="36" t="s">
        <v>671</v>
      </c>
      <c r="C234" s="36" t="s">
        <v>672</v>
      </c>
      <c r="D234" s="37" t="s">
        <v>673</v>
      </c>
      <c r="E234" s="36" t="s">
        <v>34</v>
      </c>
      <c r="F234" s="38" t="n">
        <v>6</v>
      </c>
      <c r="G234" s="39" t="n">
        <v>33</v>
      </c>
      <c r="H234" s="40"/>
      <c r="I234" s="41" t="n">
        <v>0</v>
      </c>
      <c r="J234" s="42" t="n">
        <f aca="false">SUM(F234*I234)</f>
        <v>0</v>
      </c>
      <c r="K234" s="48"/>
      <c r="L234" s="49"/>
      <c r="M234" s="48"/>
      <c r="N234" s="48"/>
    </row>
    <row r="235" s="44" customFormat="true" ht="14.25" hidden="false" customHeight="false" outlineLevel="0" collapsed="false">
      <c r="A235" s="36" t="s">
        <v>30</v>
      </c>
      <c r="B235" s="36" t="s">
        <v>674</v>
      </c>
      <c r="C235" s="36" t="s">
        <v>675</v>
      </c>
      <c r="D235" s="37" t="s">
        <v>676</v>
      </c>
      <c r="E235" s="36" t="s">
        <v>34</v>
      </c>
      <c r="F235" s="38" t="n">
        <v>6</v>
      </c>
      <c r="G235" s="39" t="n">
        <v>94.33</v>
      </c>
      <c r="H235" s="40"/>
      <c r="I235" s="41" t="n">
        <v>0</v>
      </c>
      <c r="J235" s="42" t="n">
        <f aca="false">SUM(F235*I235)</f>
        <v>0</v>
      </c>
      <c r="K235" s="48"/>
      <c r="L235" s="49"/>
      <c r="M235" s="48"/>
      <c r="N235" s="48"/>
    </row>
    <row r="236" s="44" customFormat="true" ht="14.25" hidden="false" customHeight="false" outlineLevel="0" collapsed="false">
      <c r="A236" s="36" t="s">
        <v>30</v>
      </c>
      <c r="B236" s="36" t="s">
        <v>677</v>
      </c>
      <c r="C236" s="36" t="s">
        <v>678</v>
      </c>
      <c r="D236" s="37" t="s">
        <v>679</v>
      </c>
      <c r="E236" s="36" t="s">
        <v>34</v>
      </c>
      <c r="F236" s="38" t="n">
        <v>16</v>
      </c>
      <c r="G236" s="39" t="n">
        <v>13</v>
      </c>
      <c r="H236" s="40"/>
      <c r="I236" s="41" t="n">
        <v>0</v>
      </c>
      <c r="J236" s="42" t="n">
        <f aca="false">SUM(F236*I236)</f>
        <v>0</v>
      </c>
      <c r="K236" s="48"/>
      <c r="L236" s="49"/>
      <c r="M236" s="48"/>
      <c r="N236" s="48"/>
    </row>
    <row r="237" s="44" customFormat="true" ht="14.25" hidden="false" customHeight="false" outlineLevel="0" collapsed="false">
      <c r="A237" s="36" t="s">
        <v>30</v>
      </c>
      <c r="B237" s="36" t="s">
        <v>680</v>
      </c>
      <c r="C237" s="36" t="s">
        <v>681</v>
      </c>
      <c r="D237" s="37" t="s">
        <v>682</v>
      </c>
      <c r="E237" s="36" t="s">
        <v>34</v>
      </c>
      <c r="F237" s="38" t="n">
        <v>15</v>
      </c>
      <c r="G237" s="39" t="n">
        <v>27.33</v>
      </c>
      <c r="H237" s="40"/>
      <c r="I237" s="41" t="n">
        <v>0</v>
      </c>
      <c r="J237" s="42" t="n">
        <f aca="false">SUM(F237*I237)</f>
        <v>0</v>
      </c>
      <c r="K237" s="48"/>
      <c r="L237" s="49"/>
      <c r="M237" s="48"/>
      <c r="N237" s="48"/>
    </row>
    <row r="238" s="44" customFormat="true" ht="14.25" hidden="false" customHeight="false" outlineLevel="0" collapsed="false">
      <c r="A238" s="36" t="s">
        <v>30</v>
      </c>
      <c r="B238" s="36" t="s">
        <v>683</v>
      </c>
      <c r="C238" s="36" t="s">
        <v>684</v>
      </c>
      <c r="D238" s="37" t="s">
        <v>685</v>
      </c>
      <c r="E238" s="36" t="s">
        <v>34</v>
      </c>
      <c r="F238" s="38" t="n">
        <v>15</v>
      </c>
      <c r="G238" s="39" t="n">
        <v>93.67</v>
      </c>
      <c r="H238" s="40"/>
      <c r="I238" s="41" t="n">
        <v>0</v>
      </c>
      <c r="J238" s="42" t="n">
        <f aca="false">SUM(F238*I238)</f>
        <v>0</v>
      </c>
      <c r="K238" s="48"/>
      <c r="L238" s="49"/>
      <c r="M238" s="48"/>
      <c r="N238" s="48"/>
    </row>
    <row r="239" s="44" customFormat="true" ht="14.25" hidden="false" customHeight="false" outlineLevel="0" collapsed="false">
      <c r="A239" s="36" t="s">
        <v>30</v>
      </c>
      <c r="B239" s="36" t="s">
        <v>686</v>
      </c>
      <c r="C239" s="36" t="s">
        <v>687</v>
      </c>
      <c r="D239" s="37" t="s">
        <v>688</v>
      </c>
      <c r="E239" s="36" t="s">
        <v>34</v>
      </c>
      <c r="F239" s="38" t="n">
        <v>6</v>
      </c>
      <c r="G239" s="39" t="n">
        <v>14</v>
      </c>
      <c r="H239" s="40"/>
      <c r="I239" s="41" t="n">
        <v>0</v>
      </c>
      <c r="J239" s="42" t="n">
        <f aca="false">SUM(F239*I239)</f>
        <v>0</v>
      </c>
      <c r="K239" s="48"/>
      <c r="L239" s="49"/>
      <c r="M239" s="48"/>
      <c r="N239" s="48"/>
    </row>
    <row r="240" s="44" customFormat="true" ht="14.25" hidden="false" customHeight="false" outlineLevel="0" collapsed="false">
      <c r="A240" s="36" t="s">
        <v>30</v>
      </c>
      <c r="B240" s="36" t="s">
        <v>689</v>
      </c>
      <c r="C240" s="36" t="s">
        <v>690</v>
      </c>
      <c r="D240" s="37" t="s">
        <v>691</v>
      </c>
      <c r="E240" s="36" t="s">
        <v>34</v>
      </c>
      <c r="F240" s="38" t="n">
        <v>10</v>
      </c>
      <c r="G240" s="39" t="n">
        <v>37.67</v>
      </c>
      <c r="H240" s="40"/>
      <c r="I240" s="41" t="n">
        <v>0</v>
      </c>
      <c r="J240" s="42" t="n">
        <f aca="false">SUM(F240*I240)</f>
        <v>0</v>
      </c>
      <c r="K240" s="48"/>
      <c r="L240" s="49"/>
      <c r="M240" s="48"/>
      <c r="N240" s="48"/>
    </row>
    <row r="241" s="44" customFormat="true" ht="14.25" hidden="false" customHeight="false" outlineLevel="0" collapsed="false">
      <c r="A241" s="36" t="s">
        <v>30</v>
      </c>
      <c r="B241" s="36" t="s">
        <v>692</v>
      </c>
      <c r="C241" s="36" t="s">
        <v>693</v>
      </c>
      <c r="D241" s="37" t="s">
        <v>694</v>
      </c>
      <c r="E241" s="36" t="s">
        <v>34</v>
      </c>
      <c r="F241" s="38" t="n">
        <v>28</v>
      </c>
      <c r="G241" s="39" t="n">
        <v>15</v>
      </c>
      <c r="H241" s="40"/>
      <c r="I241" s="41" t="n">
        <v>0</v>
      </c>
      <c r="J241" s="42" t="n">
        <f aca="false">SUM(F241*I241)</f>
        <v>0</v>
      </c>
      <c r="K241" s="48"/>
      <c r="L241" s="49"/>
      <c r="M241" s="48"/>
      <c r="N241" s="48"/>
    </row>
    <row r="242" s="44" customFormat="true" ht="14.25" hidden="false" customHeight="false" outlineLevel="0" collapsed="false">
      <c r="A242" s="36" t="s">
        <v>30</v>
      </c>
      <c r="B242" s="36" t="s">
        <v>695</v>
      </c>
      <c r="C242" s="36" t="s">
        <v>696</v>
      </c>
      <c r="D242" s="37" t="s">
        <v>697</v>
      </c>
      <c r="E242" s="36" t="s">
        <v>34</v>
      </c>
      <c r="F242" s="38" t="n">
        <v>16</v>
      </c>
      <c r="G242" s="39" t="n">
        <v>11</v>
      </c>
      <c r="H242" s="40"/>
      <c r="I242" s="41" t="n">
        <v>0</v>
      </c>
      <c r="J242" s="42" t="n">
        <f aca="false">SUM(F242*I242)</f>
        <v>0</v>
      </c>
      <c r="K242" s="48"/>
      <c r="L242" s="49"/>
      <c r="M242" s="48"/>
      <c r="N242" s="48"/>
    </row>
    <row r="243" s="44" customFormat="true" ht="14.25" hidden="false" customHeight="false" outlineLevel="0" collapsed="false">
      <c r="A243" s="36" t="s">
        <v>30</v>
      </c>
      <c r="B243" s="36" t="s">
        <v>698</v>
      </c>
      <c r="C243" s="36" t="s">
        <v>699</v>
      </c>
      <c r="D243" s="37" t="s">
        <v>700</v>
      </c>
      <c r="E243" s="36" t="s">
        <v>34</v>
      </c>
      <c r="F243" s="38" t="n">
        <v>15</v>
      </c>
      <c r="G243" s="39" t="n">
        <v>16</v>
      </c>
      <c r="H243" s="40"/>
      <c r="I243" s="41" t="n">
        <v>0</v>
      </c>
      <c r="J243" s="42" t="n">
        <f aca="false">SUM(F243*I243)</f>
        <v>0</v>
      </c>
      <c r="K243" s="48"/>
      <c r="L243" s="49"/>
      <c r="M243" s="48"/>
      <c r="N243" s="48"/>
    </row>
    <row r="244" s="44" customFormat="true" ht="14.25" hidden="false" customHeight="false" outlineLevel="0" collapsed="false">
      <c r="A244" s="36" t="s">
        <v>30</v>
      </c>
      <c r="B244" s="36" t="s">
        <v>701</v>
      </c>
      <c r="C244" s="36" t="s">
        <v>702</v>
      </c>
      <c r="D244" s="37" t="s">
        <v>703</v>
      </c>
      <c r="E244" s="36" t="s">
        <v>34</v>
      </c>
      <c r="F244" s="38" t="n">
        <v>15</v>
      </c>
      <c r="G244" s="39" t="n">
        <v>15</v>
      </c>
      <c r="H244" s="40"/>
      <c r="I244" s="41" t="n">
        <v>0</v>
      </c>
      <c r="J244" s="42" t="n">
        <f aca="false">SUM(F244*I244)</f>
        <v>0</v>
      </c>
      <c r="K244" s="48"/>
      <c r="L244" s="49"/>
      <c r="M244" s="48"/>
      <c r="N244" s="48"/>
    </row>
    <row r="245" s="44" customFormat="true" ht="14.25" hidden="false" customHeight="false" outlineLevel="0" collapsed="false">
      <c r="A245" s="36" t="s">
        <v>30</v>
      </c>
      <c r="B245" s="36" t="s">
        <v>704</v>
      </c>
      <c r="C245" s="36" t="s">
        <v>705</v>
      </c>
      <c r="D245" s="37" t="s">
        <v>706</v>
      </c>
      <c r="E245" s="36" t="s">
        <v>34</v>
      </c>
      <c r="F245" s="38" t="n">
        <v>26</v>
      </c>
      <c r="G245" s="39" t="n">
        <v>22.67</v>
      </c>
      <c r="H245" s="40"/>
      <c r="I245" s="41" t="n">
        <v>0</v>
      </c>
      <c r="J245" s="42" t="n">
        <f aca="false">SUM(F245*I245)</f>
        <v>0</v>
      </c>
      <c r="K245" s="48"/>
      <c r="L245" s="49"/>
      <c r="M245" s="48"/>
      <c r="N245" s="48"/>
    </row>
    <row r="246" s="44" customFormat="true" ht="14.25" hidden="false" customHeight="false" outlineLevel="0" collapsed="false">
      <c r="A246" s="36" t="s">
        <v>30</v>
      </c>
      <c r="B246" s="36" t="s">
        <v>707</v>
      </c>
      <c r="C246" s="36" t="s">
        <v>708</v>
      </c>
      <c r="D246" s="37" t="s">
        <v>709</v>
      </c>
      <c r="E246" s="36" t="s">
        <v>34</v>
      </c>
      <c r="F246" s="38" t="n">
        <v>4</v>
      </c>
      <c r="G246" s="39" t="n">
        <v>47.67</v>
      </c>
      <c r="H246" s="40"/>
      <c r="I246" s="41" t="n">
        <v>0</v>
      </c>
      <c r="J246" s="42" t="n">
        <f aca="false">SUM(F246*I246)</f>
        <v>0</v>
      </c>
      <c r="K246" s="48"/>
      <c r="L246" s="49"/>
      <c r="M246" s="48"/>
      <c r="N246" s="48"/>
    </row>
    <row r="247" s="44" customFormat="true" ht="14.25" hidden="false" customHeight="false" outlineLevel="0" collapsed="false">
      <c r="A247" s="36" t="s">
        <v>30</v>
      </c>
      <c r="B247" s="36" t="s">
        <v>710</v>
      </c>
      <c r="C247" s="36" t="s">
        <v>711</v>
      </c>
      <c r="D247" s="37" t="s">
        <v>712</v>
      </c>
      <c r="E247" s="36" t="s">
        <v>34</v>
      </c>
      <c r="F247" s="38" t="n">
        <v>6</v>
      </c>
      <c r="G247" s="39" t="n">
        <v>67.67</v>
      </c>
      <c r="H247" s="40"/>
      <c r="I247" s="41" t="n">
        <v>0</v>
      </c>
      <c r="J247" s="42" t="n">
        <f aca="false">SUM(F247*I247)</f>
        <v>0</v>
      </c>
      <c r="K247" s="48"/>
      <c r="L247" s="49"/>
      <c r="M247" s="48"/>
      <c r="N247" s="48"/>
    </row>
    <row r="248" s="44" customFormat="true" ht="14.25" hidden="false" customHeight="false" outlineLevel="0" collapsed="false">
      <c r="A248" s="36" t="s">
        <v>30</v>
      </c>
      <c r="B248" s="36" t="s">
        <v>713</v>
      </c>
      <c r="C248" s="36" t="s">
        <v>714</v>
      </c>
      <c r="D248" s="37" t="s">
        <v>715</v>
      </c>
      <c r="E248" s="36" t="s">
        <v>34</v>
      </c>
      <c r="F248" s="38" t="n">
        <v>10</v>
      </c>
      <c r="G248" s="39" t="n">
        <v>57.67</v>
      </c>
      <c r="H248" s="40"/>
      <c r="I248" s="41" t="n">
        <v>0</v>
      </c>
      <c r="J248" s="42" t="n">
        <f aca="false">SUM(F248*I248)</f>
        <v>0</v>
      </c>
      <c r="K248" s="48"/>
      <c r="L248" s="49"/>
      <c r="M248" s="48"/>
      <c r="N248" s="48"/>
    </row>
    <row r="249" s="44" customFormat="true" ht="14.25" hidden="false" customHeight="false" outlineLevel="0" collapsed="false">
      <c r="A249" s="36" t="s">
        <v>30</v>
      </c>
      <c r="B249" s="36" t="s">
        <v>716</v>
      </c>
      <c r="C249" s="36" t="s">
        <v>717</v>
      </c>
      <c r="D249" s="37" t="s">
        <v>718</v>
      </c>
      <c r="E249" s="36" t="s">
        <v>34</v>
      </c>
      <c r="F249" s="38" t="n">
        <v>10</v>
      </c>
      <c r="G249" s="39" t="n">
        <v>27.67</v>
      </c>
      <c r="H249" s="40"/>
      <c r="I249" s="41" t="n">
        <v>0</v>
      </c>
      <c r="J249" s="42" t="n">
        <f aca="false">SUM(F249*I249)</f>
        <v>0</v>
      </c>
      <c r="K249" s="48"/>
      <c r="L249" s="49"/>
      <c r="M249" s="48"/>
      <c r="N249" s="48"/>
    </row>
    <row r="250" s="44" customFormat="true" ht="14.25" hidden="false" customHeight="false" outlineLevel="0" collapsed="false">
      <c r="A250" s="36" t="s">
        <v>30</v>
      </c>
      <c r="B250" s="36" t="s">
        <v>719</v>
      </c>
      <c r="C250" s="36" t="s">
        <v>720</v>
      </c>
      <c r="D250" s="37" t="s">
        <v>721</v>
      </c>
      <c r="E250" s="36" t="s">
        <v>34</v>
      </c>
      <c r="F250" s="38" t="n">
        <v>20</v>
      </c>
      <c r="G250" s="39" t="n">
        <v>23.33</v>
      </c>
      <c r="H250" s="40"/>
      <c r="I250" s="41" t="n">
        <v>0</v>
      </c>
      <c r="J250" s="42" t="n">
        <f aca="false">SUM(F250*I250)</f>
        <v>0</v>
      </c>
      <c r="K250" s="48"/>
      <c r="L250" s="49"/>
      <c r="M250" s="48"/>
      <c r="N250" s="48"/>
    </row>
    <row r="251" s="44" customFormat="true" ht="14.25" hidden="false" customHeight="false" outlineLevel="0" collapsed="false">
      <c r="A251" s="36" t="s">
        <v>30</v>
      </c>
      <c r="B251" s="36" t="s">
        <v>722</v>
      </c>
      <c r="C251" s="36" t="s">
        <v>723</v>
      </c>
      <c r="D251" s="37" t="s">
        <v>724</v>
      </c>
      <c r="E251" s="36" t="s">
        <v>34</v>
      </c>
      <c r="F251" s="38" t="n">
        <v>20</v>
      </c>
      <c r="G251" s="39" t="n">
        <v>24.67</v>
      </c>
      <c r="H251" s="40"/>
      <c r="I251" s="41" t="n">
        <v>0</v>
      </c>
      <c r="J251" s="42" t="n">
        <f aca="false">SUM(F251*I251)</f>
        <v>0</v>
      </c>
      <c r="K251" s="48"/>
      <c r="L251" s="49"/>
      <c r="M251" s="48"/>
      <c r="N251" s="48"/>
    </row>
    <row r="252" s="44" customFormat="true" ht="14.25" hidden="false" customHeight="false" outlineLevel="0" collapsed="false">
      <c r="A252" s="36" t="s">
        <v>30</v>
      </c>
      <c r="B252" s="36" t="s">
        <v>725</v>
      </c>
      <c r="C252" s="36" t="s">
        <v>726</v>
      </c>
      <c r="D252" s="37" t="s">
        <v>727</v>
      </c>
      <c r="E252" s="36" t="s">
        <v>34</v>
      </c>
      <c r="F252" s="38" t="n">
        <v>20</v>
      </c>
      <c r="G252" s="39" t="n">
        <v>26.67</v>
      </c>
      <c r="H252" s="40"/>
      <c r="I252" s="41" t="n">
        <v>0</v>
      </c>
      <c r="J252" s="42" t="n">
        <f aca="false">SUM(F252*I252)</f>
        <v>0</v>
      </c>
      <c r="K252" s="48"/>
      <c r="L252" s="49"/>
      <c r="M252" s="48"/>
      <c r="N252" s="48"/>
    </row>
    <row r="253" s="44" customFormat="true" ht="14.25" hidden="false" customHeight="false" outlineLevel="0" collapsed="false">
      <c r="A253" s="36" t="s">
        <v>30</v>
      </c>
      <c r="B253" s="36" t="s">
        <v>728</v>
      </c>
      <c r="C253" s="36" t="s">
        <v>729</v>
      </c>
      <c r="D253" s="37" t="s">
        <v>730</v>
      </c>
      <c r="E253" s="36" t="s">
        <v>34</v>
      </c>
      <c r="F253" s="38" t="n">
        <v>20</v>
      </c>
      <c r="G253" s="39" t="n">
        <v>29</v>
      </c>
      <c r="H253" s="40"/>
      <c r="I253" s="41" t="n">
        <v>0</v>
      </c>
      <c r="J253" s="42" t="n">
        <f aca="false">SUM(F253*I253)</f>
        <v>0</v>
      </c>
      <c r="K253" s="48"/>
      <c r="L253" s="49"/>
      <c r="M253" s="48"/>
      <c r="N253" s="48"/>
    </row>
    <row r="254" s="44" customFormat="true" ht="14.25" hidden="false" customHeight="false" outlineLevel="0" collapsed="false">
      <c r="A254" s="36" t="s">
        <v>30</v>
      </c>
      <c r="B254" s="36" t="s">
        <v>731</v>
      </c>
      <c r="C254" s="36" t="s">
        <v>732</v>
      </c>
      <c r="D254" s="37" t="s">
        <v>733</v>
      </c>
      <c r="E254" s="36" t="s">
        <v>34</v>
      </c>
      <c r="F254" s="38" t="n">
        <v>6</v>
      </c>
      <c r="G254" s="39" t="n">
        <v>65.33</v>
      </c>
      <c r="H254" s="40"/>
      <c r="I254" s="41" t="n">
        <v>0</v>
      </c>
      <c r="J254" s="42" t="n">
        <f aca="false">SUM(F254*I254)</f>
        <v>0</v>
      </c>
      <c r="K254" s="48"/>
      <c r="L254" s="49"/>
      <c r="M254" s="48"/>
      <c r="N254" s="48"/>
    </row>
    <row r="255" s="44" customFormat="true" ht="14.25" hidden="false" customHeight="false" outlineLevel="0" collapsed="false">
      <c r="A255" s="36" t="s">
        <v>30</v>
      </c>
      <c r="B255" s="36" t="s">
        <v>734</v>
      </c>
      <c r="C255" s="36" t="s">
        <v>735</v>
      </c>
      <c r="D255" s="37" t="s">
        <v>736</v>
      </c>
      <c r="E255" s="36" t="s">
        <v>34</v>
      </c>
      <c r="F255" s="38" t="n">
        <v>15</v>
      </c>
      <c r="G255" s="39" t="n">
        <v>12.33</v>
      </c>
      <c r="H255" s="40"/>
      <c r="I255" s="41" t="n">
        <v>0</v>
      </c>
      <c r="J255" s="42" t="n">
        <f aca="false">SUM(F255*I255)</f>
        <v>0</v>
      </c>
      <c r="K255" s="48"/>
      <c r="L255" s="49"/>
      <c r="M255" s="48"/>
      <c r="N255" s="48"/>
    </row>
    <row r="256" s="44" customFormat="true" ht="14.25" hidden="false" customHeight="false" outlineLevel="0" collapsed="false">
      <c r="A256" s="36" t="s">
        <v>30</v>
      </c>
      <c r="B256" s="36" t="s">
        <v>737</v>
      </c>
      <c r="C256" s="36" t="s">
        <v>738</v>
      </c>
      <c r="D256" s="37" t="s">
        <v>739</v>
      </c>
      <c r="E256" s="36" t="s">
        <v>34</v>
      </c>
      <c r="F256" s="38" t="n">
        <v>4</v>
      </c>
      <c r="G256" s="39" t="n">
        <v>408</v>
      </c>
      <c r="H256" s="40"/>
      <c r="I256" s="41" t="n">
        <v>0</v>
      </c>
      <c r="J256" s="42" t="n">
        <f aca="false">SUM(F256*I256)</f>
        <v>0</v>
      </c>
      <c r="K256" s="48"/>
      <c r="L256" s="49"/>
      <c r="M256" s="48"/>
      <c r="N256" s="48"/>
    </row>
    <row r="257" s="44" customFormat="true" ht="14.25" hidden="false" customHeight="false" outlineLevel="0" collapsed="false">
      <c r="A257" s="36" t="s">
        <v>30</v>
      </c>
      <c r="B257" s="36" t="s">
        <v>740</v>
      </c>
      <c r="C257" s="36" t="s">
        <v>741</v>
      </c>
      <c r="D257" s="37" t="s">
        <v>742</v>
      </c>
      <c r="E257" s="36" t="s">
        <v>34</v>
      </c>
      <c r="F257" s="38" t="n">
        <v>4</v>
      </c>
      <c r="G257" s="39" t="n">
        <v>156.67</v>
      </c>
      <c r="H257" s="40"/>
      <c r="I257" s="41" t="n">
        <v>0</v>
      </c>
      <c r="J257" s="42" t="n">
        <f aca="false">SUM(F257*I257)</f>
        <v>0</v>
      </c>
      <c r="K257" s="48"/>
      <c r="L257" s="49"/>
      <c r="M257" s="48"/>
      <c r="N257" s="48"/>
    </row>
    <row r="258" s="44" customFormat="true" ht="14.25" hidden="false" customHeight="false" outlineLevel="0" collapsed="false">
      <c r="A258" s="36" t="s">
        <v>30</v>
      </c>
      <c r="B258" s="36" t="s">
        <v>743</v>
      </c>
      <c r="C258" s="36" t="s">
        <v>744</v>
      </c>
      <c r="D258" s="37" t="s">
        <v>745</v>
      </c>
      <c r="E258" s="36" t="s">
        <v>34</v>
      </c>
      <c r="F258" s="38" t="n">
        <v>3</v>
      </c>
      <c r="G258" s="39" t="n">
        <v>1663.33</v>
      </c>
      <c r="H258" s="40"/>
      <c r="I258" s="41" t="n">
        <v>0</v>
      </c>
      <c r="J258" s="42" t="n">
        <f aca="false">SUM(F258*I258)</f>
        <v>0</v>
      </c>
      <c r="K258" s="48"/>
      <c r="L258" s="49"/>
      <c r="M258" s="48"/>
      <c r="N258" s="48"/>
    </row>
    <row r="259" s="44" customFormat="true" ht="14.25" hidden="false" customHeight="false" outlineLevel="0" collapsed="false">
      <c r="A259" s="36" t="s">
        <v>30</v>
      </c>
      <c r="B259" s="36" t="s">
        <v>746</v>
      </c>
      <c r="C259" s="36" t="s">
        <v>747</v>
      </c>
      <c r="D259" s="37" t="s">
        <v>748</v>
      </c>
      <c r="E259" s="36" t="s">
        <v>34</v>
      </c>
      <c r="F259" s="38" t="n">
        <v>3</v>
      </c>
      <c r="G259" s="39" t="n">
        <v>67.67</v>
      </c>
      <c r="H259" s="40"/>
      <c r="I259" s="41" t="n">
        <v>0</v>
      </c>
      <c r="J259" s="42" t="n">
        <f aca="false">SUM(F259*I259)</f>
        <v>0</v>
      </c>
      <c r="K259" s="48"/>
      <c r="L259" s="49"/>
      <c r="M259" s="48"/>
      <c r="N259" s="48"/>
    </row>
    <row r="260" s="44" customFormat="true" ht="14.25" hidden="false" customHeight="false" outlineLevel="0" collapsed="false">
      <c r="A260" s="36" t="s">
        <v>30</v>
      </c>
      <c r="B260" s="36" t="s">
        <v>749</v>
      </c>
      <c r="C260" s="36" t="s">
        <v>750</v>
      </c>
      <c r="D260" s="37" t="s">
        <v>751</v>
      </c>
      <c r="E260" s="36" t="s">
        <v>34</v>
      </c>
      <c r="F260" s="38" t="n">
        <v>4</v>
      </c>
      <c r="G260" s="39" t="n">
        <v>96.67</v>
      </c>
      <c r="H260" s="40"/>
      <c r="I260" s="41" t="n">
        <v>0</v>
      </c>
      <c r="J260" s="42" t="n">
        <f aca="false">SUM(F260*I260)</f>
        <v>0</v>
      </c>
      <c r="K260" s="48"/>
      <c r="L260" s="49"/>
      <c r="M260" s="48"/>
      <c r="N260" s="48"/>
    </row>
    <row r="261" s="44" customFormat="true" ht="14.25" hidden="false" customHeight="false" outlineLevel="0" collapsed="false">
      <c r="A261" s="36" t="s">
        <v>30</v>
      </c>
      <c r="B261" s="36" t="s">
        <v>752</v>
      </c>
      <c r="C261" s="36" t="s">
        <v>753</v>
      </c>
      <c r="D261" s="37" t="s">
        <v>754</v>
      </c>
      <c r="E261" s="36" t="s">
        <v>34</v>
      </c>
      <c r="F261" s="38" t="n">
        <v>6</v>
      </c>
      <c r="G261" s="39" t="n">
        <v>65.33</v>
      </c>
      <c r="H261" s="40"/>
      <c r="I261" s="41" t="n">
        <v>0</v>
      </c>
      <c r="J261" s="42" t="n">
        <f aca="false">SUM(F261*I261)</f>
        <v>0</v>
      </c>
      <c r="K261" s="48"/>
      <c r="L261" s="49"/>
      <c r="M261" s="48"/>
      <c r="N261" s="48"/>
    </row>
    <row r="262" s="44" customFormat="true" ht="14.25" hidden="false" customHeight="false" outlineLevel="0" collapsed="false">
      <c r="A262" s="36" t="s">
        <v>30</v>
      </c>
      <c r="B262" s="36" t="s">
        <v>755</v>
      </c>
      <c r="C262" s="36" t="s">
        <v>756</v>
      </c>
      <c r="D262" s="37" t="s">
        <v>757</v>
      </c>
      <c r="E262" s="36" t="s">
        <v>34</v>
      </c>
      <c r="F262" s="38" t="n">
        <v>4</v>
      </c>
      <c r="G262" s="39" t="n">
        <v>191.33</v>
      </c>
      <c r="H262" s="40"/>
      <c r="I262" s="41" t="n">
        <v>0</v>
      </c>
      <c r="J262" s="42" t="n">
        <f aca="false">SUM(F262*I262)</f>
        <v>0</v>
      </c>
      <c r="K262" s="48"/>
      <c r="L262" s="49"/>
      <c r="M262" s="48"/>
      <c r="N262" s="48"/>
    </row>
    <row r="263" s="44" customFormat="true" ht="14.25" hidden="false" customHeight="false" outlineLevel="0" collapsed="false">
      <c r="A263" s="36" t="s">
        <v>30</v>
      </c>
      <c r="B263" s="36" t="s">
        <v>758</v>
      </c>
      <c r="C263" s="36" t="s">
        <v>759</v>
      </c>
      <c r="D263" s="37" t="s">
        <v>760</v>
      </c>
      <c r="E263" s="36" t="s">
        <v>34</v>
      </c>
      <c r="F263" s="38" t="n">
        <v>3</v>
      </c>
      <c r="G263" s="39" t="n">
        <v>196.33</v>
      </c>
      <c r="H263" s="40"/>
      <c r="I263" s="41" t="n">
        <v>0</v>
      </c>
      <c r="J263" s="42" t="n">
        <f aca="false">SUM(F263*I263)</f>
        <v>0</v>
      </c>
      <c r="K263" s="48"/>
      <c r="L263" s="49"/>
      <c r="M263" s="48"/>
      <c r="N263" s="48"/>
    </row>
    <row r="264" s="44" customFormat="true" ht="14.25" hidden="false" customHeight="false" outlineLevel="0" collapsed="false">
      <c r="A264" s="36" t="s">
        <v>30</v>
      </c>
      <c r="B264" s="36" t="s">
        <v>761</v>
      </c>
      <c r="C264" s="36" t="s">
        <v>762</v>
      </c>
      <c r="D264" s="37" t="s">
        <v>763</v>
      </c>
      <c r="E264" s="36" t="s">
        <v>34</v>
      </c>
      <c r="F264" s="38" t="n">
        <v>5</v>
      </c>
      <c r="G264" s="39" t="n">
        <v>61</v>
      </c>
      <c r="H264" s="40"/>
      <c r="I264" s="41" t="n">
        <v>0</v>
      </c>
      <c r="J264" s="42" t="n">
        <f aca="false">SUM(F264*I264)</f>
        <v>0</v>
      </c>
      <c r="K264" s="48"/>
      <c r="L264" s="49"/>
      <c r="M264" s="48"/>
      <c r="N264" s="48"/>
    </row>
    <row r="265" s="44" customFormat="true" ht="14.25" hidden="false" customHeight="false" outlineLevel="0" collapsed="false">
      <c r="A265" s="36" t="s">
        <v>30</v>
      </c>
      <c r="B265" s="36" t="s">
        <v>764</v>
      </c>
      <c r="C265" s="36" t="s">
        <v>765</v>
      </c>
      <c r="D265" s="37" t="s">
        <v>766</v>
      </c>
      <c r="E265" s="36" t="s">
        <v>34</v>
      </c>
      <c r="F265" s="38" t="n">
        <v>3</v>
      </c>
      <c r="G265" s="39" t="n">
        <v>70.67</v>
      </c>
      <c r="H265" s="40"/>
      <c r="I265" s="41" t="n">
        <v>0</v>
      </c>
      <c r="J265" s="42" t="n">
        <f aca="false">SUM(F265*I265)</f>
        <v>0</v>
      </c>
      <c r="K265" s="48"/>
      <c r="L265" s="49"/>
      <c r="M265" s="48"/>
      <c r="N265" s="48"/>
    </row>
    <row r="266" s="44" customFormat="true" ht="14.25" hidden="false" customHeight="false" outlineLevel="0" collapsed="false">
      <c r="A266" s="36" t="s">
        <v>30</v>
      </c>
      <c r="B266" s="36" t="s">
        <v>767</v>
      </c>
      <c r="C266" s="36" t="s">
        <v>768</v>
      </c>
      <c r="D266" s="37" t="s">
        <v>769</v>
      </c>
      <c r="E266" s="36" t="s">
        <v>34</v>
      </c>
      <c r="F266" s="38" t="n">
        <v>4</v>
      </c>
      <c r="G266" s="39" t="n">
        <v>73.67</v>
      </c>
      <c r="H266" s="40"/>
      <c r="I266" s="41" t="n">
        <v>0</v>
      </c>
      <c r="J266" s="42" t="n">
        <f aca="false">SUM(F266*I266)</f>
        <v>0</v>
      </c>
      <c r="K266" s="48"/>
      <c r="L266" s="49"/>
      <c r="M266" s="48"/>
      <c r="N266" s="48"/>
    </row>
    <row r="267" s="44" customFormat="true" ht="14.25" hidden="false" customHeight="false" outlineLevel="0" collapsed="false">
      <c r="A267" s="36" t="s">
        <v>30</v>
      </c>
      <c r="B267" s="36" t="s">
        <v>770</v>
      </c>
      <c r="C267" s="36" t="s">
        <v>771</v>
      </c>
      <c r="D267" s="37" t="s">
        <v>772</v>
      </c>
      <c r="E267" s="36" t="s">
        <v>34</v>
      </c>
      <c r="F267" s="38" t="n">
        <v>4</v>
      </c>
      <c r="G267" s="39" t="n">
        <v>67.67</v>
      </c>
      <c r="H267" s="40"/>
      <c r="I267" s="41" t="n">
        <v>0</v>
      </c>
      <c r="J267" s="42" t="n">
        <f aca="false">SUM(F267*I267)</f>
        <v>0</v>
      </c>
      <c r="K267" s="48"/>
      <c r="L267" s="49"/>
      <c r="M267" s="48"/>
      <c r="N267" s="48"/>
    </row>
    <row r="268" s="44" customFormat="true" ht="14.25" hidden="false" customHeight="false" outlineLevel="0" collapsed="false">
      <c r="A268" s="36" t="s">
        <v>30</v>
      </c>
      <c r="B268" s="36" t="s">
        <v>773</v>
      </c>
      <c r="C268" s="36" t="s">
        <v>774</v>
      </c>
      <c r="D268" s="37" t="s">
        <v>775</v>
      </c>
      <c r="E268" s="36" t="s">
        <v>34</v>
      </c>
      <c r="F268" s="38" t="n">
        <v>3</v>
      </c>
      <c r="G268" s="39" t="n">
        <v>91</v>
      </c>
      <c r="H268" s="40"/>
      <c r="I268" s="41" t="n">
        <v>0</v>
      </c>
      <c r="J268" s="42" t="n">
        <f aca="false">SUM(F268*I268)</f>
        <v>0</v>
      </c>
      <c r="K268" s="48"/>
      <c r="L268" s="49"/>
      <c r="M268" s="48"/>
      <c r="N268" s="48"/>
    </row>
    <row r="269" s="44" customFormat="true" ht="14.25" hidden="false" customHeight="false" outlineLevel="0" collapsed="false">
      <c r="A269" s="36" t="s">
        <v>30</v>
      </c>
      <c r="B269" s="36" t="s">
        <v>776</v>
      </c>
      <c r="C269" s="36" t="s">
        <v>777</v>
      </c>
      <c r="D269" s="37" t="s">
        <v>778</v>
      </c>
      <c r="E269" s="36" t="s">
        <v>34</v>
      </c>
      <c r="F269" s="38" t="n">
        <v>8</v>
      </c>
      <c r="G269" s="39" t="n">
        <v>86.33</v>
      </c>
      <c r="H269" s="40"/>
      <c r="I269" s="41" t="n">
        <v>0</v>
      </c>
      <c r="J269" s="42" t="n">
        <f aca="false">SUM(F269*I269)</f>
        <v>0</v>
      </c>
      <c r="K269" s="48"/>
      <c r="L269" s="49"/>
      <c r="M269" s="48"/>
      <c r="N269" s="48"/>
    </row>
    <row r="270" s="44" customFormat="true" ht="14.25" hidden="false" customHeight="false" outlineLevel="0" collapsed="false">
      <c r="A270" s="36" t="s">
        <v>30</v>
      </c>
      <c r="B270" s="36" t="s">
        <v>779</v>
      </c>
      <c r="C270" s="36" t="s">
        <v>780</v>
      </c>
      <c r="D270" s="37" t="s">
        <v>781</v>
      </c>
      <c r="E270" s="36" t="s">
        <v>34</v>
      </c>
      <c r="F270" s="38" t="n">
        <v>8</v>
      </c>
      <c r="G270" s="39" t="n">
        <v>87.67</v>
      </c>
      <c r="H270" s="40"/>
      <c r="I270" s="41" t="n">
        <v>0</v>
      </c>
      <c r="J270" s="42" t="n">
        <f aca="false">SUM(F270*I270)</f>
        <v>0</v>
      </c>
      <c r="K270" s="48"/>
      <c r="L270" s="49"/>
      <c r="M270" s="48"/>
      <c r="N270" s="48"/>
    </row>
    <row r="271" s="44" customFormat="true" ht="14.25" hidden="false" customHeight="false" outlineLevel="0" collapsed="false">
      <c r="A271" s="36" t="s">
        <v>30</v>
      </c>
      <c r="B271" s="36" t="s">
        <v>782</v>
      </c>
      <c r="C271" s="36" t="s">
        <v>783</v>
      </c>
      <c r="D271" s="37" t="s">
        <v>784</v>
      </c>
      <c r="E271" s="36" t="s">
        <v>34</v>
      </c>
      <c r="F271" s="38" t="n">
        <v>16</v>
      </c>
      <c r="G271" s="39" t="n">
        <v>85.33</v>
      </c>
      <c r="H271" s="40"/>
      <c r="I271" s="41" t="n">
        <v>0</v>
      </c>
      <c r="J271" s="42" t="n">
        <f aca="false">SUM(F271*I271)</f>
        <v>0</v>
      </c>
      <c r="K271" s="48"/>
      <c r="L271" s="49"/>
      <c r="M271" s="48"/>
      <c r="N271" s="48"/>
    </row>
    <row r="272" s="44" customFormat="true" ht="14.25" hidden="false" customHeight="false" outlineLevel="0" collapsed="false">
      <c r="A272" s="36" t="s">
        <v>30</v>
      </c>
      <c r="B272" s="36" t="s">
        <v>785</v>
      </c>
      <c r="C272" s="36" t="s">
        <v>786</v>
      </c>
      <c r="D272" s="37" t="s">
        <v>787</v>
      </c>
      <c r="E272" s="36" t="s">
        <v>34</v>
      </c>
      <c r="F272" s="38" t="n">
        <v>16</v>
      </c>
      <c r="G272" s="39" t="n">
        <v>77.33</v>
      </c>
      <c r="H272" s="40"/>
      <c r="I272" s="41" t="n">
        <v>0</v>
      </c>
      <c r="J272" s="42" t="n">
        <f aca="false">SUM(F272*I272)</f>
        <v>0</v>
      </c>
      <c r="K272" s="48"/>
      <c r="L272" s="49"/>
      <c r="M272" s="48"/>
      <c r="N272" s="48"/>
    </row>
    <row r="273" s="44" customFormat="true" ht="14.25" hidden="false" customHeight="false" outlineLevel="0" collapsed="false">
      <c r="A273" s="36" t="s">
        <v>30</v>
      </c>
      <c r="B273" s="36" t="s">
        <v>788</v>
      </c>
      <c r="C273" s="36" t="s">
        <v>789</v>
      </c>
      <c r="D273" s="37" t="s">
        <v>790</v>
      </c>
      <c r="E273" s="36" t="s">
        <v>34</v>
      </c>
      <c r="F273" s="38" t="n">
        <v>3</v>
      </c>
      <c r="G273" s="39" t="n">
        <v>90.33</v>
      </c>
      <c r="H273" s="40"/>
      <c r="I273" s="41" t="n">
        <v>0</v>
      </c>
      <c r="J273" s="42" t="n">
        <f aca="false">SUM(F273*I273)</f>
        <v>0</v>
      </c>
      <c r="K273" s="48"/>
      <c r="L273" s="49"/>
      <c r="M273" s="48"/>
      <c r="N273" s="48"/>
    </row>
    <row r="274" s="44" customFormat="true" ht="14.25" hidden="false" customHeight="false" outlineLevel="0" collapsed="false">
      <c r="A274" s="36" t="s">
        <v>30</v>
      </c>
      <c r="B274" s="36" t="s">
        <v>791</v>
      </c>
      <c r="C274" s="36" t="s">
        <v>792</v>
      </c>
      <c r="D274" s="37" t="s">
        <v>793</v>
      </c>
      <c r="E274" s="36" t="s">
        <v>34</v>
      </c>
      <c r="F274" s="38" t="n">
        <v>4</v>
      </c>
      <c r="G274" s="39" t="n">
        <v>125.33</v>
      </c>
      <c r="H274" s="40"/>
      <c r="I274" s="41" t="n">
        <v>0</v>
      </c>
      <c r="J274" s="42" t="n">
        <f aca="false">SUM(F274*I274)</f>
        <v>0</v>
      </c>
      <c r="K274" s="48"/>
      <c r="L274" s="49"/>
      <c r="M274" s="48"/>
      <c r="N274" s="48"/>
    </row>
    <row r="275" s="44" customFormat="true" ht="14.25" hidden="false" customHeight="false" outlineLevel="0" collapsed="false">
      <c r="A275" s="36" t="s">
        <v>30</v>
      </c>
      <c r="B275" s="36" t="s">
        <v>794</v>
      </c>
      <c r="C275" s="36" t="s">
        <v>795</v>
      </c>
      <c r="D275" s="37" t="s">
        <v>796</v>
      </c>
      <c r="E275" s="36" t="s">
        <v>34</v>
      </c>
      <c r="F275" s="38" t="n">
        <v>4</v>
      </c>
      <c r="G275" s="39" t="n">
        <v>3001.67</v>
      </c>
      <c r="H275" s="40"/>
      <c r="I275" s="41" t="n">
        <v>0</v>
      </c>
      <c r="J275" s="42" t="n">
        <f aca="false">SUM(F275*I275)</f>
        <v>0</v>
      </c>
      <c r="K275" s="48"/>
      <c r="L275" s="49"/>
      <c r="M275" s="48"/>
      <c r="N275" s="48"/>
    </row>
    <row r="276" s="44" customFormat="true" ht="14.25" hidden="false" customHeight="false" outlineLevel="0" collapsed="false">
      <c r="A276" s="36" t="s">
        <v>30</v>
      </c>
      <c r="B276" s="36" t="s">
        <v>797</v>
      </c>
      <c r="C276" s="36" t="s">
        <v>798</v>
      </c>
      <c r="D276" s="37" t="s">
        <v>799</v>
      </c>
      <c r="E276" s="36" t="s">
        <v>34</v>
      </c>
      <c r="F276" s="38" t="n">
        <v>3</v>
      </c>
      <c r="G276" s="39" t="n">
        <v>1566.33</v>
      </c>
      <c r="H276" s="40"/>
      <c r="I276" s="41" t="n">
        <v>0</v>
      </c>
      <c r="J276" s="42" t="n">
        <f aca="false">SUM(F276*I276)</f>
        <v>0</v>
      </c>
      <c r="K276" s="48"/>
      <c r="L276" s="49"/>
      <c r="M276" s="48"/>
      <c r="N276" s="48"/>
    </row>
    <row r="277" s="44" customFormat="true" ht="14.25" hidden="false" customHeight="false" outlineLevel="0" collapsed="false">
      <c r="A277" s="36" t="s">
        <v>30</v>
      </c>
      <c r="B277" s="36" t="s">
        <v>800</v>
      </c>
      <c r="C277" s="36" t="s">
        <v>801</v>
      </c>
      <c r="D277" s="37" t="s">
        <v>802</v>
      </c>
      <c r="E277" s="36" t="s">
        <v>34</v>
      </c>
      <c r="F277" s="38" t="n">
        <v>2</v>
      </c>
      <c r="G277" s="39" t="n">
        <v>2570</v>
      </c>
      <c r="H277" s="40"/>
      <c r="I277" s="41" t="n">
        <v>0</v>
      </c>
      <c r="J277" s="42" t="n">
        <f aca="false">SUM(F277*I277)</f>
        <v>0</v>
      </c>
      <c r="K277" s="48"/>
      <c r="L277" s="49"/>
      <c r="M277" s="48"/>
      <c r="N277" s="48"/>
    </row>
    <row r="278" s="44" customFormat="true" ht="14.25" hidden="false" customHeight="false" outlineLevel="0" collapsed="false">
      <c r="A278" s="36" t="s">
        <v>30</v>
      </c>
      <c r="B278" s="36" t="s">
        <v>803</v>
      </c>
      <c r="C278" s="36" t="s">
        <v>804</v>
      </c>
      <c r="D278" s="37" t="s">
        <v>805</v>
      </c>
      <c r="E278" s="36" t="s">
        <v>34</v>
      </c>
      <c r="F278" s="38" t="n">
        <v>20</v>
      </c>
      <c r="G278" s="39" t="n">
        <v>14.33</v>
      </c>
      <c r="H278" s="40"/>
      <c r="I278" s="41" t="n">
        <v>0</v>
      </c>
      <c r="J278" s="42" t="n">
        <f aca="false">SUM(F278*I278)</f>
        <v>0</v>
      </c>
      <c r="K278" s="48"/>
      <c r="L278" s="49"/>
      <c r="M278" s="48"/>
      <c r="N278" s="48"/>
    </row>
    <row r="279" s="44" customFormat="true" ht="14.25" hidden="false" customHeight="false" outlineLevel="0" collapsed="false">
      <c r="A279" s="36" t="s">
        <v>30</v>
      </c>
      <c r="B279" s="36" t="s">
        <v>806</v>
      </c>
      <c r="C279" s="36" t="s">
        <v>807</v>
      </c>
      <c r="D279" s="37" t="s">
        <v>808</v>
      </c>
      <c r="E279" s="36" t="s">
        <v>34</v>
      </c>
      <c r="F279" s="38" t="n">
        <v>20</v>
      </c>
      <c r="G279" s="39" t="n">
        <v>16</v>
      </c>
      <c r="H279" s="40"/>
      <c r="I279" s="41" t="n">
        <v>0</v>
      </c>
      <c r="J279" s="42" t="n">
        <f aca="false">SUM(F279*I279)</f>
        <v>0</v>
      </c>
      <c r="K279" s="48"/>
      <c r="L279" s="49"/>
      <c r="M279" s="48"/>
      <c r="N279" s="48"/>
    </row>
    <row r="280" s="44" customFormat="true" ht="14.25" hidden="false" customHeight="false" outlineLevel="0" collapsed="false">
      <c r="A280" s="36" t="s">
        <v>30</v>
      </c>
      <c r="B280" s="36" t="s">
        <v>809</v>
      </c>
      <c r="C280" s="36" t="s">
        <v>810</v>
      </c>
      <c r="D280" s="37" t="s">
        <v>811</v>
      </c>
      <c r="E280" s="36" t="s">
        <v>34</v>
      </c>
      <c r="F280" s="38" t="n">
        <v>20</v>
      </c>
      <c r="G280" s="39" t="n">
        <v>17.67</v>
      </c>
      <c r="H280" s="40"/>
      <c r="I280" s="41" t="n">
        <v>0</v>
      </c>
      <c r="J280" s="42" t="n">
        <f aca="false">SUM(F280*I280)</f>
        <v>0</v>
      </c>
      <c r="K280" s="48"/>
      <c r="L280" s="49"/>
      <c r="M280" s="48"/>
      <c r="N280" s="48"/>
    </row>
    <row r="281" s="44" customFormat="true" ht="14.25" hidden="false" customHeight="false" outlineLevel="0" collapsed="false">
      <c r="A281" s="36" t="s">
        <v>30</v>
      </c>
      <c r="B281" s="36" t="s">
        <v>812</v>
      </c>
      <c r="C281" s="36" t="s">
        <v>813</v>
      </c>
      <c r="D281" s="37" t="s">
        <v>814</v>
      </c>
      <c r="E281" s="36" t="s">
        <v>34</v>
      </c>
      <c r="F281" s="38" t="n">
        <v>20</v>
      </c>
      <c r="G281" s="39" t="n">
        <v>19.33</v>
      </c>
      <c r="H281" s="40"/>
      <c r="I281" s="41" t="n">
        <v>0</v>
      </c>
      <c r="J281" s="42" t="n">
        <f aca="false">SUM(F281*I281)</f>
        <v>0</v>
      </c>
      <c r="K281" s="48"/>
      <c r="L281" s="49"/>
      <c r="M281" s="48"/>
      <c r="N281" s="48"/>
    </row>
    <row r="282" s="44" customFormat="true" ht="14.25" hidden="false" customHeight="false" outlineLevel="0" collapsed="false">
      <c r="A282" s="36" t="s">
        <v>30</v>
      </c>
      <c r="B282" s="36" t="s">
        <v>815</v>
      </c>
      <c r="C282" s="36" t="s">
        <v>816</v>
      </c>
      <c r="D282" s="37" t="s">
        <v>817</v>
      </c>
      <c r="E282" s="36" t="s">
        <v>34</v>
      </c>
      <c r="F282" s="38" t="n">
        <v>10</v>
      </c>
      <c r="G282" s="39" t="n">
        <v>33</v>
      </c>
      <c r="H282" s="40"/>
      <c r="I282" s="41" t="n">
        <v>0</v>
      </c>
      <c r="J282" s="42" t="n">
        <f aca="false">SUM(F282*I282)</f>
        <v>0</v>
      </c>
      <c r="K282" s="48"/>
      <c r="L282" s="49"/>
      <c r="M282" s="48"/>
      <c r="N282" s="48"/>
    </row>
    <row r="283" s="44" customFormat="true" ht="14.25" hidden="false" customHeight="false" outlineLevel="0" collapsed="false">
      <c r="A283" s="36" t="s">
        <v>30</v>
      </c>
      <c r="B283" s="36" t="s">
        <v>818</v>
      </c>
      <c r="C283" s="36" t="s">
        <v>819</v>
      </c>
      <c r="D283" s="37" t="s">
        <v>820</v>
      </c>
      <c r="E283" s="36" t="s">
        <v>34</v>
      </c>
      <c r="F283" s="38" t="n">
        <v>6</v>
      </c>
      <c r="G283" s="39" t="n">
        <v>292</v>
      </c>
      <c r="H283" s="40"/>
      <c r="I283" s="41" t="n">
        <v>0</v>
      </c>
      <c r="J283" s="42" t="n">
        <f aca="false">SUM(F283*I283)</f>
        <v>0</v>
      </c>
      <c r="K283" s="48"/>
      <c r="L283" s="49"/>
      <c r="M283" s="48"/>
      <c r="N283" s="48"/>
    </row>
    <row r="284" s="44" customFormat="true" ht="14.25" hidden="false" customHeight="false" outlineLevel="0" collapsed="false">
      <c r="A284" s="36" t="s">
        <v>30</v>
      </c>
      <c r="B284" s="36" t="s">
        <v>821</v>
      </c>
      <c r="C284" s="36" t="s">
        <v>822</v>
      </c>
      <c r="D284" s="37" t="s">
        <v>823</v>
      </c>
      <c r="E284" s="36" t="s">
        <v>34</v>
      </c>
      <c r="F284" s="38" t="n">
        <v>6</v>
      </c>
      <c r="G284" s="39" t="n">
        <v>321.67</v>
      </c>
      <c r="H284" s="40"/>
      <c r="I284" s="41" t="n">
        <v>0</v>
      </c>
      <c r="J284" s="42" t="n">
        <f aca="false">SUM(F284*I284)</f>
        <v>0</v>
      </c>
      <c r="K284" s="48"/>
      <c r="L284" s="49"/>
      <c r="M284" s="48"/>
      <c r="N284" s="48"/>
    </row>
    <row r="285" s="44" customFormat="true" ht="14.25" hidden="false" customHeight="false" outlineLevel="0" collapsed="false">
      <c r="A285" s="36" t="s">
        <v>30</v>
      </c>
      <c r="B285" s="36" t="s">
        <v>824</v>
      </c>
      <c r="C285" s="36" t="s">
        <v>825</v>
      </c>
      <c r="D285" s="37" t="s">
        <v>826</v>
      </c>
      <c r="E285" s="36" t="s">
        <v>34</v>
      </c>
      <c r="F285" s="38" t="n">
        <v>8</v>
      </c>
      <c r="G285" s="39" t="n">
        <v>493.33</v>
      </c>
      <c r="H285" s="40"/>
      <c r="I285" s="41" t="n">
        <v>0</v>
      </c>
      <c r="J285" s="42" t="n">
        <f aca="false">SUM(F285*I285)</f>
        <v>0</v>
      </c>
      <c r="K285" s="48"/>
      <c r="L285" s="49"/>
      <c r="M285" s="48"/>
      <c r="N285" s="48"/>
    </row>
    <row r="286" s="44" customFormat="true" ht="14.25" hidden="false" customHeight="false" outlineLevel="0" collapsed="false">
      <c r="A286" s="36" t="s">
        <v>30</v>
      </c>
      <c r="B286" s="36" t="s">
        <v>827</v>
      </c>
      <c r="C286" s="36" t="s">
        <v>828</v>
      </c>
      <c r="D286" s="37" t="s">
        <v>829</v>
      </c>
      <c r="E286" s="36" t="s">
        <v>34</v>
      </c>
      <c r="F286" s="38" t="n">
        <v>4</v>
      </c>
      <c r="G286" s="39" t="n">
        <v>490</v>
      </c>
      <c r="H286" s="40"/>
      <c r="I286" s="41" t="n">
        <v>0</v>
      </c>
      <c r="J286" s="42" t="n">
        <f aca="false">SUM(F286*I286)</f>
        <v>0</v>
      </c>
      <c r="K286" s="48"/>
      <c r="L286" s="49"/>
      <c r="M286" s="48"/>
      <c r="N286" s="48"/>
    </row>
    <row r="287" s="44" customFormat="true" ht="14.25" hidden="false" customHeight="false" outlineLevel="0" collapsed="false">
      <c r="A287" s="36" t="s">
        <v>30</v>
      </c>
      <c r="B287" s="36" t="s">
        <v>830</v>
      </c>
      <c r="C287" s="36" t="s">
        <v>831</v>
      </c>
      <c r="D287" s="37" t="s">
        <v>832</v>
      </c>
      <c r="E287" s="36" t="s">
        <v>34</v>
      </c>
      <c r="F287" s="38" t="n">
        <v>8</v>
      </c>
      <c r="G287" s="39" t="n">
        <v>560</v>
      </c>
      <c r="H287" s="40"/>
      <c r="I287" s="41" t="n">
        <v>0</v>
      </c>
      <c r="J287" s="42" t="n">
        <f aca="false">SUM(F287*I287)</f>
        <v>0</v>
      </c>
      <c r="K287" s="48"/>
      <c r="L287" s="49"/>
      <c r="M287" s="48"/>
      <c r="N287" s="48"/>
    </row>
    <row r="288" s="44" customFormat="true" ht="14.25" hidden="false" customHeight="false" outlineLevel="0" collapsed="false">
      <c r="A288" s="36" t="s">
        <v>30</v>
      </c>
      <c r="B288" s="36" t="s">
        <v>833</v>
      </c>
      <c r="C288" s="36" t="s">
        <v>834</v>
      </c>
      <c r="D288" s="37" t="s">
        <v>835</v>
      </c>
      <c r="E288" s="36" t="s">
        <v>34</v>
      </c>
      <c r="F288" s="38" t="n">
        <v>4</v>
      </c>
      <c r="G288" s="39" t="n">
        <v>500</v>
      </c>
      <c r="H288" s="40"/>
      <c r="I288" s="41" t="n">
        <v>0</v>
      </c>
      <c r="J288" s="42" t="n">
        <f aca="false">SUM(F288*I288)</f>
        <v>0</v>
      </c>
      <c r="K288" s="48"/>
      <c r="L288" s="49"/>
      <c r="M288" s="48"/>
      <c r="N288" s="48"/>
    </row>
    <row r="289" s="44" customFormat="true" ht="14.25" hidden="false" customHeight="false" outlineLevel="0" collapsed="false">
      <c r="A289" s="36" t="s">
        <v>30</v>
      </c>
      <c r="B289" s="36" t="s">
        <v>836</v>
      </c>
      <c r="C289" s="36" t="s">
        <v>837</v>
      </c>
      <c r="D289" s="37" t="s">
        <v>838</v>
      </c>
      <c r="E289" s="36" t="s">
        <v>34</v>
      </c>
      <c r="F289" s="38" t="n">
        <v>7</v>
      </c>
      <c r="G289" s="39" t="n">
        <v>515</v>
      </c>
      <c r="H289" s="40"/>
      <c r="I289" s="41" t="n">
        <v>0</v>
      </c>
      <c r="J289" s="42" t="n">
        <f aca="false">SUM(F289*I289)</f>
        <v>0</v>
      </c>
      <c r="K289" s="48"/>
      <c r="L289" s="49"/>
      <c r="M289" s="48"/>
      <c r="N289" s="48"/>
    </row>
    <row r="290" s="44" customFormat="true" ht="14.25" hidden="false" customHeight="false" outlineLevel="0" collapsed="false">
      <c r="A290" s="36" t="s">
        <v>30</v>
      </c>
      <c r="B290" s="36" t="s">
        <v>839</v>
      </c>
      <c r="C290" s="36" t="s">
        <v>840</v>
      </c>
      <c r="D290" s="37" t="s">
        <v>841</v>
      </c>
      <c r="E290" s="36" t="s">
        <v>34</v>
      </c>
      <c r="F290" s="38" t="n">
        <v>5</v>
      </c>
      <c r="G290" s="39" t="n">
        <v>517</v>
      </c>
      <c r="H290" s="40"/>
      <c r="I290" s="41" t="n">
        <v>0</v>
      </c>
      <c r="J290" s="42" t="n">
        <f aca="false">SUM(F290*I290)</f>
        <v>0</v>
      </c>
      <c r="K290" s="48"/>
      <c r="L290" s="49"/>
      <c r="M290" s="48"/>
      <c r="N290" s="48"/>
    </row>
    <row r="291" s="44" customFormat="true" ht="14.25" hidden="false" customHeight="false" outlineLevel="0" collapsed="false">
      <c r="A291" s="36" t="s">
        <v>30</v>
      </c>
      <c r="B291" s="36" t="s">
        <v>842</v>
      </c>
      <c r="C291" s="36" t="s">
        <v>843</v>
      </c>
      <c r="D291" s="37" t="s">
        <v>844</v>
      </c>
      <c r="E291" s="36" t="s">
        <v>34</v>
      </c>
      <c r="F291" s="38" t="n">
        <v>5</v>
      </c>
      <c r="G291" s="39" t="n">
        <v>87.67</v>
      </c>
      <c r="H291" s="40"/>
      <c r="I291" s="41" t="n">
        <v>0</v>
      </c>
      <c r="J291" s="42" t="n">
        <f aca="false">SUM(F291*I291)</f>
        <v>0</v>
      </c>
      <c r="K291" s="48"/>
      <c r="L291" s="49"/>
      <c r="M291" s="48"/>
      <c r="N291" s="48"/>
    </row>
    <row r="292" s="44" customFormat="true" ht="14.25" hidden="false" customHeight="false" outlineLevel="0" collapsed="false">
      <c r="A292" s="36" t="s">
        <v>30</v>
      </c>
      <c r="B292" s="36" t="s">
        <v>845</v>
      </c>
      <c r="C292" s="36" t="s">
        <v>846</v>
      </c>
      <c r="D292" s="37" t="s">
        <v>847</v>
      </c>
      <c r="E292" s="36" t="s">
        <v>34</v>
      </c>
      <c r="F292" s="38" t="n">
        <v>6</v>
      </c>
      <c r="G292" s="39" t="n">
        <v>90</v>
      </c>
      <c r="H292" s="40"/>
      <c r="I292" s="41" t="n">
        <v>0</v>
      </c>
      <c r="J292" s="42" t="n">
        <f aca="false">SUM(F292*I292)</f>
        <v>0</v>
      </c>
      <c r="K292" s="48"/>
      <c r="L292" s="49"/>
      <c r="M292" s="48"/>
      <c r="N292" s="48"/>
    </row>
    <row r="293" s="44" customFormat="true" ht="14.25" hidden="false" customHeight="false" outlineLevel="0" collapsed="false">
      <c r="A293" s="36" t="s">
        <v>30</v>
      </c>
      <c r="B293" s="36" t="s">
        <v>848</v>
      </c>
      <c r="C293" s="36" t="s">
        <v>849</v>
      </c>
      <c r="D293" s="37" t="s">
        <v>850</v>
      </c>
      <c r="E293" s="36" t="s">
        <v>34</v>
      </c>
      <c r="F293" s="38" t="n">
        <v>3</v>
      </c>
      <c r="G293" s="39" t="n">
        <v>385.33</v>
      </c>
      <c r="H293" s="40"/>
      <c r="I293" s="41" t="n">
        <v>0</v>
      </c>
      <c r="J293" s="42" t="n">
        <f aca="false">SUM(F293*I293)</f>
        <v>0</v>
      </c>
      <c r="K293" s="48"/>
      <c r="L293" s="49"/>
      <c r="M293" s="48"/>
      <c r="N293" s="48"/>
    </row>
    <row r="294" s="44" customFormat="true" ht="14.25" hidden="false" customHeight="false" outlineLevel="0" collapsed="false">
      <c r="A294" s="36" t="s">
        <v>30</v>
      </c>
      <c r="B294" s="36" t="s">
        <v>851</v>
      </c>
      <c r="C294" s="36" t="s">
        <v>852</v>
      </c>
      <c r="D294" s="37" t="s">
        <v>853</v>
      </c>
      <c r="E294" s="36" t="s">
        <v>34</v>
      </c>
      <c r="F294" s="38" t="n">
        <v>7</v>
      </c>
      <c r="G294" s="39" t="n">
        <v>198</v>
      </c>
      <c r="H294" s="40"/>
      <c r="I294" s="41" t="n">
        <v>0</v>
      </c>
      <c r="J294" s="42" t="n">
        <f aca="false">SUM(F294*I294)</f>
        <v>0</v>
      </c>
      <c r="K294" s="48"/>
      <c r="L294" s="49"/>
      <c r="M294" s="48"/>
      <c r="N294" s="48"/>
    </row>
    <row r="295" s="44" customFormat="true" ht="14.25" hidden="false" customHeight="false" outlineLevel="0" collapsed="false">
      <c r="A295" s="36" t="s">
        <v>30</v>
      </c>
      <c r="B295" s="36" t="s">
        <v>854</v>
      </c>
      <c r="C295" s="36" t="s">
        <v>855</v>
      </c>
      <c r="D295" s="37" t="s">
        <v>856</v>
      </c>
      <c r="E295" s="36" t="s">
        <v>34</v>
      </c>
      <c r="F295" s="38" t="n">
        <v>7</v>
      </c>
      <c r="G295" s="39" t="n">
        <v>70</v>
      </c>
      <c r="H295" s="40"/>
      <c r="I295" s="41" t="n">
        <v>0</v>
      </c>
      <c r="J295" s="42" t="n">
        <f aca="false">SUM(F295*I295)</f>
        <v>0</v>
      </c>
      <c r="K295" s="48"/>
      <c r="L295" s="49"/>
      <c r="M295" s="48"/>
      <c r="N295" s="48"/>
    </row>
    <row r="296" s="44" customFormat="true" ht="14.25" hidden="false" customHeight="false" outlineLevel="0" collapsed="false">
      <c r="A296" s="36" t="s">
        <v>30</v>
      </c>
      <c r="B296" s="36" t="s">
        <v>857</v>
      </c>
      <c r="C296" s="36" t="s">
        <v>858</v>
      </c>
      <c r="D296" s="37" t="s">
        <v>859</v>
      </c>
      <c r="E296" s="36" t="s">
        <v>34</v>
      </c>
      <c r="F296" s="38" t="n">
        <v>7</v>
      </c>
      <c r="G296" s="39" t="n">
        <v>76</v>
      </c>
      <c r="H296" s="40"/>
      <c r="I296" s="41" t="n">
        <v>0</v>
      </c>
      <c r="J296" s="42" t="n">
        <f aca="false">SUM(F296*I296)</f>
        <v>0</v>
      </c>
      <c r="K296" s="48"/>
      <c r="L296" s="49"/>
      <c r="M296" s="48"/>
      <c r="N296" s="48"/>
    </row>
    <row r="297" s="44" customFormat="true" ht="14.25" hidden="false" customHeight="false" outlineLevel="0" collapsed="false">
      <c r="A297" s="36" t="s">
        <v>30</v>
      </c>
      <c r="B297" s="36" t="s">
        <v>860</v>
      </c>
      <c r="C297" s="36" t="s">
        <v>861</v>
      </c>
      <c r="D297" s="37" t="s">
        <v>862</v>
      </c>
      <c r="E297" s="36" t="s">
        <v>34</v>
      </c>
      <c r="F297" s="38" t="n">
        <v>7</v>
      </c>
      <c r="G297" s="39" t="n">
        <v>79</v>
      </c>
      <c r="H297" s="40"/>
      <c r="I297" s="41" t="n">
        <v>0</v>
      </c>
      <c r="J297" s="42" t="n">
        <f aca="false">SUM(F297*I297)</f>
        <v>0</v>
      </c>
      <c r="K297" s="48"/>
      <c r="L297" s="49"/>
      <c r="M297" s="48"/>
      <c r="N297" s="48"/>
    </row>
    <row r="298" s="44" customFormat="true" ht="14.25" hidden="false" customHeight="false" outlineLevel="0" collapsed="false">
      <c r="A298" s="36" t="s">
        <v>30</v>
      </c>
      <c r="B298" s="36" t="s">
        <v>863</v>
      </c>
      <c r="C298" s="36" t="s">
        <v>864</v>
      </c>
      <c r="D298" s="37" t="s">
        <v>865</v>
      </c>
      <c r="E298" s="36" t="s">
        <v>34</v>
      </c>
      <c r="F298" s="38" t="n">
        <v>7</v>
      </c>
      <c r="G298" s="39" t="n">
        <v>84.67</v>
      </c>
      <c r="H298" s="40"/>
      <c r="I298" s="41" t="n">
        <v>0</v>
      </c>
      <c r="J298" s="42" t="n">
        <f aca="false">SUM(F298*I298)</f>
        <v>0</v>
      </c>
      <c r="K298" s="48"/>
      <c r="L298" s="49"/>
      <c r="M298" s="48"/>
      <c r="N298" s="48"/>
    </row>
    <row r="299" s="44" customFormat="true" ht="14.25" hidden="false" customHeight="false" outlineLevel="0" collapsed="false">
      <c r="A299" s="36" t="s">
        <v>30</v>
      </c>
      <c r="B299" s="36" t="s">
        <v>866</v>
      </c>
      <c r="C299" s="36" t="s">
        <v>867</v>
      </c>
      <c r="D299" s="37" t="s">
        <v>868</v>
      </c>
      <c r="E299" s="36" t="s">
        <v>34</v>
      </c>
      <c r="F299" s="38" t="n">
        <v>7</v>
      </c>
      <c r="G299" s="39" t="n">
        <v>85</v>
      </c>
      <c r="H299" s="40"/>
      <c r="I299" s="41" t="n">
        <v>0</v>
      </c>
      <c r="J299" s="42" t="n">
        <f aca="false">SUM(F299*I299)</f>
        <v>0</v>
      </c>
      <c r="K299" s="48"/>
      <c r="L299" s="49"/>
      <c r="M299" s="48"/>
      <c r="N299" s="48"/>
    </row>
    <row r="300" s="44" customFormat="true" ht="14.25" hidden="false" customHeight="false" outlineLevel="0" collapsed="false">
      <c r="A300" s="36" t="s">
        <v>30</v>
      </c>
      <c r="B300" s="36" t="s">
        <v>869</v>
      </c>
      <c r="C300" s="36" t="s">
        <v>870</v>
      </c>
      <c r="D300" s="37" t="s">
        <v>871</v>
      </c>
      <c r="E300" s="36" t="s">
        <v>34</v>
      </c>
      <c r="F300" s="38" t="n">
        <v>7</v>
      </c>
      <c r="G300" s="39" t="n">
        <v>88.67</v>
      </c>
      <c r="H300" s="40"/>
      <c r="I300" s="41" t="n">
        <v>0</v>
      </c>
      <c r="J300" s="42" t="n">
        <f aca="false">SUM(F300*I300)</f>
        <v>0</v>
      </c>
      <c r="K300" s="48"/>
      <c r="L300" s="49"/>
      <c r="M300" s="48"/>
      <c r="N300" s="48"/>
    </row>
    <row r="301" s="44" customFormat="true" ht="14.25" hidden="false" customHeight="false" outlineLevel="0" collapsed="false">
      <c r="A301" s="36" t="s">
        <v>30</v>
      </c>
      <c r="B301" s="36" t="s">
        <v>872</v>
      </c>
      <c r="C301" s="36" t="s">
        <v>873</v>
      </c>
      <c r="D301" s="37" t="s">
        <v>874</v>
      </c>
      <c r="E301" s="36" t="s">
        <v>34</v>
      </c>
      <c r="F301" s="38" t="n">
        <v>3</v>
      </c>
      <c r="G301" s="39" t="n">
        <v>68.67</v>
      </c>
      <c r="H301" s="40"/>
      <c r="I301" s="41" t="n">
        <v>0</v>
      </c>
      <c r="J301" s="42" t="n">
        <f aca="false">SUM(F301*I301)</f>
        <v>0</v>
      </c>
      <c r="K301" s="48"/>
      <c r="L301" s="49"/>
      <c r="M301" s="48"/>
      <c r="N301" s="48"/>
    </row>
    <row r="302" s="44" customFormat="true" ht="14.25" hidden="false" customHeight="false" outlineLevel="0" collapsed="false">
      <c r="A302" s="36" t="s">
        <v>30</v>
      </c>
      <c r="B302" s="36" t="s">
        <v>875</v>
      </c>
      <c r="C302" s="36" t="s">
        <v>876</v>
      </c>
      <c r="D302" s="37" t="s">
        <v>877</v>
      </c>
      <c r="E302" s="36" t="s">
        <v>34</v>
      </c>
      <c r="F302" s="38" t="n">
        <v>3</v>
      </c>
      <c r="G302" s="39" t="n">
        <v>73.67</v>
      </c>
      <c r="H302" s="40"/>
      <c r="I302" s="41" t="n">
        <v>0</v>
      </c>
      <c r="J302" s="42" t="n">
        <f aca="false">SUM(F302*I302)</f>
        <v>0</v>
      </c>
      <c r="K302" s="48"/>
      <c r="L302" s="49"/>
      <c r="M302" s="48"/>
      <c r="N302" s="48"/>
    </row>
    <row r="303" s="44" customFormat="true" ht="14.25" hidden="false" customHeight="false" outlineLevel="0" collapsed="false">
      <c r="A303" s="36" t="s">
        <v>30</v>
      </c>
      <c r="B303" s="36" t="s">
        <v>878</v>
      </c>
      <c r="C303" s="36" t="s">
        <v>879</v>
      </c>
      <c r="D303" s="37" t="s">
        <v>880</v>
      </c>
      <c r="E303" s="36" t="s">
        <v>34</v>
      </c>
      <c r="F303" s="38" t="n">
        <v>3</v>
      </c>
      <c r="G303" s="39" t="n">
        <v>75.67</v>
      </c>
      <c r="H303" s="40"/>
      <c r="I303" s="41" t="n">
        <v>0</v>
      </c>
      <c r="J303" s="42" t="n">
        <f aca="false">SUM(F303*I303)</f>
        <v>0</v>
      </c>
      <c r="K303" s="48"/>
      <c r="L303" s="49"/>
      <c r="M303" s="48"/>
      <c r="N303" s="48"/>
    </row>
    <row r="304" s="44" customFormat="true" ht="14.25" hidden="false" customHeight="false" outlineLevel="0" collapsed="false">
      <c r="A304" s="36" t="s">
        <v>30</v>
      </c>
      <c r="B304" s="36" t="s">
        <v>881</v>
      </c>
      <c r="C304" s="36" t="s">
        <v>882</v>
      </c>
      <c r="D304" s="37" t="s">
        <v>883</v>
      </c>
      <c r="E304" s="36" t="s">
        <v>34</v>
      </c>
      <c r="F304" s="38" t="n">
        <v>3</v>
      </c>
      <c r="G304" s="39" t="n">
        <v>85.33</v>
      </c>
      <c r="H304" s="40"/>
      <c r="I304" s="41" t="n">
        <v>0</v>
      </c>
      <c r="J304" s="42" t="n">
        <f aca="false">SUM(F304*I304)</f>
        <v>0</v>
      </c>
      <c r="K304" s="48"/>
      <c r="L304" s="49"/>
      <c r="M304" s="48"/>
      <c r="N304" s="48"/>
    </row>
    <row r="305" s="44" customFormat="true" ht="14.25" hidden="false" customHeight="false" outlineLevel="0" collapsed="false">
      <c r="A305" s="36" t="s">
        <v>30</v>
      </c>
      <c r="B305" s="36" t="s">
        <v>884</v>
      </c>
      <c r="C305" s="36" t="s">
        <v>885</v>
      </c>
      <c r="D305" s="37" t="s">
        <v>886</v>
      </c>
      <c r="E305" s="36" t="s">
        <v>34</v>
      </c>
      <c r="F305" s="38" t="n">
        <v>3</v>
      </c>
      <c r="G305" s="39" t="n">
        <v>92.67</v>
      </c>
      <c r="H305" s="40"/>
      <c r="I305" s="41" t="n">
        <v>0</v>
      </c>
      <c r="J305" s="42" t="n">
        <f aca="false">SUM(F305*I305)</f>
        <v>0</v>
      </c>
      <c r="K305" s="48"/>
      <c r="L305" s="49"/>
      <c r="M305" s="48"/>
      <c r="N305" s="48"/>
    </row>
    <row r="306" s="44" customFormat="true" ht="14.25" hidden="false" customHeight="false" outlineLevel="0" collapsed="false">
      <c r="A306" s="36" t="s">
        <v>30</v>
      </c>
      <c r="B306" s="36" t="s">
        <v>887</v>
      </c>
      <c r="C306" s="36" t="s">
        <v>888</v>
      </c>
      <c r="D306" s="37" t="s">
        <v>889</v>
      </c>
      <c r="E306" s="36" t="s">
        <v>34</v>
      </c>
      <c r="F306" s="38" t="n">
        <v>3</v>
      </c>
      <c r="G306" s="39" t="n">
        <v>99</v>
      </c>
      <c r="H306" s="40"/>
      <c r="I306" s="41" t="n">
        <v>0</v>
      </c>
      <c r="J306" s="42" t="n">
        <f aca="false">SUM(F306*I306)</f>
        <v>0</v>
      </c>
      <c r="K306" s="48"/>
      <c r="L306" s="49"/>
      <c r="M306" s="48"/>
      <c r="N306" s="48"/>
    </row>
    <row r="307" s="44" customFormat="true" ht="14.25" hidden="false" customHeight="false" outlineLevel="0" collapsed="false">
      <c r="A307" s="36" t="s">
        <v>30</v>
      </c>
      <c r="B307" s="36" t="s">
        <v>890</v>
      </c>
      <c r="C307" s="36" t="s">
        <v>891</v>
      </c>
      <c r="D307" s="37" t="s">
        <v>892</v>
      </c>
      <c r="E307" s="36" t="s">
        <v>34</v>
      </c>
      <c r="F307" s="38" t="n">
        <v>3</v>
      </c>
      <c r="G307" s="39" t="n">
        <v>78.67</v>
      </c>
      <c r="H307" s="40"/>
      <c r="I307" s="41" t="n">
        <v>0</v>
      </c>
      <c r="J307" s="42" t="n">
        <f aca="false">SUM(F307*I307)</f>
        <v>0</v>
      </c>
      <c r="K307" s="48"/>
      <c r="L307" s="49"/>
      <c r="M307" s="48"/>
      <c r="N307" s="48"/>
    </row>
    <row r="308" s="44" customFormat="true" ht="14.25" hidden="false" customHeight="false" outlineLevel="0" collapsed="false">
      <c r="A308" s="36" t="s">
        <v>30</v>
      </c>
      <c r="B308" s="36" t="s">
        <v>893</v>
      </c>
      <c r="C308" s="36" t="s">
        <v>894</v>
      </c>
      <c r="D308" s="37" t="s">
        <v>895</v>
      </c>
      <c r="E308" s="36" t="s">
        <v>34</v>
      </c>
      <c r="F308" s="38" t="n">
        <v>3</v>
      </c>
      <c r="G308" s="39" t="n">
        <v>84</v>
      </c>
      <c r="H308" s="40"/>
      <c r="I308" s="41" t="n">
        <v>0</v>
      </c>
      <c r="J308" s="42" t="n">
        <f aca="false">SUM(F308*I308)</f>
        <v>0</v>
      </c>
      <c r="K308" s="48"/>
      <c r="L308" s="49"/>
      <c r="M308" s="48"/>
      <c r="N308" s="48"/>
    </row>
    <row r="309" s="44" customFormat="true" ht="14.25" hidden="false" customHeight="false" outlineLevel="0" collapsed="false">
      <c r="A309" s="36" t="s">
        <v>30</v>
      </c>
      <c r="B309" s="36" t="s">
        <v>896</v>
      </c>
      <c r="C309" s="36" t="s">
        <v>897</v>
      </c>
      <c r="D309" s="37" t="s">
        <v>898</v>
      </c>
      <c r="E309" s="36" t="s">
        <v>34</v>
      </c>
      <c r="F309" s="38" t="n">
        <v>3</v>
      </c>
      <c r="G309" s="39" t="n">
        <v>93.33</v>
      </c>
      <c r="H309" s="40"/>
      <c r="I309" s="41" t="n">
        <v>0</v>
      </c>
      <c r="J309" s="42" t="n">
        <f aca="false">SUM(F309*I309)</f>
        <v>0</v>
      </c>
      <c r="K309" s="48"/>
      <c r="L309" s="49"/>
      <c r="M309" s="48"/>
      <c r="N309" s="48"/>
    </row>
    <row r="310" s="44" customFormat="true" ht="14.25" hidden="false" customHeight="false" outlineLevel="0" collapsed="false">
      <c r="A310" s="36" t="s">
        <v>30</v>
      </c>
      <c r="B310" s="36" t="s">
        <v>899</v>
      </c>
      <c r="C310" s="36" t="s">
        <v>900</v>
      </c>
      <c r="D310" s="37" t="s">
        <v>901</v>
      </c>
      <c r="E310" s="36" t="s">
        <v>34</v>
      </c>
      <c r="F310" s="38" t="n">
        <v>3</v>
      </c>
      <c r="G310" s="39" t="n">
        <v>100</v>
      </c>
      <c r="H310" s="40"/>
      <c r="I310" s="41" t="n">
        <v>0</v>
      </c>
      <c r="J310" s="42" t="n">
        <f aca="false">SUM(F310*I310)</f>
        <v>0</v>
      </c>
      <c r="K310" s="48"/>
      <c r="L310" s="49"/>
      <c r="M310" s="48"/>
      <c r="N310" s="48"/>
    </row>
    <row r="311" s="44" customFormat="true" ht="14.25" hidden="false" customHeight="false" outlineLevel="0" collapsed="false">
      <c r="A311" s="36" t="s">
        <v>30</v>
      </c>
      <c r="B311" s="36" t="s">
        <v>902</v>
      </c>
      <c r="C311" s="36" t="s">
        <v>903</v>
      </c>
      <c r="D311" s="37" t="s">
        <v>904</v>
      </c>
      <c r="E311" s="36" t="s">
        <v>34</v>
      </c>
      <c r="F311" s="38" t="n">
        <v>3</v>
      </c>
      <c r="G311" s="39" t="n">
        <v>107.67</v>
      </c>
      <c r="H311" s="40"/>
      <c r="I311" s="41" t="n">
        <v>0</v>
      </c>
      <c r="J311" s="42" t="n">
        <f aca="false">SUM(F311*I311)</f>
        <v>0</v>
      </c>
      <c r="K311" s="48"/>
      <c r="L311" s="49"/>
      <c r="M311" s="48"/>
      <c r="N311" s="48"/>
    </row>
    <row r="312" s="44" customFormat="true" ht="14.25" hidden="false" customHeight="false" outlineLevel="0" collapsed="false">
      <c r="A312" s="36" t="s">
        <v>30</v>
      </c>
      <c r="B312" s="36" t="s">
        <v>905</v>
      </c>
      <c r="C312" s="36" t="s">
        <v>906</v>
      </c>
      <c r="D312" s="37" t="s">
        <v>907</v>
      </c>
      <c r="E312" s="36" t="s">
        <v>34</v>
      </c>
      <c r="F312" s="38" t="n">
        <v>3</v>
      </c>
      <c r="G312" s="39" t="n">
        <v>112</v>
      </c>
      <c r="H312" s="40"/>
      <c r="I312" s="41" t="n">
        <v>0</v>
      </c>
      <c r="J312" s="42" t="n">
        <f aca="false">SUM(F312*I312)</f>
        <v>0</v>
      </c>
      <c r="K312" s="48"/>
      <c r="L312" s="49"/>
      <c r="M312" s="48"/>
      <c r="N312" s="48"/>
    </row>
    <row r="313" s="44" customFormat="true" ht="14.25" hidden="false" customHeight="false" outlineLevel="0" collapsed="false">
      <c r="A313" s="36" t="s">
        <v>30</v>
      </c>
      <c r="B313" s="36" t="s">
        <v>908</v>
      </c>
      <c r="C313" s="36" t="s">
        <v>909</v>
      </c>
      <c r="D313" s="37" t="s">
        <v>910</v>
      </c>
      <c r="E313" s="36" t="s">
        <v>34</v>
      </c>
      <c r="F313" s="38" t="n">
        <v>6</v>
      </c>
      <c r="G313" s="39" t="n">
        <v>107</v>
      </c>
      <c r="H313" s="40"/>
      <c r="I313" s="41" t="n">
        <v>0</v>
      </c>
      <c r="J313" s="42" t="n">
        <f aca="false">SUM(F313*I313)</f>
        <v>0</v>
      </c>
      <c r="K313" s="48"/>
      <c r="L313" s="49"/>
      <c r="M313" s="48"/>
      <c r="N313" s="48"/>
    </row>
    <row r="314" s="44" customFormat="true" ht="14.25" hidden="false" customHeight="false" outlineLevel="0" collapsed="false">
      <c r="A314" s="36" t="s">
        <v>30</v>
      </c>
      <c r="B314" s="36" t="s">
        <v>911</v>
      </c>
      <c r="C314" s="36" t="s">
        <v>912</v>
      </c>
      <c r="D314" s="37" t="s">
        <v>913</v>
      </c>
      <c r="E314" s="36" t="s">
        <v>34</v>
      </c>
      <c r="F314" s="38" t="n">
        <v>3</v>
      </c>
      <c r="G314" s="39" t="n">
        <v>113</v>
      </c>
      <c r="H314" s="40"/>
      <c r="I314" s="41" t="n">
        <v>0</v>
      </c>
      <c r="J314" s="42" t="n">
        <f aca="false">SUM(F314*I314)</f>
        <v>0</v>
      </c>
      <c r="K314" s="48"/>
      <c r="L314" s="49"/>
      <c r="M314" s="48"/>
      <c r="N314" s="48"/>
    </row>
    <row r="315" s="44" customFormat="true" ht="14.25" hidden="false" customHeight="false" outlineLevel="0" collapsed="false">
      <c r="A315" s="36" t="s">
        <v>30</v>
      </c>
      <c r="B315" s="36" t="s">
        <v>914</v>
      </c>
      <c r="C315" s="36" t="s">
        <v>915</v>
      </c>
      <c r="D315" s="37" t="s">
        <v>916</v>
      </c>
      <c r="E315" s="36" t="s">
        <v>34</v>
      </c>
      <c r="F315" s="38" t="n">
        <v>7</v>
      </c>
      <c r="G315" s="39" t="n">
        <v>105.33</v>
      </c>
      <c r="H315" s="40"/>
      <c r="I315" s="41" t="n">
        <v>0</v>
      </c>
      <c r="J315" s="42" t="n">
        <f aca="false">SUM(F315*I315)</f>
        <v>0</v>
      </c>
      <c r="K315" s="48"/>
      <c r="L315" s="49"/>
      <c r="M315" s="48"/>
      <c r="N315" s="48"/>
    </row>
    <row r="316" s="44" customFormat="true" ht="14.25" hidden="false" customHeight="false" outlineLevel="0" collapsed="false">
      <c r="A316" s="36" t="s">
        <v>30</v>
      </c>
      <c r="B316" s="36" t="s">
        <v>917</v>
      </c>
      <c r="C316" s="36" t="s">
        <v>918</v>
      </c>
      <c r="D316" s="37" t="s">
        <v>919</v>
      </c>
      <c r="E316" s="36" t="s">
        <v>34</v>
      </c>
      <c r="F316" s="38" t="n">
        <v>3</v>
      </c>
      <c r="G316" s="39" t="n">
        <v>640</v>
      </c>
      <c r="H316" s="40"/>
      <c r="I316" s="41" t="n">
        <v>0</v>
      </c>
      <c r="J316" s="42" t="n">
        <f aca="false">SUM(F316*I316)</f>
        <v>0</v>
      </c>
      <c r="K316" s="48"/>
      <c r="L316" s="49"/>
      <c r="M316" s="48"/>
      <c r="N316" s="48"/>
    </row>
    <row r="317" s="44" customFormat="true" ht="14.25" hidden="false" customHeight="false" outlineLevel="0" collapsed="false">
      <c r="A317" s="36" t="s">
        <v>30</v>
      </c>
      <c r="B317" s="36" t="s">
        <v>920</v>
      </c>
      <c r="C317" s="36" t="s">
        <v>921</v>
      </c>
      <c r="D317" s="37" t="s">
        <v>922</v>
      </c>
      <c r="E317" s="36" t="s">
        <v>34</v>
      </c>
      <c r="F317" s="38" t="n">
        <v>5</v>
      </c>
      <c r="G317" s="39" t="n">
        <v>686</v>
      </c>
      <c r="H317" s="40"/>
      <c r="I317" s="41" t="n">
        <v>0</v>
      </c>
      <c r="J317" s="42" t="n">
        <f aca="false">SUM(F317*I317)</f>
        <v>0</v>
      </c>
      <c r="K317" s="48"/>
      <c r="L317" s="49"/>
      <c r="M317" s="48"/>
      <c r="N317" s="48"/>
    </row>
    <row r="318" s="44" customFormat="true" ht="14.25" hidden="false" customHeight="false" outlineLevel="0" collapsed="false">
      <c r="A318" s="36" t="s">
        <v>30</v>
      </c>
      <c r="B318" s="36" t="s">
        <v>923</v>
      </c>
      <c r="C318" s="36" t="s">
        <v>924</v>
      </c>
      <c r="D318" s="37" t="s">
        <v>925</v>
      </c>
      <c r="E318" s="36" t="s">
        <v>34</v>
      </c>
      <c r="F318" s="38" t="n">
        <v>3</v>
      </c>
      <c r="G318" s="39" t="n">
        <v>146.67</v>
      </c>
      <c r="H318" s="40"/>
      <c r="I318" s="41" t="n">
        <v>0</v>
      </c>
      <c r="J318" s="42" t="n">
        <f aca="false">SUM(F318*I318)</f>
        <v>0</v>
      </c>
      <c r="K318" s="48"/>
      <c r="L318" s="49"/>
      <c r="M318" s="48"/>
      <c r="N318" s="48"/>
    </row>
    <row r="319" s="44" customFormat="true" ht="14.25" hidden="false" customHeight="false" outlineLevel="0" collapsed="false">
      <c r="A319" s="36" t="s">
        <v>30</v>
      </c>
      <c r="B319" s="36" t="s">
        <v>926</v>
      </c>
      <c r="C319" s="36" t="s">
        <v>927</v>
      </c>
      <c r="D319" s="37" t="s">
        <v>928</v>
      </c>
      <c r="E319" s="36" t="s">
        <v>34</v>
      </c>
      <c r="F319" s="38" t="n">
        <v>2</v>
      </c>
      <c r="G319" s="39" t="n">
        <v>515.33</v>
      </c>
      <c r="H319" s="40"/>
      <c r="I319" s="41" t="n">
        <v>0</v>
      </c>
      <c r="J319" s="42" t="n">
        <f aca="false">SUM(F319*I319)</f>
        <v>0</v>
      </c>
      <c r="K319" s="48"/>
      <c r="L319" s="49"/>
      <c r="M319" s="48"/>
      <c r="N319" s="48"/>
    </row>
    <row r="320" s="44" customFormat="true" ht="14.25" hidden="false" customHeight="false" outlineLevel="0" collapsed="false">
      <c r="A320" s="36" t="s">
        <v>30</v>
      </c>
      <c r="B320" s="36" t="s">
        <v>929</v>
      </c>
      <c r="C320" s="36" t="s">
        <v>930</v>
      </c>
      <c r="D320" s="37" t="s">
        <v>931</v>
      </c>
      <c r="E320" s="36" t="s">
        <v>34</v>
      </c>
      <c r="F320" s="38" t="n">
        <v>6</v>
      </c>
      <c r="G320" s="39" t="n">
        <v>515</v>
      </c>
      <c r="H320" s="40"/>
      <c r="I320" s="41" t="n">
        <v>0</v>
      </c>
      <c r="J320" s="42" t="n">
        <f aca="false">SUM(F320*I320)</f>
        <v>0</v>
      </c>
      <c r="K320" s="48"/>
      <c r="L320" s="49"/>
      <c r="M320" s="48"/>
      <c r="N320" s="48"/>
    </row>
    <row r="321" s="44" customFormat="true" ht="14.25" hidden="false" customHeight="false" outlineLevel="0" collapsed="false">
      <c r="A321" s="36" t="s">
        <v>30</v>
      </c>
      <c r="B321" s="36" t="s">
        <v>932</v>
      </c>
      <c r="C321" s="36" t="s">
        <v>933</v>
      </c>
      <c r="D321" s="37" t="s">
        <v>934</v>
      </c>
      <c r="E321" s="36" t="s">
        <v>34</v>
      </c>
      <c r="F321" s="38" t="n">
        <v>2</v>
      </c>
      <c r="G321" s="39" t="n">
        <v>124.33</v>
      </c>
      <c r="H321" s="40"/>
      <c r="I321" s="41" t="n">
        <v>0</v>
      </c>
      <c r="J321" s="42" t="n">
        <f aca="false">SUM(F321*I321)</f>
        <v>0</v>
      </c>
      <c r="K321" s="48"/>
      <c r="L321" s="49"/>
      <c r="M321" s="48"/>
      <c r="N321" s="48"/>
    </row>
    <row r="322" s="44" customFormat="true" ht="14.25" hidden="false" customHeight="false" outlineLevel="0" collapsed="false">
      <c r="A322" s="36" t="s">
        <v>30</v>
      </c>
      <c r="B322" s="36" t="s">
        <v>935</v>
      </c>
      <c r="C322" s="36" t="s">
        <v>936</v>
      </c>
      <c r="D322" s="37" t="s">
        <v>937</v>
      </c>
      <c r="E322" s="36" t="s">
        <v>34</v>
      </c>
      <c r="F322" s="38" t="n">
        <v>2</v>
      </c>
      <c r="G322" s="39" t="n">
        <v>130</v>
      </c>
      <c r="H322" s="40"/>
      <c r="I322" s="41" t="n">
        <v>0</v>
      </c>
      <c r="J322" s="42" t="n">
        <f aca="false">SUM(F322*I322)</f>
        <v>0</v>
      </c>
      <c r="K322" s="48"/>
      <c r="L322" s="49"/>
      <c r="M322" s="48"/>
      <c r="N322" s="48"/>
    </row>
    <row r="323" s="44" customFormat="true" ht="14.25" hidden="false" customHeight="false" outlineLevel="0" collapsed="false">
      <c r="A323" s="36" t="s">
        <v>30</v>
      </c>
      <c r="B323" s="36" t="s">
        <v>938</v>
      </c>
      <c r="C323" s="36" t="s">
        <v>939</v>
      </c>
      <c r="D323" s="37" t="s">
        <v>940</v>
      </c>
      <c r="E323" s="36" t="s">
        <v>34</v>
      </c>
      <c r="F323" s="38" t="n">
        <v>3</v>
      </c>
      <c r="G323" s="39" t="n">
        <v>145.33</v>
      </c>
      <c r="H323" s="40"/>
      <c r="I323" s="41" t="n">
        <v>0</v>
      </c>
      <c r="J323" s="42" t="n">
        <f aca="false">SUM(F323*I323)</f>
        <v>0</v>
      </c>
      <c r="K323" s="48"/>
      <c r="L323" s="49"/>
      <c r="M323" s="48"/>
      <c r="N323" s="48"/>
    </row>
    <row r="324" s="44" customFormat="true" ht="14.25" hidden="false" customHeight="false" outlineLevel="0" collapsed="false">
      <c r="A324" s="36" t="s">
        <v>30</v>
      </c>
      <c r="B324" s="36" t="s">
        <v>941</v>
      </c>
      <c r="C324" s="36" t="s">
        <v>942</v>
      </c>
      <c r="D324" s="37" t="s">
        <v>943</v>
      </c>
      <c r="E324" s="36" t="s">
        <v>34</v>
      </c>
      <c r="F324" s="38" t="n">
        <v>3</v>
      </c>
      <c r="G324" s="39" t="n">
        <v>784</v>
      </c>
      <c r="H324" s="40"/>
      <c r="I324" s="41" t="n">
        <v>0</v>
      </c>
      <c r="J324" s="42" t="n">
        <f aca="false">SUM(F324*I324)</f>
        <v>0</v>
      </c>
      <c r="K324" s="48"/>
      <c r="L324" s="49"/>
      <c r="M324" s="48"/>
      <c r="N324" s="48"/>
    </row>
    <row r="325" s="44" customFormat="true" ht="14.25" hidden="false" customHeight="false" outlineLevel="0" collapsed="false">
      <c r="A325" s="36" t="s">
        <v>30</v>
      </c>
      <c r="B325" s="36" t="s">
        <v>944</v>
      </c>
      <c r="C325" s="36" t="s">
        <v>945</v>
      </c>
      <c r="D325" s="37" t="s">
        <v>946</v>
      </c>
      <c r="E325" s="36" t="s">
        <v>34</v>
      </c>
      <c r="F325" s="38" t="n">
        <v>6</v>
      </c>
      <c r="G325" s="39" t="n">
        <v>142.33</v>
      </c>
      <c r="H325" s="40"/>
      <c r="I325" s="41" t="n">
        <v>0</v>
      </c>
      <c r="J325" s="42" t="n">
        <f aca="false">SUM(F325*I325)</f>
        <v>0</v>
      </c>
      <c r="K325" s="48"/>
      <c r="L325" s="49"/>
      <c r="M325" s="48"/>
      <c r="N325" s="48"/>
    </row>
    <row r="326" s="44" customFormat="true" ht="14.25" hidden="false" customHeight="false" outlineLevel="0" collapsed="false">
      <c r="A326" s="36" t="s">
        <v>30</v>
      </c>
      <c r="B326" s="36" t="s">
        <v>947</v>
      </c>
      <c r="C326" s="36" t="s">
        <v>948</v>
      </c>
      <c r="D326" s="37" t="s">
        <v>949</v>
      </c>
      <c r="E326" s="36" t="s">
        <v>34</v>
      </c>
      <c r="F326" s="38" t="n">
        <v>6</v>
      </c>
      <c r="G326" s="39" t="n">
        <v>140.33</v>
      </c>
      <c r="H326" s="40"/>
      <c r="I326" s="41" t="n">
        <v>0</v>
      </c>
      <c r="J326" s="42" t="n">
        <f aca="false">SUM(F326*I326)</f>
        <v>0</v>
      </c>
      <c r="K326" s="48"/>
      <c r="L326" s="49"/>
      <c r="M326" s="48"/>
      <c r="N326" s="48"/>
    </row>
    <row r="327" s="44" customFormat="true" ht="14.25" hidden="false" customHeight="false" outlineLevel="0" collapsed="false">
      <c r="A327" s="36" t="s">
        <v>30</v>
      </c>
      <c r="B327" s="36" t="s">
        <v>950</v>
      </c>
      <c r="C327" s="36" t="s">
        <v>951</v>
      </c>
      <c r="D327" s="37" t="s">
        <v>952</v>
      </c>
      <c r="E327" s="36" t="s">
        <v>34</v>
      </c>
      <c r="F327" s="38" t="n">
        <v>6</v>
      </c>
      <c r="G327" s="39" t="n">
        <v>150</v>
      </c>
      <c r="H327" s="40"/>
      <c r="I327" s="41" t="n">
        <v>0</v>
      </c>
      <c r="J327" s="42" t="n">
        <f aca="false">SUM(F327*I327)</f>
        <v>0</v>
      </c>
      <c r="K327" s="48"/>
      <c r="L327" s="49"/>
      <c r="M327" s="48"/>
      <c r="N327" s="48"/>
    </row>
    <row r="328" s="44" customFormat="true" ht="14.25" hidden="false" customHeight="false" outlineLevel="0" collapsed="false">
      <c r="A328" s="36" t="s">
        <v>30</v>
      </c>
      <c r="B328" s="36" t="s">
        <v>953</v>
      </c>
      <c r="C328" s="36" t="s">
        <v>954</v>
      </c>
      <c r="D328" s="37" t="s">
        <v>955</v>
      </c>
      <c r="E328" s="36" t="s">
        <v>34</v>
      </c>
      <c r="F328" s="38" t="n">
        <v>6</v>
      </c>
      <c r="G328" s="39" t="n">
        <v>160</v>
      </c>
      <c r="H328" s="40"/>
      <c r="I328" s="41" t="n">
        <v>0</v>
      </c>
      <c r="J328" s="42" t="n">
        <f aca="false">SUM(F328*I328)</f>
        <v>0</v>
      </c>
      <c r="K328" s="48"/>
      <c r="L328" s="49"/>
      <c r="M328" s="48"/>
      <c r="N328" s="48"/>
    </row>
    <row r="329" s="44" customFormat="true" ht="14.25" hidden="false" customHeight="false" outlineLevel="0" collapsed="false">
      <c r="A329" s="36" t="s">
        <v>30</v>
      </c>
      <c r="B329" s="36" t="s">
        <v>956</v>
      </c>
      <c r="C329" s="36" t="s">
        <v>957</v>
      </c>
      <c r="D329" s="37" t="s">
        <v>958</v>
      </c>
      <c r="E329" s="36" t="s">
        <v>34</v>
      </c>
      <c r="F329" s="38" t="n">
        <v>6</v>
      </c>
      <c r="G329" s="39" t="n">
        <v>130</v>
      </c>
      <c r="H329" s="40"/>
      <c r="I329" s="41" t="n">
        <v>0</v>
      </c>
      <c r="J329" s="42" t="n">
        <f aca="false">SUM(F329*I329)</f>
        <v>0</v>
      </c>
      <c r="K329" s="48"/>
      <c r="L329" s="49"/>
      <c r="M329" s="48"/>
      <c r="N329" s="48"/>
    </row>
    <row r="330" s="44" customFormat="true" ht="14.25" hidden="false" customHeight="false" outlineLevel="0" collapsed="false">
      <c r="A330" s="36" t="s">
        <v>30</v>
      </c>
      <c r="B330" s="36" t="s">
        <v>959</v>
      </c>
      <c r="C330" s="36" t="s">
        <v>960</v>
      </c>
      <c r="D330" s="37" t="s">
        <v>961</v>
      </c>
      <c r="E330" s="36" t="s">
        <v>34</v>
      </c>
      <c r="F330" s="38" t="n">
        <v>6</v>
      </c>
      <c r="G330" s="39" t="n">
        <v>165.33</v>
      </c>
      <c r="H330" s="40"/>
      <c r="I330" s="41" t="n">
        <v>0</v>
      </c>
      <c r="J330" s="42" t="n">
        <f aca="false">SUM(F330*I330)</f>
        <v>0</v>
      </c>
      <c r="K330" s="48"/>
      <c r="L330" s="49"/>
      <c r="M330" s="48"/>
      <c r="N330" s="48"/>
    </row>
    <row r="331" s="44" customFormat="true" ht="14.25" hidden="false" customHeight="false" outlineLevel="0" collapsed="false">
      <c r="A331" s="36" t="s">
        <v>30</v>
      </c>
      <c r="B331" s="36" t="s">
        <v>962</v>
      </c>
      <c r="C331" s="36" t="s">
        <v>963</v>
      </c>
      <c r="D331" s="37" t="s">
        <v>964</v>
      </c>
      <c r="E331" s="36" t="s">
        <v>34</v>
      </c>
      <c r="F331" s="38" t="n">
        <v>10</v>
      </c>
      <c r="G331" s="39" t="n">
        <v>7</v>
      </c>
      <c r="H331" s="40"/>
      <c r="I331" s="41" t="n">
        <v>0</v>
      </c>
      <c r="J331" s="42" t="n">
        <f aca="false">SUM(F331*I331)</f>
        <v>0</v>
      </c>
      <c r="K331" s="48"/>
      <c r="L331" s="49"/>
      <c r="M331" s="48"/>
      <c r="N331" s="48"/>
    </row>
    <row r="332" s="44" customFormat="true" ht="14.25" hidden="false" customHeight="false" outlineLevel="0" collapsed="false">
      <c r="A332" s="36" t="s">
        <v>30</v>
      </c>
      <c r="B332" s="36" t="s">
        <v>965</v>
      </c>
      <c r="C332" s="36" t="s">
        <v>966</v>
      </c>
      <c r="D332" s="37" t="s">
        <v>967</v>
      </c>
      <c r="E332" s="36" t="s">
        <v>34</v>
      </c>
      <c r="F332" s="38" t="n">
        <v>10</v>
      </c>
      <c r="G332" s="39" t="n">
        <v>5</v>
      </c>
      <c r="H332" s="40"/>
      <c r="I332" s="41" t="n">
        <v>0</v>
      </c>
      <c r="J332" s="42" t="n">
        <f aca="false">SUM(F332*I332)</f>
        <v>0</v>
      </c>
      <c r="K332" s="48"/>
      <c r="L332" s="49"/>
      <c r="M332" s="48"/>
      <c r="N332" s="48"/>
    </row>
    <row r="333" s="44" customFormat="true" ht="14.25" hidden="false" customHeight="false" outlineLevel="0" collapsed="false">
      <c r="A333" s="36" t="s">
        <v>30</v>
      </c>
      <c r="B333" s="36" t="s">
        <v>968</v>
      </c>
      <c r="C333" s="36" t="s">
        <v>969</v>
      </c>
      <c r="D333" s="37" t="s">
        <v>970</v>
      </c>
      <c r="E333" s="36" t="s">
        <v>34</v>
      </c>
      <c r="F333" s="38" t="n">
        <v>10</v>
      </c>
      <c r="G333" s="39" t="n">
        <v>7</v>
      </c>
      <c r="H333" s="40"/>
      <c r="I333" s="41" t="n">
        <v>0</v>
      </c>
      <c r="J333" s="42" t="n">
        <f aca="false">SUM(F333*I333)</f>
        <v>0</v>
      </c>
      <c r="K333" s="48"/>
      <c r="L333" s="49"/>
      <c r="M333" s="48"/>
      <c r="N333" s="48"/>
    </row>
    <row r="334" s="44" customFormat="true" ht="14.25" hidden="false" customHeight="false" outlineLevel="0" collapsed="false">
      <c r="A334" s="36" t="s">
        <v>30</v>
      </c>
      <c r="B334" s="36" t="s">
        <v>971</v>
      </c>
      <c r="C334" s="36" t="s">
        <v>972</v>
      </c>
      <c r="D334" s="37" t="s">
        <v>973</v>
      </c>
      <c r="E334" s="36" t="s">
        <v>34</v>
      </c>
      <c r="F334" s="38" t="n">
        <v>6</v>
      </c>
      <c r="G334" s="39" t="n">
        <v>26</v>
      </c>
      <c r="H334" s="40"/>
      <c r="I334" s="41" t="n">
        <v>0</v>
      </c>
      <c r="J334" s="42" t="n">
        <f aca="false">SUM(F334*I334)</f>
        <v>0</v>
      </c>
      <c r="K334" s="48"/>
      <c r="L334" s="49"/>
      <c r="M334" s="48"/>
      <c r="N334" s="48"/>
    </row>
    <row r="335" s="44" customFormat="true" ht="14.25" hidden="false" customHeight="false" outlineLevel="0" collapsed="false">
      <c r="A335" s="36" t="s">
        <v>30</v>
      </c>
      <c r="B335" s="36" t="s">
        <v>974</v>
      </c>
      <c r="C335" s="36" t="s">
        <v>975</v>
      </c>
      <c r="D335" s="37" t="s">
        <v>976</v>
      </c>
      <c r="E335" s="36" t="s">
        <v>34</v>
      </c>
      <c r="F335" s="38" t="n">
        <v>6</v>
      </c>
      <c r="G335" s="39" t="n">
        <v>30.33</v>
      </c>
      <c r="H335" s="40"/>
      <c r="I335" s="41" t="n">
        <v>0</v>
      </c>
      <c r="J335" s="42" t="n">
        <f aca="false">SUM(F335*I335)</f>
        <v>0</v>
      </c>
      <c r="K335" s="48"/>
      <c r="L335" s="49"/>
      <c r="M335" s="48"/>
      <c r="N335" s="48"/>
    </row>
    <row r="336" s="44" customFormat="true" ht="14.25" hidden="false" customHeight="false" outlineLevel="0" collapsed="false">
      <c r="A336" s="36" t="s">
        <v>30</v>
      </c>
      <c r="B336" s="36" t="s">
        <v>977</v>
      </c>
      <c r="C336" s="36" t="s">
        <v>978</v>
      </c>
      <c r="D336" s="37" t="s">
        <v>979</v>
      </c>
      <c r="E336" s="36" t="s">
        <v>34</v>
      </c>
      <c r="F336" s="38" t="n">
        <v>6</v>
      </c>
      <c r="G336" s="39" t="n">
        <v>32.67</v>
      </c>
      <c r="H336" s="40"/>
      <c r="I336" s="41" t="n">
        <v>0</v>
      </c>
      <c r="J336" s="42" t="n">
        <f aca="false">SUM(F336*I336)</f>
        <v>0</v>
      </c>
      <c r="K336" s="48"/>
      <c r="L336" s="49"/>
      <c r="M336" s="48"/>
      <c r="N336" s="48"/>
    </row>
    <row r="337" s="44" customFormat="true" ht="14.25" hidden="false" customHeight="false" outlineLevel="0" collapsed="false">
      <c r="A337" s="36" t="s">
        <v>30</v>
      </c>
      <c r="B337" s="36" t="s">
        <v>980</v>
      </c>
      <c r="C337" s="36" t="s">
        <v>981</v>
      </c>
      <c r="D337" s="37" t="s">
        <v>982</v>
      </c>
      <c r="E337" s="36" t="s">
        <v>34</v>
      </c>
      <c r="F337" s="38" t="n">
        <v>6</v>
      </c>
      <c r="G337" s="39" t="n">
        <v>37.67</v>
      </c>
      <c r="H337" s="40"/>
      <c r="I337" s="41" t="n">
        <v>0</v>
      </c>
      <c r="J337" s="42" t="n">
        <f aca="false">SUM(F337*I337)</f>
        <v>0</v>
      </c>
      <c r="K337" s="48"/>
      <c r="L337" s="49"/>
      <c r="M337" s="48"/>
      <c r="N337" s="48"/>
    </row>
    <row r="338" s="44" customFormat="true" ht="14.25" hidden="false" customHeight="false" outlineLevel="0" collapsed="false">
      <c r="A338" s="36" t="s">
        <v>30</v>
      </c>
      <c r="B338" s="36" t="s">
        <v>983</v>
      </c>
      <c r="C338" s="36" t="s">
        <v>984</v>
      </c>
      <c r="D338" s="37" t="s">
        <v>985</v>
      </c>
      <c r="E338" s="36" t="s">
        <v>34</v>
      </c>
      <c r="F338" s="38" t="n">
        <v>6</v>
      </c>
      <c r="G338" s="39" t="n">
        <v>24.67</v>
      </c>
      <c r="H338" s="40"/>
      <c r="I338" s="41" t="n">
        <v>0</v>
      </c>
      <c r="J338" s="42" t="n">
        <f aca="false">SUM(F338*I338)</f>
        <v>0</v>
      </c>
      <c r="K338" s="48"/>
      <c r="L338" s="49"/>
      <c r="M338" s="48"/>
      <c r="N338" s="48"/>
    </row>
    <row r="339" s="44" customFormat="true" ht="14.25" hidden="false" customHeight="false" outlineLevel="0" collapsed="false">
      <c r="A339" s="36" t="s">
        <v>30</v>
      </c>
      <c r="B339" s="36" t="s">
        <v>986</v>
      </c>
      <c r="C339" s="36" t="s">
        <v>987</v>
      </c>
      <c r="D339" s="37" t="s">
        <v>988</v>
      </c>
      <c r="E339" s="36" t="s">
        <v>34</v>
      </c>
      <c r="F339" s="38" t="n">
        <v>10</v>
      </c>
      <c r="G339" s="39" t="n">
        <v>13.67</v>
      </c>
      <c r="H339" s="40"/>
      <c r="I339" s="41" t="n">
        <v>0</v>
      </c>
      <c r="J339" s="42" t="n">
        <f aca="false">SUM(F339*I339)</f>
        <v>0</v>
      </c>
      <c r="K339" s="48"/>
      <c r="L339" s="49"/>
      <c r="M339" s="48"/>
      <c r="N339" s="48"/>
    </row>
    <row r="340" s="44" customFormat="true" ht="14.25" hidden="false" customHeight="false" outlineLevel="0" collapsed="false">
      <c r="A340" s="36" t="s">
        <v>30</v>
      </c>
      <c r="B340" s="36" t="s">
        <v>989</v>
      </c>
      <c r="C340" s="36" t="s">
        <v>990</v>
      </c>
      <c r="D340" s="37" t="s">
        <v>991</v>
      </c>
      <c r="E340" s="36" t="s">
        <v>34</v>
      </c>
      <c r="F340" s="38" t="n">
        <v>10</v>
      </c>
      <c r="G340" s="39" t="n">
        <v>11.67</v>
      </c>
      <c r="H340" s="40"/>
      <c r="I340" s="41" t="n">
        <v>0</v>
      </c>
      <c r="J340" s="42" t="n">
        <f aca="false">SUM(F340*I340)</f>
        <v>0</v>
      </c>
      <c r="K340" s="48"/>
      <c r="L340" s="49"/>
      <c r="M340" s="48"/>
      <c r="N340" s="48"/>
    </row>
    <row r="341" s="44" customFormat="true" ht="14.25" hidden="false" customHeight="false" outlineLevel="0" collapsed="false">
      <c r="A341" s="36" t="s">
        <v>30</v>
      </c>
      <c r="B341" s="36" t="s">
        <v>992</v>
      </c>
      <c r="C341" s="36" t="s">
        <v>993</v>
      </c>
      <c r="D341" s="37" t="s">
        <v>994</v>
      </c>
      <c r="E341" s="36" t="s">
        <v>34</v>
      </c>
      <c r="F341" s="38" t="n">
        <v>10</v>
      </c>
      <c r="G341" s="39" t="n">
        <v>13</v>
      </c>
      <c r="H341" s="40"/>
      <c r="I341" s="41" t="n">
        <v>0</v>
      </c>
      <c r="J341" s="42" t="n">
        <f aca="false">SUM(F341*I341)</f>
        <v>0</v>
      </c>
      <c r="K341" s="48"/>
      <c r="L341" s="49"/>
      <c r="M341" s="48"/>
      <c r="N341" s="48"/>
    </row>
    <row r="342" s="44" customFormat="true" ht="14.25" hidden="false" customHeight="false" outlineLevel="0" collapsed="false">
      <c r="A342" s="36" t="s">
        <v>30</v>
      </c>
      <c r="B342" s="36" t="s">
        <v>995</v>
      </c>
      <c r="C342" s="36" t="s">
        <v>996</v>
      </c>
      <c r="D342" s="37" t="s">
        <v>997</v>
      </c>
      <c r="E342" s="36" t="s">
        <v>34</v>
      </c>
      <c r="F342" s="38" t="n">
        <v>10</v>
      </c>
      <c r="G342" s="39" t="n">
        <v>20</v>
      </c>
      <c r="H342" s="40"/>
      <c r="I342" s="41" t="n">
        <v>0</v>
      </c>
      <c r="J342" s="42" t="n">
        <f aca="false">SUM(F342*I342)</f>
        <v>0</v>
      </c>
      <c r="K342" s="48"/>
      <c r="L342" s="49"/>
      <c r="M342" s="48"/>
      <c r="N342" s="48"/>
    </row>
    <row r="343" s="44" customFormat="true" ht="14.25" hidden="false" customHeight="false" outlineLevel="0" collapsed="false">
      <c r="A343" s="36" t="s">
        <v>30</v>
      </c>
      <c r="B343" s="36" t="s">
        <v>998</v>
      </c>
      <c r="C343" s="36" t="s">
        <v>999</v>
      </c>
      <c r="D343" s="37" t="s">
        <v>1000</v>
      </c>
      <c r="E343" s="36" t="s">
        <v>34</v>
      </c>
      <c r="F343" s="38" t="n">
        <v>10</v>
      </c>
      <c r="G343" s="39" t="n">
        <v>21.67</v>
      </c>
      <c r="H343" s="40"/>
      <c r="I343" s="41" t="n">
        <v>0</v>
      </c>
      <c r="J343" s="42" t="n">
        <f aca="false">SUM(F343*I343)</f>
        <v>0</v>
      </c>
      <c r="K343" s="48"/>
      <c r="L343" s="49"/>
      <c r="M343" s="48"/>
      <c r="N343" s="48"/>
    </row>
    <row r="344" s="44" customFormat="true" ht="14.25" hidden="false" customHeight="false" outlineLevel="0" collapsed="false">
      <c r="A344" s="36" t="s">
        <v>30</v>
      </c>
      <c r="B344" s="36" t="s">
        <v>1001</v>
      </c>
      <c r="C344" s="36" t="s">
        <v>1002</v>
      </c>
      <c r="D344" s="37" t="s">
        <v>1003</v>
      </c>
      <c r="E344" s="36" t="s">
        <v>34</v>
      </c>
      <c r="F344" s="38" t="n">
        <v>6</v>
      </c>
      <c r="G344" s="39" t="n">
        <v>26</v>
      </c>
      <c r="H344" s="40"/>
      <c r="I344" s="41" t="n">
        <v>0</v>
      </c>
      <c r="J344" s="42" t="n">
        <f aca="false">SUM(F344*I344)</f>
        <v>0</v>
      </c>
      <c r="K344" s="48"/>
      <c r="L344" s="49"/>
      <c r="M344" s="48"/>
      <c r="N344" s="48"/>
    </row>
    <row r="345" s="44" customFormat="true" ht="14.25" hidden="false" customHeight="false" outlineLevel="0" collapsed="false">
      <c r="A345" s="36" t="s">
        <v>30</v>
      </c>
      <c r="B345" s="36" t="s">
        <v>1004</v>
      </c>
      <c r="C345" s="36" t="s">
        <v>1005</v>
      </c>
      <c r="D345" s="37" t="s">
        <v>1006</v>
      </c>
      <c r="E345" s="36" t="s">
        <v>34</v>
      </c>
      <c r="F345" s="38" t="n">
        <v>6</v>
      </c>
      <c r="G345" s="39" t="n">
        <v>33.67</v>
      </c>
      <c r="H345" s="40"/>
      <c r="I345" s="41" t="n">
        <v>0</v>
      </c>
      <c r="J345" s="42" t="n">
        <f aca="false">SUM(F345*I345)</f>
        <v>0</v>
      </c>
      <c r="K345" s="48"/>
      <c r="L345" s="49"/>
      <c r="M345" s="48"/>
      <c r="N345" s="48"/>
    </row>
    <row r="346" s="44" customFormat="true" ht="14.25" hidden="false" customHeight="false" outlineLevel="0" collapsed="false">
      <c r="A346" s="36" t="s">
        <v>30</v>
      </c>
      <c r="B346" s="36" t="s">
        <v>1007</v>
      </c>
      <c r="C346" s="36" t="s">
        <v>1008</v>
      </c>
      <c r="D346" s="37" t="s">
        <v>1009</v>
      </c>
      <c r="E346" s="36" t="s">
        <v>34</v>
      </c>
      <c r="F346" s="38" t="n">
        <v>6</v>
      </c>
      <c r="G346" s="39" t="n">
        <v>36.33</v>
      </c>
      <c r="H346" s="40"/>
      <c r="I346" s="41" t="n">
        <v>0</v>
      </c>
      <c r="J346" s="42" t="n">
        <f aca="false">SUM(F346*I346)</f>
        <v>0</v>
      </c>
      <c r="K346" s="48"/>
      <c r="L346" s="49"/>
      <c r="M346" s="48"/>
      <c r="N346" s="48"/>
    </row>
    <row r="347" s="44" customFormat="true" ht="14.25" hidden="false" customHeight="false" outlineLevel="0" collapsed="false">
      <c r="A347" s="36" t="s">
        <v>30</v>
      </c>
      <c r="B347" s="36" t="s">
        <v>1010</v>
      </c>
      <c r="C347" s="36" t="s">
        <v>1011</v>
      </c>
      <c r="D347" s="37" t="s">
        <v>1012</v>
      </c>
      <c r="E347" s="36" t="s">
        <v>34</v>
      </c>
      <c r="F347" s="38" t="n">
        <v>10</v>
      </c>
      <c r="G347" s="39" t="n">
        <v>15.67</v>
      </c>
      <c r="H347" s="40"/>
      <c r="I347" s="41" t="n">
        <v>0</v>
      </c>
      <c r="J347" s="42" t="n">
        <f aca="false">SUM(F347*I347)</f>
        <v>0</v>
      </c>
      <c r="K347" s="48"/>
      <c r="L347" s="49"/>
      <c r="M347" s="48"/>
      <c r="N347" s="48"/>
    </row>
    <row r="348" s="44" customFormat="true" ht="14.25" hidden="false" customHeight="false" outlineLevel="0" collapsed="false">
      <c r="A348" s="36" t="s">
        <v>30</v>
      </c>
      <c r="B348" s="36" t="s">
        <v>1013</v>
      </c>
      <c r="C348" s="36" t="s">
        <v>1014</v>
      </c>
      <c r="D348" s="37" t="s">
        <v>1015</v>
      </c>
      <c r="E348" s="36" t="s">
        <v>34</v>
      </c>
      <c r="F348" s="38" t="n">
        <v>10</v>
      </c>
      <c r="G348" s="39" t="n">
        <v>17</v>
      </c>
      <c r="H348" s="40"/>
      <c r="I348" s="41" t="n">
        <v>0</v>
      </c>
      <c r="J348" s="42" t="n">
        <f aca="false">SUM(F348*I348)</f>
        <v>0</v>
      </c>
      <c r="K348" s="48"/>
      <c r="L348" s="49"/>
      <c r="M348" s="48"/>
      <c r="N348" s="48"/>
    </row>
    <row r="349" s="44" customFormat="true" ht="14.25" hidden="false" customHeight="false" outlineLevel="0" collapsed="false">
      <c r="A349" s="36" t="s">
        <v>30</v>
      </c>
      <c r="B349" s="36" t="s">
        <v>1016</v>
      </c>
      <c r="C349" s="36" t="s">
        <v>1017</v>
      </c>
      <c r="D349" s="37" t="s">
        <v>1018</v>
      </c>
      <c r="E349" s="36" t="s">
        <v>34</v>
      </c>
      <c r="F349" s="38" t="n">
        <v>10</v>
      </c>
      <c r="G349" s="39" t="n">
        <v>20</v>
      </c>
      <c r="H349" s="40"/>
      <c r="I349" s="41" t="n">
        <v>0</v>
      </c>
      <c r="J349" s="42" t="n">
        <f aca="false">SUM(F349*I349)</f>
        <v>0</v>
      </c>
      <c r="K349" s="48"/>
      <c r="L349" s="49"/>
      <c r="M349" s="48"/>
      <c r="N349" s="48"/>
    </row>
    <row r="350" s="44" customFormat="true" ht="14.25" hidden="false" customHeight="false" outlineLevel="0" collapsed="false">
      <c r="A350" s="36" t="s">
        <v>30</v>
      </c>
      <c r="B350" s="36" t="s">
        <v>1019</v>
      </c>
      <c r="C350" s="36" t="s">
        <v>1020</v>
      </c>
      <c r="D350" s="37" t="s">
        <v>1021</v>
      </c>
      <c r="E350" s="36" t="s">
        <v>34</v>
      </c>
      <c r="F350" s="38" t="n">
        <v>10</v>
      </c>
      <c r="G350" s="39" t="n">
        <v>25</v>
      </c>
      <c r="H350" s="40"/>
      <c r="I350" s="41" t="n">
        <v>0</v>
      </c>
      <c r="J350" s="42" t="n">
        <f aca="false">SUM(F350*I350)</f>
        <v>0</v>
      </c>
      <c r="K350" s="48"/>
      <c r="L350" s="49"/>
      <c r="M350" s="48"/>
      <c r="N350" s="48"/>
    </row>
    <row r="351" s="44" customFormat="true" ht="14.25" hidden="false" customHeight="false" outlineLevel="0" collapsed="false">
      <c r="A351" s="36" t="s">
        <v>30</v>
      </c>
      <c r="B351" s="36" t="s">
        <v>1022</v>
      </c>
      <c r="C351" s="36" t="s">
        <v>1023</v>
      </c>
      <c r="D351" s="37" t="s">
        <v>1024</v>
      </c>
      <c r="E351" s="36" t="s">
        <v>34</v>
      </c>
      <c r="F351" s="38" t="n">
        <v>10</v>
      </c>
      <c r="G351" s="39" t="n">
        <v>30</v>
      </c>
      <c r="H351" s="40"/>
      <c r="I351" s="41" t="n">
        <v>0</v>
      </c>
      <c r="J351" s="42" t="n">
        <f aca="false">SUM(F351*I351)</f>
        <v>0</v>
      </c>
      <c r="K351" s="48"/>
      <c r="L351" s="49"/>
      <c r="M351" s="48"/>
      <c r="N351" s="48"/>
    </row>
    <row r="352" s="44" customFormat="true" ht="14.25" hidden="false" customHeight="false" outlineLevel="0" collapsed="false">
      <c r="A352" s="36" t="s">
        <v>30</v>
      </c>
      <c r="B352" s="36" t="s">
        <v>1025</v>
      </c>
      <c r="C352" s="36" t="s">
        <v>1026</v>
      </c>
      <c r="D352" s="37" t="s">
        <v>1027</v>
      </c>
      <c r="E352" s="36" t="s">
        <v>34</v>
      </c>
      <c r="F352" s="38" t="n">
        <v>10</v>
      </c>
      <c r="G352" s="39" t="n">
        <v>8.67</v>
      </c>
      <c r="H352" s="40"/>
      <c r="I352" s="41" t="n">
        <v>0</v>
      </c>
      <c r="J352" s="42" t="n">
        <f aca="false">SUM(F352*I352)</f>
        <v>0</v>
      </c>
      <c r="K352" s="48"/>
      <c r="L352" s="49"/>
      <c r="M352" s="48"/>
      <c r="N352" s="48"/>
    </row>
    <row r="353" s="44" customFormat="true" ht="14.25" hidden="false" customHeight="false" outlineLevel="0" collapsed="false">
      <c r="A353" s="36" t="s">
        <v>30</v>
      </c>
      <c r="B353" s="36" t="s">
        <v>1028</v>
      </c>
      <c r="C353" s="36" t="s">
        <v>1029</v>
      </c>
      <c r="D353" s="37" t="s">
        <v>1030</v>
      </c>
      <c r="E353" s="36" t="s">
        <v>34</v>
      </c>
      <c r="F353" s="38" t="n">
        <v>10</v>
      </c>
      <c r="G353" s="39" t="n">
        <v>8.33</v>
      </c>
      <c r="H353" s="40"/>
      <c r="I353" s="41" t="n">
        <v>0</v>
      </c>
      <c r="J353" s="42" t="n">
        <f aca="false">SUM(F353*I353)</f>
        <v>0</v>
      </c>
      <c r="K353" s="48"/>
      <c r="L353" s="49"/>
      <c r="M353" s="48"/>
      <c r="N353" s="48"/>
    </row>
    <row r="354" s="44" customFormat="true" ht="14.25" hidden="false" customHeight="false" outlineLevel="0" collapsed="false">
      <c r="A354" s="36" t="s">
        <v>30</v>
      </c>
      <c r="B354" s="36" t="s">
        <v>1031</v>
      </c>
      <c r="C354" s="36" t="s">
        <v>1032</v>
      </c>
      <c r="D354" s="37" t="s">
        <v>1033</v>
      </c>
      <c r="E354" s="36" t="s">
        <v>34</v>
      </c>
      <c r="F354" s="38" t="n">
        <v>10</v>
      </c>
      <c r="G354" s="39" t="n">
        <v>11.67</v>
      </c>
      <c r="H354" s="40"/>
      <c r="I354" s="41" t="n">
        <v>0</v>
      </c>
      <c r="J354" s="42" t="n">
        <f aca="false">SUM(F354*I354)</f>
        <v>0</v>
      </c>
      <c r="K354" s="48"/>
      <c r="L354" s="49"/>
      <c r="M354" s="48"/>
      <c r="N354" s="48"/>
    </row>
    <row r="355" s="44" customFormat="true" ht="14.25" hidden="false" customHeight="false" outlineLevel="0" collapsed="false">
      <c r="A355" s="36" t="s">
        <v>30</v>
      </c>
      <c r="B355" s="36" t="s">
        <v>1034</v>
      </c>
      <c r="C355" s="36" t="s">
        <v>1035</v>
      </c>
      <c r="D355" s="37" t="s">
        <v>1036</v>
      </c>
      <c r="E355" s="36" t="s">
        <v>34</v>
      </c>
      <c r="F355" s="38" t="n">
        <v>10</v>
      </c>
      <c r="G355" s="39" t="n">
        <v>13.67</v>
      </c>
      <c r="H355" s="40"/>
      <c r="I355" s="41" t="n">
        <v>0</v>
      </c>
      <c r="J355" s="42" t="n">
        <f aca="false">SUM(F355*I355)</f>
        <v>0</v>
      </c>
      <c r="K355" s="48"/>
      <c r="L355" s="49"/>
      <c r="M355" s="48"/>
      <c r="N355" s="48"/>
    </row>
    <row r="356" s="44" customFormat="true" ht="14.25" hidden="false" customHeight="false" outlineLevel="0" collapsed="false">
      <c r="A356" s="36" t="s">
        <v>30</v>
      </c>
      <c r="B356" s="36" t="s">
        <v>1037</v>
      </c>
      <c r="C356" s="36" t="s">
        <v>1038</v>
      </c>
      <c r="D356" s="37" t="s">
        <v>1039</v>
      </c>
      <c r="E356" s="36" t="s">
        <v>34</v>
      </c>
      <c r="F356" s="38" t="n">
        <v>10</v>
      </c>
      <c r="G356" s="39" t="n">
        <v>15</v>
      </c>
      <c r="H356" s="40"/>
      <c r="I356" s="41" t="n">
        <v>0</v>
      </c>
      <c r="J356" s="42" t="n">
        <f aca="false">SUM(F356*I356)</f>
        <v>0</v>
      </c>
      <c r="K356" s="48"/>
      <c r="L356" s="49"/>
      <c r="M356" s="48"/>
      <c r="N356" s="48"/>
    </row>
    <row r="357" s="44" customFormat="true" ht="14.25" hidden="false" customHeight="false" outlineLevel="0" collapsed="false">
      <c r="A357" s="36" t="s">
        <v>30</v>
      </c>
      <c r="B357" s="36" t="s">
        <v>1040</v>
      </c>
      <c r="C357" s="36" t="s">
        <v>1041</v>
      </c>
      <c r="D357" s="37" t="s">
        <v>1042</v>
      </c>
      <c r="E357" s="36" t="s">
        <v>34</v>
      </c>
      <c r="F357" s="38" t="n">
        <v>10</v>
      </c>
      <c r="G357" s="39" t="n">
        <v>20</v>
      </c>
      <c r="H357" s="40"/>
      <c r="I357" s="41" t="n">
        <v>0</v>
      </c>
      <c r="J357" s="42" t="n">
        <f aca="false">SUM(F357*I357)</f>
        <v>0</v>
      </c>
      <c r="K357" s="48"/>
      <c r="L357" s="49"/>
      <c r="M357" s="48"/>
      <c r="N357" s="48"/>
    </row>
    <row r="358" s="44" customFormat="true" ht="14.25" hidden="false" customHeight="false" outlineLevel="0" collapsed="false">
      <c r="A358" s="36" t="s">
        <v>30</v>
      </c>
      <c r="B358" s="36" t="s">
        <v>1043</v>
      </c>
      <c r="C358" s="36" t="s">
        <v>1044</v>
      </c>
      <c r="D358" s="37" t="s">
        <v>1045</v>
      </c>
      <c r="E358" s="36" t="s">
        <v>34</v>
      </c>
      <c r="F358" s="38" t="n">
        <v>6</v>
      </c>
      <c r="G358" s="39" t="n">
        <v>62.67</v>
      </c>
      <c r="H358" s="40"/>
      <c r="I358" s="41" t="n">
        <v>0</v>
      </c>
      <c r="J358" s="42" t="n">
        <f aca="false">SUM(F358*I358)</f>
        <v>0</v>
      </c>
      <c r="K358" s="48"/>
      <c r="L358" s="49"/>
      <c r="M358" s="48"/>
      <c r="N358" s="48"/>
    </row>
    <row r="359" s="44" customFormat="true" ht="14.25" hidden="false" customHeight="false" outlineLevel="0" collapsed="false">
      <c r="A359" s="36" t="s">
        <v>30</v>
      </c>
      <c r="B359" s="36" t="s">
        <v>1046</v>
      </c>
      <c r="C359" s="36" t="s">
        <v>1047</v>
      </c>
      <c r="D359" s="37" t="s">
        <v>1048</v>
      </c>
      <c r="E359" s="36" t="s">
        <v>34</v>
      </c>
      <c r="F359" s="38" t="n">
        <v>5</v>
      </c>
      <c r="G359" s="39" t="n">
        <v>98</v>
      </c>
      <c r="H359" s="40"/>
      <c r="I359" s="41" t="n">
        <v>0</v>
      </c>
      <c r="J359" s="42" t="n">
        <f aca="false">SUM(F359*I359)</f>
        <v>0</v>
      </c>
      <c r="K359" s="48"/>
      <c r="L359" s="49"/>
      <c r="M359" s="48"/>
      <c r="N359" s="48"/>
    </row>
    <row r="360" s="44" customFormat="true" ht="14.25" hidden="false" customHeight="false" outlineLevel="0" collapsed="false">
      <c r="A360" s="36" t="s">
        <v>30</v>
      </c>
      <c r="B360" s="36" t="s">
        <v>1049</v>
      </c>
      <c r="C360" s="36" t="s">
        <v>1050</v>
      </c>
      <c r="D360" s="37" t="s">
        <v>1051</v>
      </c>
      <c r="E360" s="36" t="s">
        <v>34</v>
      </c>
      <c r="F360" s="38" t="n">
        <v>3</v>
      </c>
      <c r="G360" s="39" t="n">
        <v>71</v>
      </c>
      <c r="H360" s="40"/>
      <c r="I360" s="41" t="n">
        <v>0</v>
      </c>
      <c r="J360" s="42" t="n">
        <f aca="false">SUM(F360*I360)</f>
        <v>0</v>
      </c>
      <c r="K360" s="48"/>
      <c r="L360" s="49"/>
      <c r="M360" s="48"/>
      <c r="N360" s="48"/>
    </row>
    <row r="361" s="44" customFormat="true" ht="14.25" hidden="false" customHeight="false" outlineLevel="0" collapsed="false">
      <c r="A361" s="36" t="s">
        <v>30</v>
      </c>
      <c r="B361" s="36" t="s">
        <v>1052</v>
      </c>
      <c r="C361" s="36" t="s">
        <v>1053</v>
      </c>
      <c r="D361" s="37" t="s">
        <v>1054</v>
      </c>
      <c r="E361" s="36" t="s">
        <v>34</v>
      </c>
      <c r="F361" s="38" t="n">
        <v>10</v>
      </c>
      <c r="G361" s="39" t="n">
        <v>165.67</v>
      </c>
      <c r="H361" s="40"/>
      <c r="I361" s="41" t="n">
        <v>0</v>
      </c>
      <c r="J361" s="42" t="n">
        <f aca="false">SUM(F361*I361)</f>
        <v>0</v>
      </c>
      <c r="K361" s="48"/>
      <c r="L361" s="49"/>
      <c r="M361" s="48"/>
      <c r="N361" s="48"/>
    </row>
    <row r="362" s="44" customFormat="true" ht="14.25" hidden="false" customHeight="false" outlineLevel="0" collapsed="false">
      <c r="A362" s="36" t="s">
        <v>30</v>
      </c>
      <c r="B362" s="36" t="s">
        <v>1055</v>
      </c>
      <c r="C362" s="36" t="s">
        <v>1056</v>
      </c>
      <c r="D362" s="37" t="s">
        <v>1057</v>
      </c>
      <c r="E362" s="36" t="s">
        <v>34</v>
      </c>
      <c r="F362" s="38" t="n">
        <v>10</v>
      </c>
      <c r="G362" s="39" t="n">
        <v>226</v>
      </c>
      <c r="H362" s="40"/>
      <c r="I362" s="41" t="n">
        <v>0</v>
      </c>
      <c r="J362" s="42" t="n">
        <f aca="false">SUM(F362*I362)</f>
        <v>0</v>
      </c>
      <c r="K362" s="48"/>
      <c r="L362" s="49"/>
      <c r="M362" s="48"/>
      <c r="N362" s="48"/>
    </row>
    <row r="363" s="44" customFormat="true" ht="14.25" hidden="false" customHeight="false" outlineLevel="0" collapsed="false">
      <c r="A363" s="36" t="s">
        <v>30</v>
      </c>
      <c r="B363" s="36" t="s">
        <v>1058</v>
      </c>
      <c r="C363" s="36" t="s">
        <v>1059</v>
      </c>
      <c r="D363" s="37" t="s">
        <v>1060</v>
      </c>
      <c r="E363" s="36" t="s">
        <v>34</v>
      </c>
      <c r="F363" s="38" t="n">
        <v>10</v>
      </c>
      <c r="G363" s="39" t="n">
        <v>241</v>
      </c>
      <c r="H363" s="40"/>
      <c r="I363" s="41" t="n">
        <v>0</v>
      </c>
      <c r="J363" s="42" t="n">
        <f aca="false">SUM(F363*I363)</f>
        <v>0</v>
      </c>
      <c r="K363" s="48"/>
      <c r="L363" s="49"/>
      <c r="M363" s="48"/>
      <c r="N363" s="48"/>
    </row>
    <row r="364" s="44" customFormat="true" ht="14.25" hidden="false" customHeight="false" outlineLevel="0" collapsed="false">
      <c r="A364" s="36" t="s">
        <v>30</v>
      </c>
      <c r="B364" s="36" t="s">
        <v>1061</v>
      </c>
      <c r="C364" s="36" t="s">
        <v>1062</v>
      </c>
      <c r="D364" s="37" t="s">
        <v>1063</v>
      </c>
      <c r="E364" s="36" t="s">
        <v>34</v>
      </c>
      <c r="F364" s="38" t="n">
        <v>10</v>
      </c>
      <c r="G364" s="39" t="n">
        <v>257.67</v>
      </c>
      <c r="H364" s="40"/>
      <c r="I364" s="41" t="n">
        <v>0</v>
      </c>
      <c r="J364" s="42" t="n">
        <f aca="false">SUM(F364*I364)</f>
        <v>0</v>
      </c>
      <c r="K364" s="48"/>
      <c r="L364" s="49"/>
      <c r="M364" s="48"/>
      <c r="N364" s="48"/>
    </row>
    <row r="365" s="44" customFormat="true" ht="14.25" hidden="false" customHeight="false" outlineLevel="0" collapsed="false">
      <c r="A365" s="36" t="s">
        <v>30</v>
      </c>
      <c r="B365" s="36" t="s">
        <v>1064</v>
      </c>
      <c r="C365" s="36" t="s">
        <v>1065</v>
      </c>
      <c r="D365" s="37" t="s">
        <v>1066</v>
      </c>
      <c r="E365" s="36" t="s">
        <v>34</v>
      </c>
      <c r="F365" s="38" t="n">
        <v>4</v>
      </c>
      <c r="G365" s="39" t="n">
        <v>57.33</v>
      </c>
      <c r="H365" s="40"/>
      <c r="I365" s="41" t="n">
        <v>0</v>
      </c>
      <c r="J365" s="42" t="n">
        <f aca="false">SUM(F365*I365)</f>
        <v>0</v>
      </c>
      <c r="K365" s="48"/>
      <c r="L365" s="49"/>
      <c r="M365" s="48"/>
      <c r="N365" s="48"/>
    </row>
    <row r="366" s="44" customFormat="true" ht="14.25" hidden="false" customHeight="false" outlineLevel="0" collapsed="false">
      <c r="A366" s="36" t="s">
        <v>30</v>
      </c>
      <c r="B366" s="36" t="s">
        <v>1067</v>
      </c>
      <c r="C366" s="36" t="s">
        <v>1068</v>
      </c>
      <c r="D366" s="37" t="s">
        <v>1069</v>
      </c>
      <c r="E366" s="36" t="s">
        <v>34</v>
      </c>
      <c r="F366" s="38" t="n">
        <v>6</v>
      </c>
      <c r="G366" s="39" t="n">
        <v>198</v>
      </c>
      <c r="H366" s="40"/>
      <c r="I366" s="41" t="n">
        <v>0</v>
      </c>
      <c r="J366" s="42" t="n">
        <f aca="false">SUM(F366*I366)</f>
        <v>0</v>
      </c>
      <c r="K366" s="48"/>
      <c r="L366" s="49"/>
      <c r="M366" s="48"/>
      <c r="N366" s="48"/>
    </row>
    <row r="367" s="44" customFormat="true" ht="18" hidden="false" customHeight="false" outlineLevel="0" collapsed="false">
      <c r="A367" s="36" t="s">
        <v>30</v>
      </c>
      <c r="B367" s="36" t="s">
        <v>1070</v>
      </c>
      <c r="C367" s="36" t="s">
        <v>1071</v>
      </c>
      <c r="D367" s="37" t="s">
        <v>1072</v>
      </c>
      <c r="E367" s="36" t="s">
        <v>34</v>
      </c>
      <c r="F367" s="38" t="n">
        <v>2</v>
      </c>
      <c r="G367" s="39" t="n">
        <v>238</v>
      </c>
      <c r="H367" s="40"/>
      <c r="I367" s="41" t="n">
        <v>0</v>
      </c>
      <c r="J367" s="42" t="n">
        <f aca="false">SUM(F367*I367)</f>
        <v>0</v>
      </c>
      <c r="K367" s="48"/>
      <c r="L367" s="49"/>
      <c r="M367" s="48"/>
      <c r="N367" s="48"/>
    </row>
    <row r="368" s="44" customFormat="true" ht="14.25" hidden="false" customHeight="false" outlineLevel="0" collapsed="false">
      <c r="A368" s="36" t="s">
        <v>30</v>
      </c>
      <c r="B368" s="36" t="s">
        <v>1073</v>
      </c>
      <c r="C368" s="36" t="s">
        <v>1074</v>
      </c>
      <c r="D368" s="37" t="s">
        <v>1075</v>
      </c>
      <c r="E368" s="36" t="s">
        <v>34</v>
      </c>
      <c r="F368" s="38" t="n">
        <v>5</v>
      </c>
      <c r="G368" s="39" t="n">
        <v>204.33</v>
      </c>
      <c r="H368" s="40"/>
      <c r="I368" s="41" t="n">
        <v>0</v>
      </c>
      <c r="J368" s="42" t="n">
        <f aca="false">SUM(F368*I368)</f>
        <v>0</v>
      </c>
      <c r="K368" s="48"/>
      <c r="L368" s="49"/>
      <c r="M368" s="48"/>
      <c r="N368" s="48"/>
    </row>
    <row r="369" s="44" customFormat="true" ht="14.25" hidden="false" customHeight="false" outlineLevel="0" collapsed="false">
      <c r="A369" s="36" t="s">
        <v>30</v>
      </c>
      <c r="B369" s="36" t="s">
        <v>1076</v>
      </c>
      <c r="C369" s="36" t="s">
        <v>1077</v>
      </c>
      <c r="D369" s="37" t="s">
        <v>1078</v>
      </c>
      <c r="E369" s="36" t="s">
        <v>34</v>
      </c>
      <c r="F369" s="38" t="n">
        <v>4</v>
      </c>
      <c r="G369" s="39" t="n">
        <v>231.33</v>
      </c>
      <c r="H369" s="40"/>
      <c r="I369" s="41" t="n">
        <v>0</v>
      </c>
      <c r="J369" s="42" t="n">
        <f aca="false">SUM(F369*I369)</f>
        <v>0</v>
      </c>
      <c r="K369" s="48"/>
      <c r="L369" s="49"/>
      <c r="M369" s="48"/>
      <c r="N369" s="48"/>
    </row>
    <row r="370" s="44" customFormat="true" ht="14.25" hidden="false" customHeight="false" outlineLevel="0" collapsed="false">
      <c r="A370" s="36" t="s">
        <v>30</v>
      </c>
      <c r="B370" s="36" t="s">
        <v>1079</v>
      </c>
      <c r="C370" s="36" t="s">
        <v>1080</v>
      </c>
      <c r="D370" s="37" t="s">
        <v>1081</v>
      </c>
      <c r="E370" s="36" t="s">
        <v>34</v>
      </c>
      <c r="F370" s="38" t="n">
        <v>6</v>
      </c>
      <c r="G370" s="39" t="n">
        <v>131.33</v>
      </c>
      <c r="H370" s="40"/>
      <c r="I370" s="41" t="n">
        <v>0</v>
      </c>
      <c r="J370" s="42" t="n">
        <f aca="false">SUM(F370*I370)</f>
        <v>0</v>
      </c>
      <c r="K370" s="48"/>
      <c r="L370" s="49"/>
      <c r="M370" s="48"/>
      <c r="N370" s="48"/>
    </row>
    <row r="371" s="44" customFormat="true" ht="14.25" hidden="false" customHeight="false" outlineLevel="0" collapsed="false">
      <c r="A371" s="36" t="s">
        <v>30</v>
      </c>
      <c r="B371" s="36" t="s">
        <v>1082</v>
      </c>
      <c r="C371" s="36" t="s">
        <v>1083</v>
      </c>
      <c r="D371" s="37" t="s">
        <v>1084</v>
      </c>
      <c r="E371" s="36" t="s">
        <v>34</v>
      </c>
      <c r="F371" s="38" t="n">
        <v>3</v>
      </c>
      <c r="G371" s="39" t="n">
        <v>160.67</v>
      </c>
      <c r="H371" s="40"/>
      <c r="I371" s="41" t="n">
        <v>0</v>
      </c>
      <c r="J371" s="42" t="n">
        <f aca="false">SUM(F371*I371)</f>
        <v>0</v>
      </c>
      <c r="K371" s="48"/>
      <c r="L371" s="49"/>
      <c r="M371" s="48"/>
      <c r="N371" s="48"/>
    </row>
    <row r="372" s="44" customFormat="true" ht="14.25" hidden="false" customHeight="false" outlineLevel="0" collapsed="false">
      <c r="A372" s="36" t="s">
        <v>30</v>
      </c>
      <c r="B372" s="36" t="s">
        <v>1085</v>
      </c>
      <c r="C372" s="36" t="s">
        <v>1086</v>
      </c>
      <c r="D372" s="37" t="s">
        <v>1087</v>
      </c>
      <c r="E372" s="36" t="s">
        <v>34</v>
      </c>
      <c r="F372" s="38" t="n">
        <v>3</v>
      </c>
      <c r="G372" s="39" t="n">
        <v>185</v>
      </c>
      <c r="H372" s="40"/>
      <c r="I372" s="41" t="n">
        <v>0</v>
      </c>
      <c r="J372" s="42" t="n">
        <f aca="false">SUM(F372*I372)</f>
        <v>0</v>
      </c>
      <c r="K372" s="48"/>
      <c r="L372" s="49"/>
      <c r="M372" s="48"/>
      <c r="N372" s="48"/>
    </row>
    <row r="373" s="44" customFormat="true" ht="14.25" hidden="false" customHeight="false" outlineLevel="0" collapsed="false">
      <c r="A373" s="36" t="s">
        <v>30</v>
      </c>
      <c r="B373" s="36" t="s">
        <v>1088</v>
      </c>
      <c r="C373" s="36" t="s">
        <v>1089</v>
      </c>
      <c r="D373" s="37" t="s">
        <v>1090</v>
      </c>
      <c r="E373" s="36" t="s">
        <v>34</v>
      </c>
      <c r="F373" s="38" t="n">
        <v>3</v>
      </c>
      <c r="G373" s="39" t="n">
        <v>167.67</v>
      </c>
      <c r="H373" s="40"/>
      <c r="I373" s="41" t="n">
        <v>0</v>
      </c>
      <c r="J373" s="42" t="n">
        <f aca="false">SUM(F373*I373)</f>
        <v>0</v>
      </c>
      <c r="K373" s="48"/>
      <c r="L373" s="49"/>
      <c r="M373" s="48"/>
      <c r="N373" s="48"/>
    </row>
    <row r="374" s="44" customFormat="true" ht="14.25" hidden="false" customHeight="false" outlineLevel="0" collapsed="false">
      <c r="A374" s="36" t="s">
        <v>30</v>
      </c>
      <c r="B374" s="36" t="s">
        <v>1091</v>
      </c>
      <c r="C374" s="36" t="s">
        <v>1092</v>
      </c>
      <c r="D374" s="37" t="s">
        <v>1093</v>
      </c>
      <c r="E374" s="36" t="s">
        <v>34</v>
      </c>
      <c r="F374" s="38" t="n">
        <v>3</v>
      </c>
      <c r="G374" s="39" t="n">
        <v>193.33</v>
      </c>
      <c r="H374" s="40"/>
      <c r="I374" s="41" t="n">
        <v>0</v>
      </c>
      <c r="J374" s="42" t="n">
        <f aca="false">SUM(F374*I374)</f>
        <v>0</v>
      </c>
      <c r="K374" s="48"/>
      <c r="L374" s="49"/>
      <c r="M374" s="48"/>
      <c r="N374" s="48"/>
    </row>
    <row r="375" s="44" customFormat="true" ht="14.25" hidden="false" customHeight="false" outlineLevel="0" collapsed="false">
      <c r="A375" s="36" t="s">
        <v>30</v>
      </c>
      <c r="B375" s="36" t="s">
        <v>1094</v>
      </c>
      <c r="C375" s="36" t="s">
        <v>1095</v>
      </c>
      <c r="D375" s="37" t="s">
        <v>1096</v>
      </c>
      <c r="E375" s="36" t="s">
        <v>34</v>
      </c>
      <c r="F375" s="38" t="n">
        <v>2</v>
      </c>
      <c r="G375" s="39" t="n">
        <v>254.67</v>
      </c>
      <c r="H375" s="40"/>
      <c r="I375" s="41" t="n">
        <v>0</v>
      </c>
      <c r="J375" s="42" t="n">
        <f aca="false">SUM(F375*I375)</f>
        <v>0</v>
      </c>
      <c r="K375" s="48"/>
      <c r="L375" s="49"/>
      <c r="M375" s="48"/>
      <c r="N375" s="48"/>
    </row>
    <row r="376" s="44" customFormat="true" ht="14.25" hidden="false" customHeight="false" outlineLevel="0" collapsed="false">
      <c r="A376" s="36" t="s">
        <v>30</v>
      </c>
      <c r="B376" s="36" t="s">
        <v>1097</v>
      </c>
      <c r="C376" s="36" t="s">
        <v>1098</v>
      </c>
      <c r="D376" s="37" t="s">
        <v>1099</v>
      </c>
      <c r="E376" s="36" t="s">
        <v>34</v>
      </c>
      <c r="F376" s="38" t="n">
        <v>2</v>
      </c>
      <c r="G376" s="39" t="n">
        <v>224.67</v>
      </c>
      <c r="H376" s="40"/>
      <c r="I376" s="41" t="n">
        <v>0</v>
      </c>
      <c r="J376" s="42" t="n">
        <f aca="false">SUM(F376*I376)</f>
        <v>0</v>
      </c>
      <c r="K376" s="48"/>
      <c r="L376" s="49"/>
      <c r="M376" s="48"/>
      <c r="N376" s="48"/>
    </row>
    <row r="377" s="44" customFormat="true" ht="14.25" hidden="false" customHeight="false" outlineLevel="0" collapsed="false">
      <c r="A377" s="36" t="s">
        <v>30</v>
      </c>
      <c r="B377" s="36" t="s">
        <v>1100</v>
      </c>
      <c r="C377" s="36" t="s">
        <v>1101</v>
      </c>
      <c r="D377" s="37" t="s">
        <v>1102</v>
      </c>
      <c r="E377" s="36" t="s">
        <v>34</v>
      </c>
      <c r="F377" s="38" t="n">
        <v>2</v>
      </c>
      <c r="G377" s="39" t="n">
        <v>203.33</v>
      </c>
      <c r="H377" s="40"/>
      <c r="I377" s="41" t="n">
        <v>0</v>
      </c>
      <c r="J377" s="42" t="n">
        <f aca="false">SUM(F377*I377)</f>
        <v>0</v>
      </c>
      <c r="K377" s="48"/>
      <c r="L377" s="49"/>
      <c r="M377" s="48"/>
      <c r="N377" s="48"/>
    </row>
    <row r="378" s="44" customFormat="true" ht="14.25" hidden="false" customHeight="false" outlineLevel="0" collapsed="false">
      <c r="A378" s="36" t="s">
        <v>30</v>
      </c>
      <c r="B378" s="36" t="s">
        <v>1103</v>
      </c>
      <c r="C378" s="36" t="s">
        <v>1104</v>
      </c>
      <c r="D378" s="37" t="s">
        <v>1105</v>
      </c>
      <c r="E378" s="36" t="s">
        <v>34</v>
      </c>
      <c r="F378" s="38" t="n">
        <v>5</v>
      </c>
      <c r="G378" s="39" t="n">
        <v>254.33</v>
      </c>
      <c r="H378" s="40"/>
      <c r="I378" s="41" t="n">
        <v>0</v>
      </c>
      <c r="J378" s="42" t="n">
        <f aca="false">SUM(F378*I378)</f>
        <v>0</v>
      </c>
      <c r="K378" s="48"/>
      <c r="L378" s="49"/>
      <c r="M378" s="48"/>
      <c r="N378" s="48"/>
    </row>
    <row r="379" s="44" customFormat="true" ht="14.25" hidden="false" customHeight="false" outlineLevel="0" collapsed="false">
      <c r="A379" s="36" t="s">
        <v>30</v>
      </c>
      <c r="B379" s="36" t="s">
        <v>1106</v>
      </c>
      <c r="C379" s="36" t="s">
        <v>1107</v>
      </c>
      <c r="D379" s="37" t="s">
        <v>1108</v>
      </c>
      <c r="E379" s="36" t="s">
        <v>34</v>
      </c>
      <c r="F379" s="38" t="n">
        <v>3</v>
      </c>
      <c r="G379" s="39" t="n">
        <v>264.67</v>
      </c>
      <c r="H379" s="40"/>
      <c r="I379" s="41" t="n">
        <v>0</v>
      </c>
      <c r="J379" s="42" t="n">
        <f aca="false">SUM(F379*I379)</f>
        <v>0</v>
      </c>
      <c r="K379" s="48"/>
      <c r="L379" s="49"/>
      <c r="M379" s="48"/>
      <c r="N379" s="48"/>
    </row>
    <row r="380" s="44" customFormat="true" ht="14.25" hidden="false" customHeight="false" outlineLevel="0" collapsed="false">
      <c r="A380" s="36" t="s">
        <v>30</v>
      </c>
      <c r="B380" s="36" t="s">
        <v>1109</v>
      </c>
      <c r="C380" s="36" t="s">
        <v>1110</v>
      </c>
      <c r="D380" s="37" t="s">
        <v>1111</v>
      </c>
      <c r="E380" s="36" t="s">
        <v>34</v>
      </c>
      <c r="F380" s="38" t="n">
        <v>3</v>
      </c>
      <c r="G380" s="39" t="n">
        <v>147</v>
      </c>
      <c r="H380" s="40"/>
      <c r="I380" s="41" t="n">
        <v>0</v>
      </c>
      <c r="J380" s="42" t="n">
        <f aca="false">SUM(F380*I380)</f>
        <v>0</v>
      </c>
      <c r="K380" s="48"/>
      <c r="L380" s="49"/>
      <c r="M380" s="48"/>
      <c r="N380" s="48"/>
    </row>
    <row r="381" s="44" customFormat="true" ht="14.25" hidden="false" customHeight="false" outlineLevel="0" collapsed="false">
      <c r="A381" s="36" t="s">
        <v>30</v>
      </c>
      <c r="B381" s="36" t="s">
        <v>1112</v>
      </c>
      <c r="C381" s="36" t="s">
        <v>1113</v>
      </c>
      <c r="D381" s="37" t="s">
        <v>1114</v>
      </c>
      <c r="E381" s="36" t="s">
        <v>34</v>
      </c>
      <c r="F381" s="38" t="n">
        <v>5</v>
      </c>
      <c r="G381" s="39" t="n">
        <v>174.33</v>
      </c>
      <c r="H381" s="40"/>
      <c r="I381" s="41" t="n">
        <v>0</v>
      </c>
      <c r="J381" s="42" t="n">
        <f aca="false">SUM(F381*I381)</f>
        <v>0</v>
      </c>
      <c r="K381" s="48"/>
      <c r="L381" s="49"/>
      <c r="M381" s="48"/>
      <c r="N381" s="48"/>
    </row>
    <row r="382" s="44" customFormat="true" ht="14.25" hidden="false" customHeight="false" outlineLevel="0" collapsed="false">
      <c r="A382" s="36" t="s">
        <v>30</v>
      </c>
      <c r="B382" s="36" t="s">
        <v>1115</v>
      </c>
      <c r="C382" s="36" t="s">
        <v>1116</v>
      </c>
      <c r="D382" s="37" t="s">
        <v>1117</v>
      </c>
      <c r="E382" s="36" t="s">
        <v>34</v>
      </c>
      <c r="F382" s="38" t="n">
        <v>4</v>
      </c>
      <c r="G382" s="39" t="n">
        <v>81.67</v>
      </c>
      <c r="H382" s="40"/>
      <c r="I382" s="41" t="n">
        <v>0</v>
      </c>
      <c r="J382" s="42" t="n">
        <f aca="false">SUM(F382*I382)</f>
        <v>0</v>
      </c>
      <c r="K382" s="48"/>
      <c r="L382" s="49"/>
      <c r="M382" s="48"/>
      <c r="N382" s="48"/>
    </row>
    <row r="383" s="44" customFormat="true" ht="14.25" hidden="false" customHeight="false" outlineLevel="0" collapsed="false">
      <c r="A383" s="36" t="s">
        <v>30</v>
      </c>
      <c r="B383" s="36" t="s">
        <v>1118</v>
      </c>
      <c r="C383" s="36" t="s">
        <v>1119</v>
      </c>
      <c r="D383" s="37" t="s">
        <v>1120</v>
      </c>
      <c r="E383" s="36" t="s">
        <v>34</v>
      </c>
      <c r="F383" s="38" t="n">
        <v>2</v>
      </c>
      <c r="G383" s="39" t="n">
        <v>103.33</v>
      </c>
      <c r="H383" s="40"/>
      <c r="I383" s="41" t="n">
        <v>0</v>
      </c>
      <c r="J383" s="42" t="n">
        <f aca="false">SUM(F383*I383)</f>
        <v>0</v>
      </c>
      <c r="K383" s="48"/>
      <c r="L383" s="49"/>
      <c r="M383" s="48"/>
      <c r="N383" s="48"/>
    </row>
    <row r="384" s="44" customFormat="true" ht="14.25" hidden="false" customHeight="false" outlineLevel="0" collapsed="false">
      <c r="A384" s="36" t="s">
        <v>30</v>
      </c>
      <c r="B384" s="36" t="s">
        <v>1121</v>
      </c>
      <c r="C384" s="36" t="s">
        <v>1122</v>
      </c>
      <c r="D384" s="37" t="s">
        <v>1123</v>
      </c>
      <c r="E384" s="36" t="s">
        <v>34</v>
      </c>
      <c r="F384" s="38" t="n">
        <v>4</v>
      </c>
      <c r="G384" s="39" t="n">
        <v>114.33</v>
      </c>
      <c r="H384" s="40"/>
      <c r="I384" s="41" t="n">
        <v>0</v>
      </c>
      <c r="J384" s="42" t="n">
        <f aca="false">SUM(F384*I384)</f>
        <v>0</v>
      </c>
      <c r="K384" s="48"/>
      <c r="L384" s="49"/>
      <c r="M384" s="48"/>
      <c r="N384" s="48"/>
    </row>
    <row r="385" s="44" customFormat="true" ht="14.25" hidden="false" customHeight="false" outlineLevel="0" collapsed="false">
      <c r="A385" s="36" t="s">
        <v>30</v>
      </c>
      <c r="B385" s="36" t="s">
        <v>1124</v>
      </c>
      <c r="C385" s="36" t="s">
        <v>1125</v>
      </c>
      <c r="D385" s="37" t="s">
        <v>1126</v>
      </c>
      <c r="E385" s="36" t="s">
        <v>34</v>
      </c>
      <c r="F385" s="38" t="n">
        <v>6</v>
      </c>
      <c r="G385" s="39" t="n">
        <v>127.67</v>
      </c>
      <c r="H385" s="40"/>
      <c r="I385" s="41" t="n">
        <v>0</v>
      </c>
      <c r="J385" s="42" t="n">
        <f aca="false">SUM(F385*I385)</f>
        <v>0</v>
      </c>
      <c r="K385" s="48"/>
      <c r="L385" s="49"/>
      <c r="M385" s="48"/>
      <c r="N385" s="48"/>
    </row>
    <row r="386" s="44" customFormat="true" ht="14.25" hidden="false" customHeight="false" outlineLevel="0" collapsed="false">
      <c r="A386" s="36" t="s">
        <v>30</v>
      </c>
      <c r="B386" s="36" t="s">
        <v>1127</v>
      </c>
      <c r="C386" s="36" t="s">
        <v>1128</v>
      </c>
      <c r="D386" s="37" t="s">
        <v>1129</v>
      </c>
      <c r="E386" s="36" t="s">
        <v>34</v>
      </c>
      <c r="F386" s="38" t="n">
        <v>5</v>
      </c>
      <c r="G386" s="39" t="n">
        <v>117.67</v>
      </c>
      <c r="H386" s="40"/>
      <c r="I386" s="41" t="n">
        <v>0</v>
      </c>
      <c r="J386" s="42" t="n">
        <f aca="false">SUM(F386*I386)</f>
        <v>0</v>
      </c>
      <c r="K386" s="48"/>
      <c r="L386" s="49"/>
      <c r="M386" s="48"/>
      <c r="N386" s="48"/>
    </row>
    <row r="387" s="44" customFormat="true" ht="14.25" hidden="false" customHeight="false" outlineLevel="0" collapsed="false">
      <c r="A387" s="36" t="s">
        <v>30</v>
      </c>
      <c r="B387" s="36" t="s">
        <v>1130</v>
      </c>
      <c r="C387" s="36" t="s">
        <v>1131</v>
      </c>
      <c r="D387" s="37" t="s">
        <v>1132</v>
      </c>
      <c r="E387" s="36" t="s">
        <v>34</v>
      </c>
      <c r="F387" s="38" t="n">
        <v>8</v>
      </c>
      <c r="G387" s="39" t="n">
        <v>109</v>
      </c>
      <c r="H387" s="40"/>
      <c r="I387" s="41" t="n">
        <v>0</v>
      </c>
      <c r="J387" s="42" t="n">
        <f aca="false">SUM(F387*I387)</f>
        <v>0</v>
      </c>
      <c r="K387" s="48"/>
      <c r="L387" s="49"/>
      <c r="M387" s="48"/>
      <c r="N387" s="48"/>
    </row>
    <row r="388" s="44" customFormat="true" ht="14.25" hidden="false" customHeight="false" outlineLevel="0" collapsed="false">
      <c r="A388" s="36" t="s">
        <v>30</v>
      </c>
      <c r="B388" s="36" t="s">
        <v>1133</v>
      </c>
      <c r="C388" s="36" t="s">
        <v>1134</v>
      </c>
      <c r="D388" s="37" t="s">
        <v>1135</v>
      </c>
      <c r="E388" s="36" t="s">
        <v>34</v>
      </c>
      <c r="F388" s="38" t="n">
        <v>2</v>
      </c>
      <c r="G388" s="39" t="n">
        <v>100.67</v>
      </c>
      <c r="H388" s="40"/>
      <c r="I388" s="41" t="n">
        <v>0</v>
      </c>
      <c r="J388" s="42" t="n">
        <f aca="false">SUM(F388*I388)</f>
        <v>0</v>
      </c>
      <c r="K388" s="48"/>
      <c r="L388" s="49"/>
      <c r="M388" s="48"/>
      <c r="N388" s="48"/>
    </row>
    <row r="389" s="44" customFormat="true" ht="14.25" hidden="false" customHeight="false" outlineLevel="0" collapsed="false">
      <c r="A389" s="36" t="s">
        <v>30</v>
      </c>
      <c r="B389" s="36" t="s">
        <v>1136</v>
      </c>
      <c r="C389" s="36" t="s">
        <v>1137</v>
      </c>
      <c r="D389" s="37" t="s">
        <v>1138</v>
      </c>
      <c r="E389" s="36" t="s">
        <v>34</v>
      </c>
      <c r="F389" s="38" t="n">
        <v>4</v>
      </c>
      <c r="G389" s="39" t="n">
        <v>57.33</v>
      </c>
      <c r="H389" s="40"/>
      <c r="I389" s="41" t="n">
        <v>0</v>
      </c>
      <c r="J389" s="42" t="n">
        <f aca="false">SUM(F389*I389)</f>
        <v>0</v>
      </c>
      <c r="K389" s="48"/>
      <c r="L389" s="49"/>
      <c r="M389" s="48"/>
      <c r="N389" s="48"/>
    </row>
    <row r="390" s="44" customFormat="true" ht="14.25" hidden="false" customHeight="false" outlineLevel="0" collapsed="false">
      <c r="A390" s="36" t="s">
        <v>30</v>
      </c>
      <c r="B390" s="36" t="s">
        <v>1139</v>
      </c>
      <c r="C390" s="36" t="s">
        <v>1140</v>
      </c>
      <c r="D390" s="37" t="s">
        <v>1141</v>
      </c>
      <c r="E390" s="36" t="s">
        <v>34</v>
      </c>
      <c r="F390" s="38" t="n">
        <v>8</v>
      </c>
      <c r="G390" s="39" t="n">
        <v>125.67</v>
      </c>
      <c r="H390" s="40"/>
      <c r="I390" s="41" t="n">
        <v>0</v>
      </c>
      <c r="J390" s="42" t="n">
        <f aca="false">SUM(F390*I390)</f>
        <v>0</v>
      </c>
      <c r="K390" s="48"/>
      <c r="L390" s="49"/>
      <c r="M390" s="48"/>
      <c r="N390" s="48"/>
    </row>
    <row r="391" s="44" customFormat="true" ht="14.25" hidden="false" customHeight="false" outlineLevel="0" collapsed="false">
      <c r="A391" s="36" t="s">
        <v>30</v>
      </c>
      <c r="B391" s="36" t="s">
        <v>1142</v>
      </c>
      <c r="C391" s="36" t="s">
        <v>1143</v>
      </c>
      <c r="D391" s="37" t="s">
        <v>1144</v>
      </c>
      <c r="E391" s="36" t="s">
        <v>34</v>
      </c>
      <c r="F391" s="38" t="n">
        <v>8</v>
      </c>
      <c r="G391" s="39" t="n">
        <v>137.33</v>
      </c>
      <c r="H391" s="40"/>
      <c r="I391" s="41" t="n">
        <v>0</v>
      </c>
      <c r="J391" s="42" t="n">
        <f aca="false">SUM(F391*I391)</f>
        <v>0</v>
      </c>
      <c r="K391" s="48"/>
      <c r="L391" s="49"/>
      <c r="M391" s="48"/>
      <c r="N391" s="48"/>
    </row>
    <row r="392" s="44" customFormat="true" ht="14.25" hidden="false" customHeight="false" outlineLevel="0" collapsed="false">
      <c r="A392" s="36" t="s">
        <v>30</v>
      </c>
      <c r="B392" s="36" t="s">
        <v>1145</v>
      </c>
      <c r="C392" s="36" t="s">
        <v>1146</v>
      </c>
      <c r="D392" s="37" t="s">
        <v>1147</v>
      </c>
      <c r="E392" s="36" t="s">
        <v>34</v>
      </c>
      <c r="F392" s="38" t="n">
        <v>8</v>
      </c>
      <c r="G392" s="39" t="n">
        <v>122.67</v>
      </c>
      <c r="H392" s="40"/>
      <c r="I392" s="41" t="n">
        <v>0</v>
      </c>
      <c r="J392" s="42" t="n">
        <f aca="false">SUM(F392*I392)</f>
        <v>0</v>
      </c>
      <c r="K392" s="48"/>
      <c r="L392" s="49"/>
      <c r="M392" s="48"/>
      <c r="N392" s="48"/>
    </row>
    <row r="393" s="44" customFormat="true" ht="14.25" hidden="false" customHeight="false" outlineLevel="0" collapsed="false">
      <c r="A393" s="36" t="s">
        <v>30</v>
      </c>
      <c r="B393" s="36" t="s">
        <v>1148</v>
      </c>
      <c r="C393" s="36" t="s">
        <v>1149</v>
      </c>
      <c r="D393" s="37" t="s">
        <v>1150</v>
      </c>
      <c r="E393" s="36" t="s">
        <v>34</v>
      </c>
      <c r="F393" s="38" t="n">
        <v>8</v>
      </c>
      <c r="G393" s="39" t="n">
        <v>50.33</v>
      </c>
      <c r="H393" s="40"/>
      <c r="I393" s="41" t="n">
        <v>0</v>
      </c>
      <c r="J393" s="42" t="n">
        <f aca="false">SUM(F393*I393)</f>
        <v>0</v>
      </c>
      <c r="K393" s="48"/>
      <c r="L393" s="49"/>
      <c r="M393" s="48"/>
      <c r="N393" s="48"/>
    </row>
    <row r="394" s="44" customFormat="true" ht="14.25" hidden="false" customHeight="false" outlineLevel="0" collapsed="false">
      <c r="A394" s="36" t="s">
        <v>30</v>
      </c>
      <c r="B394" s="36" t="s">
        <v>1151</v>
      </c>
      <c r="C394" s="36" t="s">
        <v>1152</v>
      </c>
      <c r="D394" s="37" t="s">
        <v>1153</v>
      </c>
      <c r="E394" s="36" t="s">
        <v>34</v>
      </c>
      <c r="F394" s="38" t="n">
        <v>15</v>
      </c>
      <c r="G394" s="39" t="n">
        <v>47.33</v>
      </c>
      <c r="H394" s="40"/>
      <c r="I394" s="41" t="n">
        <v>0</v>
      </c>
      <c r="J394" s="42" t="n">
        <f aca="false">SUM(F394*I394)</f>
        <v>0</v>
      </c>
      <c r="K394" s="48"/>
      <c r="L394" s="49"/>
      <c r="M394" s="48"/>
      <c r="N394" s="48"/>
    </row>
    <row r="395" s="44" customFormat="true" ht="14.25" hidden="false" customHeight="false" outlineLevel="0" collapsed="false">
      <c r="A395" s="36" t="s">
        <v>30</v>
      </c>
      <c r="B395" s="36" t="s">
        <v>1154</v>
      </c>
      <c r="C395" s="36" t="s">
        <v>1155</v>
      </c>
      <c r="D395" s="37" t="s">
        <v>1156</v>
      </c>
      <c r="E395" s="36" t="s">
        <v>34</v>
      </c>
      <c r="F395" s="38" t="n">
        <v>412</v>
      </c>
      <c r="G395" s="39" t="n">
        <v>20.33</v>
      </c>
      <c r="H395" s="40"/>
      <c r="I395" s="41" t="n">
        <v>0</v>
      </c>
      <c r="J395" s="42" t="n">
        <f aca="false">SUM(F395*I395)</f>
        <v>0</v>
      </c>
      <c r="K395" s="48"/>
      <c r="L395" s="49"/>
      <c r="M395" s="48"/>
      <c r="N395" s="48"/>
    </row>
    <row r="396" s="44" customFormat="true" ht="14.25" hidden="false" customHeight="false" outlineLevel="0" collapsed="false">
      <c r="A396" s="36" t="s">
        <v>30</v>
      </c>
      <c r="B396" s="36" t="s">
        <v>1157</v>
      </c>
      <c r="C396" s="36" t="s">
        <v>1158</v>
      </c>
      <c r="D396" s="37" t="s">
        <v>1159</v>
      </c>
      <c r="E396" s="36" t="s">
        <v>34</v>
      </c>
      <c r="F396" s="38" t="n">
        <v>2</v>
      </c>
      <c r="G396" s="39" t="n">
        <v>2100.67</v>
      </c>
      <c r="H396" s="40"/>
      <c r="I396" s="41" t="n">
        <v>0</v>
      </c>
      <c r="J396" s="42" t="n">
        <f aca="false">SUM(F396*I396)</f>
        <v>0</v>
      </c>
      <c r="K396" s="48"/>
      <c r="L396" s="49"/>
      <c r="M396" s="48"/>
      <c r="N396" s="48"/>
    </row>
    <row r="397" s="44" customFormat="true" ht="14.25" hidden="false" customHeight="false" outlineLevel="0" collapsed="false">
      <c r="A397" s="36" t="s">
        <v>30</v>
      </c>
      <c r="B397" s="36" t="s">
        <v>1160</v>
      </c>
      <c r="C397" s="36" t="s">
        <v>1161</v>
      </c>
      <c r="D397" s="37" t="s">
        <v>1162</v>
      </c>
      <c r="E397" s="36" t="s">
        <v>34</v>
      </c>
      <c r="F397" s="38" t="n">
        <v>4</v>
      </c>
      <c r="G397" s="39" t="n">
        <v>251.67</v>
      </c>
      <c r="H397" s="40"/>
      <c r="I397" s="41" t="n">
        <v>0</v>
      </c>
      <c r="J397" s="42" t="n">
        <f aca="false">SUM(F397*I397)</f>
        <v>0</v>
      </c>
      <c r="K397" s="48"/>
      <c r="L397" s="49"/>
      <c r="M397" s="48"/>
      <c r="N397" s="48"/>
    </row>
    <row r="398" s="44" customFormat="true" ht="14.25" hidden="false" customHeight="false" outlineLevel="0" collapsed="false">
      <c r="A398" s="36" t="s">
        <v>30</v>
      </c>
      <c r="B398" s="36" t="s">
        <v>1163</v>
      </c>
      <c r="C398" s="36" t="s">
        <v>1164</v>
      </c>
      <c r="D398" s="37" t="s">
        <v>1165</v>
      </c>
      <c r="E398" s="36" t="s">
        <v>34</v>
      </c>
      <c r="F398" s="38" t="n">
        <v>4</v>
      </c>
      <c r="G398" s="39" t="n">
        <v>413</v>
      </c>
      <c r="H398" s="40"/>
      <c r="I398" s="41" t="n">
        <v>0</v>
      </c>
      <c r="J398" s="42" t="n">
        <f aca="false">SUM(F398*I398)</f>
        <v>0</v>
      </c>
      <c r="K398" s="48"/>
      <c r="L398" s="49"/>
      <c r="M398" s="48"/>
      <c r="N398" s="48"/>
    </row>
    <row r="399" s="44" customFormat="true" ht="14.25" hidden="false" customHeight="false" outlineLevel="0" collapsed="false">
      <c r="A399" s="36" t="s">
        <v>30</v>
      </c>
      <c r="B399" s="36" t="s">
        <v>1166</v>
      </c>
      <c r="C399" s="36" t="s">
        <v>1167</v>
      </c>
      <c r="D399" s="37" t="s">
        <v>1168</v>
      </c>
      <c r="E399" s="36" t="s">
        <v>34</v>
      </c>
      <c r="F399" s="38" t="n">
        <v>3</v>
      </c>
      <c r="G399" s="39" t="n">
        <v>205.67</v>
      </c>
      <c r="H399" s="40"/>
      <c r="I399" s="41" t="n">
        <v>0</v>
      </c>
      <c r="J399" s="42" t="n">
        <f aca="false">SUM(F399*I399)</f>
        <v>0</v>
      </c>
      <c r="K399" s="48"/>
      <c r="L399" s="49"/>
      <c r="M399" s="48"/>
      <c r="N399" s="48"/>
    </row>
    <row r="400" s="44" customFormat="true" ht="14.25" hidden="false" customHeight="false" outlineLevel="0" collapsed="false">
      <c r="A400" s="36" t="s">
        <v>30</v>
      </c>
      <c r="B400" s="36" t="s">
        <v>1169</v>
      </c>
      <c r="C400" s="36" t="s">
        <v>1170</v>
      </c>
      <c r="D400" s="37" t="s">
        <v>1171</v>
      </c>
      <c r="E400" s="36" t="s">
        <v>34</v>
      </c>
      <c r="F400" s="38" t="n">
        <v>4</v>
      </c>
      <c r="G400" s="39" t="n">
        <v>53.33</v>
      </c>
      <c r="H400" s="40"/>
      <c r="I400" s="41" t="n">
        <v>0</v>
      </c>
      <c r="J400" s="42" t="n">
        <f aca="false">SUM(F400*I400)</f>
        <v>0</v>
      </c>
      <c r="K400" s="48"/>
      <c r="L400" s="49"/>
      <c r="M400" s="48"/>
      <c r="N400" s="48"/>
    </row>
    <row r="401" s="44" customFormat="true" ht="14.25" hidden="false" customHeight="false" outlineLevel="0" collapsed="false">
      <c r="A401" s="36" t="s">
        <v>30</v>
      </c>
      <c r="B401" s="36" t="s">
        <v>1172</v>
      </c>
      <c r="C401" s="36" t="s">
        <v>1173</v>
      </c>
      <c r="D401" s="37" t="s">
        <v>1174</v>
      </c>
      <c r="E401" s="36" t="s">
        <v>34</v>
      </c>
      <c r="F401" s="38" t="n">
        <v>4</v>
      </c>
      <c r="G401" s="39" t="n">
        <v>46.67</v>
      </c>
      <c r="H401" s="40"/>
      <c r="I401" s="41" t="n">
        <v>0</v>
      </c>
      <c r="J401" s="42" t="n">
        <f aca="false">SUM(F401*I401)</f>
        <v>0</v>
      </c>
      <c r="K401" s="48"/>
      <c r="L401" s="49"/>
      <c r="M401" s="48"/>
      <c r="N401" s="48"/>
    </row>
    <row r="402" s="44" customFormat="true" ht="14.25" hidden="false" customHeight="false" outlineLevel="0" collapsed="false">
      <c r="A402" s="36" t="s">
        <v>30</v>
      </c>
      <c r="B402" s="36" t="s">
        <v>1175</v>
      </c>
      <c r="C402" s="36" t="s">
        <v>1176</v>
      </c>
      <c r="D402" s="37" t="s">
        <v>1177</v>
      </c>
      <c r="E402" s="36" t="s">
        <v>34</v>
      </c>
      <c r="F402" s="38" t="n">
        <v>8</v>
      </c>
      <c r="G402" s="39" t="n">
        <v>24.33</v>
      </c>
      <c r="H402" s="40"/>
      <c r="I402" s="41" t="n">
        <v>0</v>
      </c>
      <c r="J402" s="42" t="n">
        <f aca="false">SUM(F402*I402)</f>
        <v>0</v>
      </c>
      <c r="K402" s="48"/>
      <c r="L402" s="49"/>
      <c r="M402" s="48"/>
      <c r="N402" s="48"/>
    </row>
    <row r="403" s="44" customFormat="true" ht="14.25" hidden="false" customHeight="false" outlineLevel="0" collapsed="false">
      <c r="A403" s="36" t="s">
        <v>30</v>
      </c>
      <c r="B403" s="36" t="s">
        <v>1178</v>
      </c>
      <c r="C403" s="36" t="s">
        <v>1179</v>
      </c>
      <c r="D403" s="37" t="s">
        <v>1180</v>
      </c>
      <c r="E403" s="36" t="s">
        <v>34</v>
      </c>
      <c r="F403" s="38" t="n">
        <v>16</v>
      </c>
      <c r="G403" s="39" t="n">
        <v>49</v>
      </c>
      <c r="H403" s="40"/>
      <c r="I403" s="41" t="n">
        <v>0</v>
      </c>
      <c r="J403" s="42" t="n">
        <f aca="false">SUM(F403*I403)</f>
        <v>0</v>
      </c>
      <c r="K403" s="48"/>
      <c r="L403" s="49"/>
      <c r="M403" s="48"/>
      <c r="N403" s="48"/>
    </row>
    <row r="404" s="44" customFormat="true" ht="14.25" hidden="false" customHeight="false" outlineLevel="0" collapsed="false">
      <c r="A404" s="36" t="s">
        <v>30</v>
      </c>
      <c r="B404" s="36" t="s">
        <v>1181</v>
      </c>
      <c r="C404" s="36" t="s">
        <v>1182</v>
      </c>
      <c r="D404" s="37" t="s">
        <v>1183</v>
      </c>
      <c r="E404" s="36" t="s">
        <v>34</v>
      </c>
      <c r="F404" s="38" t="n">
        <v>168</v>
      </c>
      <c r="G404" s="39" t="n">
        <v>16</v>
      </c>
      <c r="H404" s="40"/>
      <c r="I404" s="41" t="n">
        <v>0</v>
      </c>
      <c r="J404" s="42" t="n">
        <f aca="false">SUM(F404*I404)</f>
        <v>0</v>
      </c>
      <c r="K404" s="48"/>
      <c r="L404" s="49"/>
      <c r="M404" s="48"/>
      <c r="N404" s="48"/>
    </row>
    <row r="405" s="44" customFormat="true" ht="14.25" hidden="false" customHeight="false" outlineLevel="0" collapsed="false">
      <c r="A405" s="36" t="s">
        <v>30</v>
      </c>
      <c r="B405" s="36" t="s">
        <v>1184</v>
      </c>
      <c r="C405" s="36" t="s">
        <v>1185</v>
      </c>
      <c r="D405" s="37" t="s">
        <v>1186</v>
      </c>
      <c r="E405" s="36" t="s">
        <v>34</v>
      </c>
      <c r="F405" s="38" t="n">
        <v>172</v>
      </c>
      <c r="G405" s="39" t="n">
        <v>16</v>
      </c>
      <c r="H405" s="40"/>
      <c r="I405" s="41" t="n">
        <v>0</v>
      </c>
      <c r="J405" s="42" t="n">
        <f aca="false">SUM(F405*I405)</f>
        <v>0</v>
      </c>
      <c r="K405" s="48"/>
      <c r="L405" s="49"/>
      <c r="M405" s="48"/>
      <c r="N405" s="48"/>
    </row>
    <row r="406" s="44" customFormat="true" ht="14.25" hidden="false" customHeight="false" outlineLevel="0" collapsed="false">
      <c r="A406" s="36" t="s">
        <v>30</v>
      </c>
      <c r="B406" s="36" t="s">
        <v>1187</v>
      </c>
      <c r="C406" s="36" t="s">
        <v>1188</v>
      </c>
      <c r="D406" s="37" t="s">
        <v>1189</v>
      </c>
      <c r="E406" s="36" t="s">
        <v>34</v>
      </c>
      <c r="F406" s="38" t="n">
        <v>79</v>
      </c>
      <c r="G406" s="39" t="n">
        <v>16.33</v>
      </c>
      <c r="H406" s="40"/>
      <c r="I406" s="41" t="n">
        <v>0</v>
      </c>
      <c r="J406" s="42" t="n">
        <f aca="false">SUM(F406*I406)</f>
        <v>0</v>
      </c>
      <c r="K406" s="48"/>
      <c r="L406" s="49"/>
      <c r="M406" s="48"/>
      <c r="N406" s="48"/>
    </row>
    <row r="407" s="44" customFormat="true" ht="14.25" hidden="false" customHeight="false" outlineLevel="0" collapsed="false">
      <c r="A407" s="36" t="s">
        <v>30</v>
      </c>
      <c r="B407" s="36" t="s">
        <v>1190</v>
      </c>
      <c r="C407" s="36" t="s">
        <v>1191</v>
      </c>
      <c r="D407" s="37" t="s">
        <v>1192</v>
      </c>
      <c r="E407" s="36" t="s">
        <v>34</v>
      </c>
      <c r="F407" s="38" t="n">
        <v>1</v>
      </c>
      <c r="G407" s="39" t="n">
        <v>200</v>
      </c>
      <c r="H407" s="40"/>
      <c r="I407" s="41" t="n">
        <v>0</v>
      </c>
      <c r="J407" s="42" t="n">
        <f aca="false">SUM(F407*I407)</f>
        <v>0</v>
      </c>
      <c r="K407" s="48"/>
      <c r="L407" s="49"/>
      <c r="M407" s="48"/>
      <c r="N407" s="48"/>
    </row>
    <row r="408" s="44" customFormat="true" ht="14.25" hidden="false" customHeight="false" outlineLevel="0" collapsed="false">
      <c r="A408" s="36" t="s">
        <v>30</v>
      </c>
      <c r="B408" s="36" t="s">
        <v>1193</v>
      </c>
      <c r="C408" s="36" t="s">
        <v>1194</v>
      </c>
      <c r="D408" s="37" t="s">
        <v>1195</v>
      </c>
      <c r="E408" s="36" t="s">
        <v>34</v>
      </c>
      <c r="F408" s="38" t="n">
        <v>4</v>
      </c>
      <c r="G408" s="39" t="n">
        <v>1253.33</v>
      </c>
      <c r="H408" s="40"/>
      <c r="I408" s="41" t="n">
        <v>0</v>
      </c>
      <c r="J408" s="42" t="n">
        <f aca="false">SUM(F408*I408)</f>
        <v>0</v>
      </c>
      <c r="K408" s="48"/>
      <c r="L408" s="49"/>
      <c r="M408" s="48"/>
      <c r="N408" s="48"/>
    </row>
    <row r="409" s="44" customFormat="true" ht="14.25" hidden="false" customHeight="false" outlineLevel="0" collapsed="false">
      <c r="A409" s="36" t="s">
        <v>30</v>
      </c>
      <c r="B409" s="36" t="s">
        <v>1196</v>
      </c>
      <c r="C409" s="36" t="s">
        <v>1197</v>
      </c>
      <c r="D409" s="37" t="s">
        <v>1198</v>
      </c>
      <c r="E409" s="36" t="s">
        <v>34</v>
      </c>
      <c r="F409" s="38" t="n">
        <v>4</v>
      </c>
      <c r="G409" s="39" t="n">
        <v>321.67</v>
      </c>
      <c r="H409" s="40"/>
      <c r="I409" s="41" t="n">
        <v>0</v>
      </c>
      <c r="J409" s="42" t="n">
        <f aca="false">SUM(F409*I409)</f>
        <v>0</v>
      </c>
      <c r="K409" s="48"/>
      <c r="L409" s="49"/>
      <c r="M409" s="48"/>
      <c r="N409" s="48"/>
    </row>
    <row r="410" s="44" customFormat="true" ht="14.25" hidden="false" customHeight="false" outlineLevel="0" collapsed="false">
      <c r="A410" s="36" t="s">
        <v>30</v>
      </c>
      <c r="B410" s="36" t="s">
        <v>1199</v>
      </c>
      <c r="C410" s="36" t="s">
        <v>1200</v>
      </c>
      <c r="D410" s="37" t="s">
        <v>1201</v>
      </c>
      <c r="E410" s="36" t="s">
        <v>34</v>
      </c>
      <c r="F410" s="38" t="n">
        <v>30</v>
      </c>
      <c r="G410" s="39" t="n">
        <v>191.33</v>
      </c>
      <c r="H410" s="40"/>
      <c r="I410" s="41" t="n">
        <v>0</v>
      </c>
      <c r="J410" s="42" t="n">
        <f aca="false">SUM(F410*I410)</f>
        <v>0</v>
      </c>
      <c r="K410" s="48"/>
      <c r="L410" s="49"/>
      <c r="M410" s="48"/>
      <c r="N410" s="48"/>
    </row>
    <row r="411" s="44" customFormat="true" ht="14.25" hidden="false" customHeight="false" outlineLevel="0" collapsed="false">
      <c r="A411" s="36" t="s">
        <v>30</v>
      </c>
      <c r="B411" s="36" t="s">
        <v>1202</v>
      </c>
      <c r="C411" s="36" t="s">
        <v>1203</v>
      </c>
      <c r="D411" s="37" t="s">
        <v>1204</v>
      </c>
      <c r="E411" s="36" t="s">
        <v>34</v>
      </c>
      <c r="F411" s="38" t="n">
        <v>1</v>
      </c>
      <c r="G411" s="39" t="n">
        <v>253</v>
      </c>
      <c r="H411" s="40"/>
      <c r="I411" s="41" t="n">
        <v>0</v>
      </c>
      <c r="J411" s="42" t="n">
        <f aca="false">SUM(F411*I411)</f>
        <v>0</v>
      </c>
      <c r="K411" s="48"/>
      <c r="L411" s="49"/>
      <c r="M411" s="48"/>
      <c r="N411" s="48"/>
    </row>
    <row r="412" s="44" customFormat="true" ht="14.25" hidden="false" customHeight="false" outlineLevel="0" collapsed="false">
      <c r="A412" s="36" t="s">
        <v>30</v>
      </c>
      <c r="B412" s="36" t="s">
        <v>1205</v>
      </c>
      <c r="C412" s="36" t="s">
        <v>1206</v>
      </c>
      <c r="D412" s="37" t="s">
        <v>1207</v>
      </c>
      <c r="E412" s="36" t="s">
        <v>34</v>
      </c>
      <c r="F412" s="38" t="n">
        <v>8</v>
      </c>
      <c r="G412" s="39" t="n">
        <v>104.33</v>
      </c>
      <c r="H412" s="40"/>
      <c r="I412" s="41" t="n">
        <v>0</v>
      </c>
      <c r="J412" s="42" t="n">
        <f aca="false">SUM(F412*I412)</f>
        <v>0</v>
      </c>
      <c r="K412" s="48"/>
      <c r="L412" s="49"/>
      <c r="M412" s="48"/>
      <c r="N412" s="48"/>
    </row>
    <row r="413" s="44" customFormat="true" ht="14.25" hidden="false" customHeight="false" outlineLevel="0" collapsed="false">
      <c r="A413" s="36" t="s">
        <v>30</v>
      </c>
      <c r="B413" s="36" t="s">
        <v>1208</v>
      </c>
      <c r="C413" s="36" t="s">
        <v>1209</v>
      </c>
      <c r="D413" s="37" t="s">
        <v>1210</v>
      </c>
      <c r="E413" s="36" t="s">
        <v>34</v>
      </c>
      <c r="F413" s="38" t="n">
        <v>2</v>
      </c>
      <c r="G413" s="39" t="n">
        <v>2907.67</v>
      </c>
      <c r="H413" s="40"/>
      <c r="I413" s="41" t="n">
        <v>0</v>
      </c>
      <c r="J413" s="42" t="n">
        <f aca="false">SUM(F413*I413)</f>
        <v>0</v>
      </c>
      <c r="K413" s="48"/>
      <c r="L413" s="49"/>
      <c r="M413" s="48"/>
      <c r="N413" s="48"/>
    </row>
    <row r="414" s="44" customFormat="true" ht="14.25" hidden="false" customHeight="false" outlineLevel="0" collapsed="false">
      <c r="A414" s="36" t="s">
        <v>30</v>
      </c>
      <c r="B414" s="36" t="s">
        <v>1211</v>
      </c>
      <c r="C414" s="36" t="s">
        <v>1212</v>
      </c>
      <c r="D414" s="37" t="s">
        <v>1213</v>
      </c>
      <c r="E414" s="36" t="s">
        <v>34</v>
      </c>
      <c r="F414" s="38" t="n">
        <v>4</v>
      </c>
      <c r="G414" s="39" t="n">
        <v>1299.67</v>
      </c>
      <c r="H414" s="40"/>
      <c r="I414" s="41" t="n">
        <v>0</v>
      </c>
      <c r="J414" s="42" t="n">
        <f aca="false">SUM(F414*I414)</f>
        <v>0</v>
      </c>
      <c r="K414" s="48"/>
      <c r="L414" s="49"/>
      <c r="M414" s="48"/>
      <c r="N414" s="48"/>
    </row>
    <row r="415" s="44" customFormat="true" ht="14.25" hidden="false" customHeight="false" outlineLevel="0" collapsed="false">
      <c r="A415" s="36" t="s">
        <v>30</v>
      </c>
      <c r="B415" s="36" t="s">
        <v>1214</v>
      </c>
      <c r="C415" s="36" t="s">
        <v>1215</v>
      </c>
      <c r="D415" s="37" t="s">
        <v>1216</v>
      </c>
      <c r="E415" s="36" t="s">
        <v>34</v>
      </c>
      <c r="F415" s="38" t="n">
        <v>4</v>
      </c>
      <c r="G415" s="39" t="n">
        <v>1281</v>
      </c>
      <c r="H415" s="40"/>
      <c r="I415" s="41" t="n">
        <v>0</v>
      </c>
      <c r="J415" s="42" t="n">
        <f aca="false">SUM(F415*I415)</f>
        <v>0</v>
      </c>
      <c r="K415" s="48"/>
      <c r="L415" s="49"/>
      <c r="M415" s="48"/>
      <c r="N415" s="48"/>
    </row>
    <row r="416" s="44" customFormat="true" ht="14.25" hidden="false" customHeight="false" outlineLevel="0" collapsed="false">
      <c r="A416" s="36" t="s">
        <v>30</v>
      </c>
      <c r="B416" s="36" t="s">
        <v>1217</v>
      </c>
      <c r="C416" s="36" t="s">
        <v>1218</v>
      </c>
      <c r="D416" s="37" t="s">
        <v>1219</v>
      </c>
      <c r="E416" s="36" t="s">
        <v>34</v>
      </c>
      <c r="F416" s="38" t="n">
        <v>4</v>
      </c>
      <c r="G416" s="39" t="n">
        <v>1359.67</v>
      </c>
      <c r="H416" s="40"/>
      <c r="I416" s="41" t="n">
        <v>0</v>
      </c>
      <c r="J416" s="42" t="n">
        <f aca="false">SUM(F416*I416)</f>
        <v>0</v>
      </c>
      <c r="K416" s="48"/>
      <c r="L416" s="49"/>
      <c r="M416" s="48"/>
      <c r="N416" s="48"/>
    </row>
    <row r="417" s="44" customFormat="true" ht="14.25" hidden="false" customHeight="false" outlineLevel="0" collapsed="false">
      <c r="A417" s="36" t="s">
        <v>30</v>
      </c>
      <c r="B417" s="36" t="s">
        <v>1220</v>
      </c>
      <c r="C417" s="36" t="s">
        <v>1221</v>
      </c>
      <c r="D417" s="37" t="s">
        <v>1222</v>
      </c>
      <c r="E417" s="36" t="s">
        <v>34</v>
      </c>
      <c r="F417" s="38" t="n">
        <v>2</v>
      </c>
      <c r="G417" s="39" t="n">
        <v>1906.67</v>
      </c>
      <c r="H417" s="40"/>
      <c r="I417" s="41" t="n">
        <v>0</v>
      </c>
      <c r="J417" s="42" t="n">
        <f aca="false">SUM(F417*I417)</f>
        <v>0</v>
      </c>
      <c r="K417" s="48"/>
      <c r="L417" s="49"/>
      <c r="M417" s="48"/>
      <c r="N417" s="48"/>
    </row>
    <row r="418" s="44" customFormat="true" ht="14.25" hidden="false" customHeight="false" outlineLevel="0" collapsed="false">
      <c r="A418" s="36" t="s">
        <v>30</v>
      </c>
      <c r="B418" s="36" t="s">
        <v>1223</v>
      </c>
      <c r="C418" s="36" t="s">
        <v>1224</v>
      </c>
      <c r="D418" s="37" t="s">
        <v>1225</v>
      </c>
      <c r="E418" s="36" t="s">
        <v>34</v>
      </c>
      <c r="F418" s="38" t="n">
        <v>7</v>
      </c>
      <c r="G418" s="39" t="n">
        <v>130.67</v>
      </c>
      <c r="H418" s="40"/>
      <c r="I418" s="41" t="n">
        <v>0</v>
      </c>
      <c r="J418" s="42" t="n">
        <f aca="false">SUM(F418*I418)</f>
        <v>0</v>
      </c>
      <c r="K418" s="48"/>
      <c r="L418" s="49"/>
      <c r="M418" s="48"/>
      <c r="N418" s="48"/>
    </row>
    <row r="419" s="44" customFormat="true" ht="14.25" hidden="false" customHeight="false" outlineLevel="0" collapsed="false">
      <c r="A419" s="36" t="s">
        <v>30</v>
      </c>
      <c r="B419" s="36" t="s">
        <v>1226</v>
      </c>
      <c r="C419" s="36" t="s">
        <v>1227</v>
      </c>
      <c r="D419" s="37" t="s">
        <v>1228</v>
      </c>
      <c r="E419" s="36" t="s">
        <v>34</v>
      </c>
      <c r="F419" s="38" t="n">
        <v>4</v>
      </c>
      <c r="G419" s="39" t="n">
        <v>555.33</v>
      </c>
      <c r="H419" s="40"/>
      <c r="I419" s="41" t="n">
        <v>0</v>
      </c>
      <c r="J419" s="42" t="n">
        <f aca="false">SUM(F419*I419)</f>
        <v>0</v>
      </c>
      <c r="K419" s="48"/>
      <c r="L419" s="49"/>
      <c r="M419" s="48"/>
      <c r="N419" s="48"/>
    </row>
    <row r="420" s="44" customFormat="true" ht="14.25" hidden="false" customHeight="false" outlineLevel="0" collapsed="false">
      <c r="A420" s="36" t="s">
        <v>30</v>
      </c>
      <c r="B420" s="36" t="s">
        <v>1229</v>
      </c>
      <c r="C420" s="36" t="s">
        <v>1230</v>
      </c>
      <c r="D420" s="37" t="s">
        <v>1231</v>
      </c>
      <c r="E420" s="36" t="s">
        <v>34</v>
      </c>
      <c r="F420" s="38" t="n">
        <v>10</v>
      </c>
      <c r="G420" s="39" t="n">
        <v>147.33</v>
      </c>
      <c r="H420" s="40"/>
      <c r="I420" s="41" t="n">
        <v>0</v>
      </c>
      <c r="J420" s="42" t="n">
        <f aca="false">SUM(F420*I420)</f>
        <v>0</v>
      </c>
      <c r="K420" s="48"/>
      <c r="L420" s="49"/>
      <c r="M420" s="48"/>
      <c r="N420" s="48"/>
    </row>
    <row r="421" s="44" customFormat="true" ht="14.25" hidden="false" customHeight="false" outlineLevel="0" collapsed="false">
      <c r="A421" s="36" t="s">
        <v>30</v>
      </c>
      <c r="B421" s="36" t="s">
        <v>1232</v>
      </c>
      <c r="C421" s="36" t="s">
        <v>1233</v>
      </c>
      <c r="D421" s="37" t="s">
        <v>1234</v>
      </c>
      <c r="E421" s="36" t="s">
        <v>34</v>
      </c>
      <c r="F421" s="38" t="n">
        <v>3</v>
      </c>
      <c r="G421" s="39" t="n">
        <v>1824.67</v>
      </c>
      <c r="H421" s="40"/>
      <c r="I421" s="41" t="n">
        <v>0</v>
      </c>
      <c r="J421" s="42" t="n">
        <f aca="false">SUM(F421*I421)</f>
        <v>0</v>
      </c>
      <c r="K421" s="48"/>
      <c r="L421" s="49"/>
      <c r="M421" s="48"/>
      <c r="N421" s="48"/>
    </row>
    <row r="422" s="44" customFormat="true" ht="14.25" hidden="false" customHeight="false" outlineLevel="0" collapsed="false">
      <c r="A422" s="36" t="s">
        <v>30</v>
      </c>
      <c r="B422" s="36" t="s">
        <v>1235</v>
      </c>
      <c r="C422" s="36" t="s">
        <v>1236</v>
      </c>
      <c r="D422" s="37" t="s">
        <v>1237</v>
      </c>
      <c r="E422" s="36" t="s">
        <v>34</v>
      </c>
      <c r="F422" s="38" t="n">
        <v>2</v>
      </c>
      <c r="G422" s="39" t="n">
        <v>1261.33</v>
      </c>
      <c r="H422" s="40"/>
      <c r="I422" s="41" t="n">
        <v>0</v>
      </c>
      <c r="J422" s="42" t="n">
        <f aca="false">SUM(F422*I422)</f>
        <v>0</v>
      </c>
      <c r="K422" s="48"/>
      <c r="L422" s="49"/>
      <c r="M422" s="48"/>
      <c r="N422" s="48"/>
    </row>
    <row r="423" s="44" customFormat="true" ht="14.25" hidden="false" customHeight="false" outlineLevel="0" collapsed="false">
      <c r="A423" s="36" t="s">
        <v>30</v>
      </c>
      <c r="B423" s="36" t="s">
        <v>1238</v>
      </c>
      <c r="C423" s="36" t="s">
        <v>1239</v>
      </c>
      <c r="D423" s="37" t="s">
        <v>1240</v>
      </c>
      <c r="E423" s="36" t="s">
        <v>34</v>
      </c>
      <c r="F423" s="38" t="n">
        <v>6</v>
      </c>
      <c r="G423" s="39" t="n">
        <v>1354.33</v>
      </c>
      <c r="H423" s="40"/>
      <c r="I423" s="41" t="n">
        <v>0</v>
      </c>
      <c r="J423" s="42" t="n">
        <f aca="false">SUM(F423*I423)</f>
        <v>0</v>
      </c>
      <c r="K423" s="48"/>
      <c r="L423" s="49"/>
      <c r="M423" s="48"/>
      <c r="N423" s="48"/>
    </row>
    <row r="424" s="44" customFormat="true" ht="14.25" hidden="false" customHeight="false" outlineLevel="0" collapsed="false">
      <c r="A424" s="36" t="s">
        <v>30</v>
      </c>
      <c r="B424" s="36" t="s">
        <v>1241</v>
      </c>
      <c r="C424" s="36" t="s">
        <v>1242</v>
      </c>
      <c r="D424" s="37" t="s">
        <v>1243</v>
      </c>
      <c r="E424" s="36" t="s">
        <v>34</v>
      </c>
      <c r="F424" s="38" t="n">
        <v>6</v>
      </c>
      <c r="G424" s="39" t="n">
        <v>1415</v>
      </c>
      <c r="H424" s="40"/>
      <c r="I424" s="41" t="n">
        <v>0</v>
      </c>
      <c r="J424" s="42" t="n">
        <f aca="false">SUM(F424*I424)</f>
        <v>0</v>
      </c>
      <c r="K424" s="48"/>
      <c r="L424" s="49"/>
      <c r="M424" s="48"/>
      <c r="N424" s="48"/>
    </row>
    <row r="425" s="44" customFormat="true" ht="14.25" hidden="false" customHeight="false" outlineLevel="0" collapsed="false">
      <c r="A425" s="36" t="s">
        <v>30</v>
      </c>
      <c r="B425" s="36" t="s">
        <v>1244</v>
      </c>
      <c r="C425" s="36" t="s">
        <v>1245</v>
      </c>
      <c r="D425" s="37" t="s">
        <v>1246</v>
      </c>
      <c r="E425" s="36" t="s">
        <v>34</v>
      </c>
      <c r="F425" s="38" t="n">
        <v>6</v>
      </c>
      <c r="G425" s="39" t="n">
        <v>1460</v>
      </c>
      <c r="H425" s="40"/>
      <c r="I425" s="41" t="n">
        <v>0</v>
      </c>
      <c r="J425" s="42" t="n">
        <f aca="false">SUM(F425*I425)</f>
        <v>0</v>
      </c>
      <c r="K425" s="48"/>
      <c r="L425" s="49"/>
      <c r="M425" s="48"/>
      <c r="N425" s="48"/>
    </row>
    <row r="426" s="44" customFormat="true" ht="14.25" hidden="false" customHeight="false" outlineLevel="0" collapsed="false">
      <c r="A426" s="36" t="s">
        <v>30</v>
      </c>
      <c r="B426" s="36" t="s">
        <v>1247</v>
      </c>
      <c r="C426" s="36" t="s">
        <v>1248</v>
      </c>
      <c r="D426" s="37" t="s">
        <v>1249</v>
      </c>
      <c r="E426" s="36" t="s">
        <v>34</v>
      </c>
      <c r="F426" s="38" t="n">
        <v>3</v>
      </c>
      <c r="G426" s="39" t="n">
        <v>890.67</v>
      </c>
      <c r="H426" s="40"/>
      <c r="I426" s="41" t="n">
        <v>0</v>
      </c>
      <c r="J426" s="42" t="n">
        <f aca="false">SUM(F426*I426)</f>
        <v>0</v>
      </c>
      <c r="K426" s="48"/>
      <c r="L426" s="49"/>
      <c r="M426" s="48"/>
      <c r="N426" s="48"/>
    </row>
    <row r="427" s="44" customFormat="true" ht="14.25" hidden="false" customHeight="false" outlineLevel="0" collapsed="false">
      <c r="A427" s="36" t="s">
        <v>30</v>
      </c>
      <c r="B427" s="36" t="s">
        <v>1250</v>
      </c>
      <c r="C427" s="36" t="s">
        <v>1251</v>
      </c>
      <c r="D427" s="37" t="s">
        <v>1252</v>
      </c>
      <c r="E427" s="36" t="s">
        <v>34</v>
      </c>
      <c r="F427" s="38" t="n">
        <v>2</v>
      </c>
      <c r="G427" s="39" t="n">
        <v>167</v>
      </c>
      <c r="H427" s="40"/>
      <c r="I427" s="41" t="n">
        <v>0</v>
      </c>
      <c r="J427" s="42" t="n">
        <f aca="false">SUM(F427*I427)</f>
        <v>0</v>
      </c>
      <c r="K427" s="48"/>
      <c r="L427" s="49"/>
      <c r="M427" s="48"/>
      <c r="N427" s="48"/>
    </row>
    <row r="428" s="44" customFormat="true" ht="14.25" hidden="false" customHeight="false" outlineLevel="0" collapsed="false">
      <c r="A428" s="36" t="s">
        <v>30</v>
      </c>
      <c r="B428" s="36" t="s">
        <v>1253</v>
      </c>
      <c r="C428" s="36" t="s">
        <v>1254</v>
      </c>
      <c r="D428" s="37" t="s">
        <v>1255</v>
      </c>
      <c r="E428" s="36" t="s">
        <v>34</v>
      </c>
      <c r="F428" s="38" t="n">
        <v>10</v>
      </c>
      <c r="G428" s="39" t="n">
        <v>18.33</v>
      </c>
      <c r="H428" s="40"/>
      <c r="I428" s="41" t="n">
        <v>0</v>
      </c>
      <c r="J428" s="42" t="n">
        <f aca="false">SUM(F428*I428)</f>
        <v>0</v>
      </c>
      <c r="K428" s="48"/>
      <c r="L428" s="49"/>
      <c r="M428" s="48"/>
      <c r="N428" s="48"/>
    </row>
    <row r="429" s="44" customFormat="true" ht="14.25" hidden="false" customHeight="false" outlineLevel="0" collapsed="false">
      <c r="A429" s="36" t="s">
        <v>30</v>
      </c>
      <c r="B429" s="36" t="s">
        <v>1256</v>
      </c>
      <c r="C429" s="36" t="s">
        <v>1257</v>
      </c>
      <c r="D429" s="37" t="s">
        <v>1258</v>
      </c>
      <c r="E429" s="36" t="s">
        <v>34</v>
      </c>
      <c r="F429" s="38" t="n">
        <v>10</v>
      </c>
      <c r="G429" s="39" t="n">
        <v>18.33</v>
      </c>
      <c r="H429" s="40"/>
      <c r="I429" s="41" t="n">
        <v>0</v>
      </c>
      <c r="J429" s="42" t="n">
        <f aca="false">SUM(F429*I429)</f>
        <v>0</v>
      </c>
      <c r="K429" s="48"/>
      <c r="L429" s="49"/>
      <c r="M429" s="48"/>
      <c r="N429" s="48"/>
    </row>
    <row r="430" s="44" customFormat="true" ht="14.25" hidden="false" customHeight="false" outlineLevel="0" collapsed="false">
      <c r="A430" s="36" t="s">
        <v>30</v>
      </c>
      <c r="B430" s="36" t="s">
        <v>1259</v>
      </c>
      <c r="C430" s="36" t="s">
        <v>1260</v>
      </c>
      <c r="D430" s="37" t="s">
        <v>1261</v>
      </c>
      <c r="E430" s="36" t="s">
        <v>34</v>
      </c>
      <c r="F430" s="38" t="n">
        <v>10</v>
      </c>
      <c r="G430" s="39" t="n">
        <v>19.67</v>
      </c>
      <c r="H430" s="40"/>
      <c r="I430" s="41" t="n">
        <v>0</v>
      </c>
      <c r="J430" s="42" t="n">
        <f aca="false">SUM(F430*I430)</f>
        <v>0</v>
      </c>
      <c r="K430" s="48"/>
      <c r="L430" s="49"/>
      <c r="M430" s="48"/>
      <c r="N430" s="48"/>
    </row>
    <row r="431" s="44" customFormat="true" ht="14.25" hidden="false" customHeight="false" outlineLevel="0" collapsed="false">
      <c r="A431" s="36" t="s">
        <v>30</v>
      </c>
      <c r="B431" s="36" t="s">
        <v>1262</v>
      </c>
      <c r="C431" s="36" t="s">
        <v>1263</v>
      </c>
      <c r="D431" s="37" t="s">
        <v>1264</v>
      </c>
      <c r="E431" s="36" t="s">
        <v>34</v>
      </c>
      <c r="F431" s="38" t="n">
        <v>10</v>
      </c>
      <c r="G431" s="39" t="n">
        <v>20</v>
      </c>
      <c r="H431" s="40"/>
      <c r="I431" s="41" t="n">
        <v>0</v>
      </c>
      <c r="J431" s="42" t="n">
        <f aca="false">SUM(F431*I431)</f>
        <v>0</v>
      </c>
      <c r="K431" s="48"/>
      <c r="L431" s="49"/>
      <c r="M431" s="48"/>
      <c r="N431" s="48"/>
    </row>
    <row r="432" s="44" customFormat="true" ht="14.25" hidden="false" customHeight="false" outlineLevel="0" collapsed="false">
      <c r="A432" s="36" t="s">
        <v>30</v>
      </c>
      <c r="B432" s="36" t="s">
        <v>1265</v>
      </c>
      <c r="C432" s="36" t="s">
        <v>1266</v>
      </c>
      <c r="D432" s="37" t="s">
        <v>1267</v>
      </c>
      <c r="E432" s="36" t="s">
        <v>34</v>
      </c>
      <c r="F432" s="38" t="n">
        <v>10</v>
      </c>
      <c r="G432" s="39" t="n">
        <v>51</v>
      </c>
      <c r="H432" s="40"/>
      <c r="I432" s="41" t="n">
        <v>0</v>
      </c>
      <c r="J432" s="42" t="n">
        <f aca="false">SUM(F432*I432)</f>
        <v>0</v>
      </c>
      <c r="K432" s="48"/>
      <c r="L432" s="49"/>
      <c r="M432" s="48"/>
      <c r="N432" s="48"/>
    </row>
    <row r="433" s="44" customFormat="true" ht="14.25" hidden="false" customHeight="false" outlineLevel="0" collapsed="false">
      <c r="A433" s="36" t="s">
        <v>30</v>
      </c>
      <c r="B433" s="36" t="s">
        <v>1268</v>
      </c>
      <c r="C433" s="36" t="s">
        <v>1269</v>
      </c>
      <c r="D433" s="37" t="s">
        <v>1270</v>
      </c>
      <c r="E433" s="36" t="s">
        <v>34</v>
      </c>
      <c r="F433" s="38" t="n">
        <v>10</v>
      </c>
      <c r="G433" s="39" t="n">
        <v>31</v>
      </c>
      <c r="H433" s="40"/>
      <c r="I433" s="41" t="n">
        <v>0</v>
      </c>
      <c r="J433" s="42" t="n">
        <f aca="false">SUM(F433*I433)</f>
        <v>0</v>
      </c>
      <c r="K433" s="48"/>
      <c r="L433" s="49"/>
      <c r="M433" s="48"/>
      <c r="N433" s="48"/>
    </row>
    <row r="434" s="44" customFormat="true" ht="14.25" hidden="false" customHeight="false" outlineLevel="0" collapsed="false">
      <c r="A434" s="36" t="s">
        <v>30</v>
      </c>
      <c r="B434" s="36" t="s">
        <v>1271</v>
      </c>
      <c r="C434" s="36" t="s">
        <v>1272</v>
      </c>
      <c r="D434" s="37" t="s">
        <v>1273</v>
      </c>
      <c r="E434" s="36" t="s">
        <v>34</v>
      </c>
      <c r="F434" s="38" t="n">
        <v>10</v>
      </c>
      <c r="G434" s="39" t="n">
        <v>29.33</v>
      </c>
      <c r="H434" s="40"/>
      <c r="I434" s="41" t="n">
        <v>0</v>
      </c>
      <c r="J434" s="42" t="n">
        <f aca="false">SUM(F434*I434)</f>
        <v>0</v>
      </c>
      <c r="K434" s="48"/>
      <c r="L434" s="49"/>
      <c r="M434" s="48"/>
      <c r="N434" s="48"/>
    </row>
    <row r="435" s="44" customFormat="true" ht="14.25" hidden="false" customHeight="false" outlineLevel="0" collapsed="false">
      <c r="A435" s="36" t="s">
        <v>30</v>
      </c>
      <c r="B435" s="36" t="s">
        <v>1274</v>
      </c>
      <c r="C435" s="36" t="s">
        <v>1275</v>
      </c>
      <c r="D435" s="37" t="s">
        <v>1276</v>
      </c>
      <c r="E435" s="36" t="s">
        <v>34</v>
      </c>
      <c r="F435" s="38" t="n">
        <v>10</v>
      </c>
      <c r="G435" s="39" t="n">
        <v>30.33</v>
      </c>
      <c r="H435" s="40"/>
      <c r="I435" s="41" t="n">
        <v>0</v>
      </c>
      <c r="J435" s="42" t="n">
        <f aca="false">SUM(F435*I435)</f>
        <v>0</v>
      </c>
      <c r="K435" s="48"/>
      <c r="L435" s="49"/>
      <c r="M435" s="48"/>
      <c r="N435" s="48"/>
    </row>
    <row r="436" s="44" customFormat="true" ht="14.25" hidden="false" customHeight="false" outlineLevel="0" collapsed="false">
      <c r="A436" s="36" t="s">
        <v>30</v>
      </c>
      <c r="B436" s="36" t="s">
        <v>1277</v>
      </c>
      <c r="C436" s="36" t="s">
        <v>1278</v>
      </c>
      <c r="D436" s="37" t="s">
        <v>1279</v>
      </c>
      <c r="E436" s="36" t="s">
        <v>34</v>
      </c>
      <c r="F436" s="38" t="n">
        <v>10</v>
      </c>
      <c r="G436" s="39" t="n">
        <v>39</v>
      </c>
      <c r="H436" s="40"/>
      <c r="I436" s="41" t="n">
        <v>0</v>
      </c>
      <c r="J436" s="42" t="n">
        <f aca="false">SUM(F436*I436)</f>
        <v>0</v>
      </c>
      <c r="K436" s="48"/>
      <c r="L436" s="49"/>
      <c r="M436" s="48"/>
      <c r="N436" s="48"/>
    </row>
    <row r="437" s="44" customFormat="true" ht="14.25" hidden="false" customHeight="false" outlineLevel="0" collapsed="false">
      <c r="A437" s="36" t="s">
        <v>30</v>
      </c>
      <c r="B437" s="36" t="s">
        <v>1280</v>
      </c>
      <c r="C437" s="36" t="s">
        <v>1281</v>
      </c>
      <c r="D437" s="37" t="s">
        <v>1282</v>
      </c>
      <c r="E437" s="36" t="s">
        <v>34</v>
      </c>
      <c r="F437" s="38" t="n">
        <v>10</v>
      </c>
      <c r="G437" s="39" t="n">
        <v>40</v>
      </c>
      <c r="H437" s="40"/>
      <c r="I437" s="41" t="n">
        <v>0</v>
      </c>
      <c r="J437" s="42" t="n">
        <f aca="false">SUM(F437*I437)</f>
        <v>0</v>
      </c>
      <c r="K437" s="48"/>
      <c r="L437" s="49"/>
      <c r="M437" s="48"/>
      <c r="N437" s="48"/>
    </row>
    <row r="438" s="44" customFormat="true" ht="14.25" hidden="false" customHeight="false" outlineLevel="0" collapsed="false">
      <c r="A438" s="36" t="s">
        <v>30</v>
      </c>
      <c r="B438" s="36" t="s">
        <v>1283</v>
      </c>
      <c r="C438" s="36" t="s">
        <v>1284</v>
      </c>
      <c r="D438" s="37" t="s">
        <v>1285</v>
      </c>
      <c r="E438" s="36" t="s">
        <v>34</v>
      </c>
      <c r="F438" s="38" t="n">
        <v>10</v>
      </c>
      <c r="G438" s="39" t="n">
        <v>53.67</v>
      </c>
      <c r="H438" s="40"/>
      <c r="I438" s="41" t="n">
        <v>0</v>
      </c>
      <c r="J438" s="42" t="n">
        <f aca="false">SUM(F438*I438)</f>
        <v>0</v>
      </c>
      <c r="K438" s="48"/>
      <c r="L438" s="49"/>
      <c r="M438" s="48"/>
      <c r="N438" s="48"/>
    </row>
    <row r="439" s="44" customFormat="true" ht="14.25" hidden="false" customHeight="false" outlineLevel="0" collapsed="false">
      <c r="A439" s="36" t="s">
        <v>30</v>
      </c>
      <c r="B439" s="36" t="s">
        <v>1286</v>
      </c>
      <c r="C439" s="36" t="s">
        <v>1287</v>
      </c>
      <c r="D439" s="37" t="s">
        <v>1288</v>
      </c>
      <c r="E439" s="36" t="s">
        <v>34</v>
      </c>
      <c r="F439" s="38" t="n">
        <v>10</v>
      </c>
      <c r="G439" s="39" t="n">
        <v>55.33</v>
      </c>
      <c r="H439" s="40"/>
      <c r="I439" s="41" t="n">
        <v>0</v>
      </c>
      <c r="J439" s="42" t="n">
        <f aca="false">SUM(F439*I439)</f>
        <v>0</v>
      </c>
      <c r="K439" s="48"/>
      <c r="L439" s="49"/>
      <c r="M439" s="48"/>
      <c r="N439" s="48"/>
    </row>
    <row r="440" s="44" customFormat="true" ht="14.25" hidden="false" customHeight="false" outlineLevel="0" collapsed="false">
      <c r="A440" s="36" t="s">
        <v>30</v>
      </c>
      <c r="B440" s="36" t="s">
        <v>1289</v>
      </c>
      <c r="C440" s="36" t="s">
        <v>1290</v>
      </c>
      <c r="D440" s="37" t="s">
        <v>1291</v>
      </c>
      <c r="E440" s="36" t="s">
        <v>34</v>
      </c>
      <c r="F440" s="38" t="n">
        <v>10</v>
      </c>
      <c r="G440" s="39" t="n">
        <v>56.33</v>
      </c>
      <c r="H440" s="40"/>
      <c r="I440" s="41" t="n">
        <v>0</v>
      </c>
      <c r="J440" s="42" t="n">
        <f aca="false">SUM(F440*I440)</f>
        <v>0</v>
      </c>
      <c r="K440" s="48"/>
      <c r="L440" s="49"/>
      <c r="M440" s="48"/>
      <c r="N440" s="48"/>
    </row>
    <row r="441" s="44" customFormat="true" ht="14.25" hidden="false" customHeight="false" outlineLevel="0" collapsed="false">
      <c r="A441" s="36" t="s">
        <v>30</v>
      </c>
      <c r="B441" s="36" t="s">
        <v>1292</v>
      </c>
      <c r="C441" s="36" t="s">
        <v>1293</v>
      </c>
      <c r="D441" s="37" t="s">
        <v>1294</v>
      </c>
      <c r="E441" s="36" t="s">
        <v>34</v>
      </c>
      <c r="F441" s="38" t="n">
        <v>10</v>
      </c>
      <c r="G441" s="39" t="n">
        <v>38.67</v>
      </c>
      <c r="H441" s="40"/>
      <c r="I441" s="41" t="n">
        <v>0</v>
      </c>
      <c r="J441" s="42" t="n">
        <f aca="false">SUM(F441*I441)</f>
        <v>0</v>
      </c>
      <c r="K441" s="48"/>
      <c r="L441" s="49"/>
      <c r="M441" s="48"/>
      <c r="N441" s="48"/>
    </row>
    <row r="442" s="44" customFormat="true" ht="14.25" hidden="false" customHeight="false" outlineLevel="0" collapsed="false">
      <c r="A442" s="36" t="s">
        <v>30</v>
      </c>
      <c r="B442" s="36" t="s">
        <v>1295</v>
      </c>
      <c r="C442" s="36" t="s">
        <v>1296</v>
      </c>
      <c r="D442" s="37" t="s">
        <v>1297</v>
      </c>
      <c r="E442" s="36" t="s">
        <v>34</v>
      </c>
      <c r="F442" s="38" t="n">
        <v>10</v>
      </c>
      <c r="G442" s="39" t="n">
        <v>42.33</v>
      </c>
      <c r="H442" s="40"/>
      <c r="I442" s="41" t="n">
        <v>0</v>
      </c>
      <c r="J442" s="42" t="n">
        <f aca="false">SUM(F442*I442)</f>
        <v>0</v>
      </c>
      <c r="K442" s="48"/>
      <c r="L442" s="49"/>
      <c r="M442" s="48"/>
      <c r="N442" s="48"/>
    </row>
    <row r="443" s="44" customFormat="true" ht="14.25" hidden="false" customHeight="false" outlineLevel="0" collapsed="false">
      <c r="A443" s="36" t="s">
        <v>30</v>
      </c>
      <c r="B443" s="36" t="s">
        <v>1298</v>
      </c>
      <c r="C443" s="36" t="s">
        <v>1299</v>
      </c>
      <c r="D443" s="37" t="s">
        <v>1300</v>
      </c>
      <c r="E443" s="36" t="s">
        <v>34</v>
      </c>
      <c r="F443" s="38" t="n">
        <v>10</v>
      </c>
      <c r="G443" s="39" t="n">
        <v>47</v>
      </c>
      <c r="H443" s="40"/>
      <c r="I443" s="41" t="n">
        <v>0</v>
      </c>
      <c r="J443" s="42" t="n">
        <f aca="false">SUM(F443*I443)</f>
        <v>0</v>
      </c>
      <c r="K443" s="48"/>
      <c r="L443" s="49"/>
      <c r="M443" s="48"/>
      <c r="N443" s="48"/>
    </row>
    <row r="444" s="44" customFormat="true" ht="14.25" hidden="false" customHeight="false" outlineLevel="0" collapsed="false">
      <c r="A444" s="36" t="s">
        <v>30</v>
      </c>
      <c r="B444" s="36" t="s">
        <v>1301</v>
      </c>
      <c r="C444" s="36" t="s">
        <v>1302</v>
      </c>
      <c r="D444" s="37" t="s">
        <v>1303</v>
      </c>
      <c r="E444" s="36" t="s">
        <v>34</v>
      </c>
      <c r="F444" s="38" t="n">
        <v>10</v>
      </c>
      <c r="G444" s="39" t="n">
        <v>40.33</v>
      </c>
      <c r="H444" s="40"/>
      <c r="I444" s="41" t="n">
        <v>0</v>
      </c>
      <c r="J444" s="42" t="n">
        <f aca="false">SUM(F444*I444)</f>
        <v>0</v>
      </c>
      <c r="K444" s="48"/>
      <c r="L444" s="49"/>
      <c r="M444" s="48"/>
      <c r="N444" s="48"/>
    </row>
    <row r="445" s="44" customFormat="true" ht="14.25" hidden="false" customHeight="false" outlineLevel="0" collapsed="false">
      <c r="A445" s="36" t="s">
        <v>30</v>
      </c>
      <c r="B445" s="36" t="s">
        <v>1304</v>
      </c>
      <c r="C445" s="36" t="s">
        <v>1305</v>
      </c>
      <c r="D445" s="37" t="s">
        <v>1306</v>
      </c>
      <c r="E445" s="36" t="s">
        <v>34</v>
      </c>
      <c r="F445" s="38" t="n">
        <v>10</v>
      </c>
      <c r="G445" s="39" t="n">
        <v>27.33</v>
      </c>
      <c r="H445" s="40"/>
      <c r="I445" s="41" t="n">
        <v>0</v>
      </c>
      <c r="J445" s="42" t="n">
        <f aca="false">SUM(F445*I445)</f>
        <v>0</v>
      </c>
      <c r="K445" s="48"/>
      <c r="L445" s="49"/>
      <c r="M445" s="48"/>
      <c r="N445" s="48"/>
    </row>
    <row r="446" s="44" customFormat="true" ht="14.25" hidden="false" customHeight="false" outlineLevel="0" collapsed="false">
      <c r="A446" s="36" t="s">
        <v>30</v>
      </c>
      <c r="B446" s="36" t="s">
        <v>1307</v>
      </c>
      <c r="C446" s="36" t="s">
        <v>1308</v>
      </c>
      <c r="D446" s="37" t="s">
        <v>1309</v>
      </c>
      <c r="E446" s="36" t="s">
        <v>34</v>
      </c>
      <c r="F446" s="38" t="n">
        <v>10</v>
      </c>
      <c r="G446" s="39" t="n">
        <v>31.67</v>
      </c>
      <c r="H446" s="40"/>
      <c r="I446" s="41" t="n">
        <v>0</v>
      </c>
      <c r="J446" s="42" t="n">
        <f aca="false">SUM(F446*I446)</f>
        <v>0</v>
      </c>
      <c r="K446" s="48"/>
      <c r="L446" s="49"/>
      <c r="M446" s="48"/>
      <c r="N446" s="48"/>
    </row>
    <row r="447" s="44" customFormat="true" ht="14.25" hidden="false" customHeight="false" outlineLevel="0" collapsed="false">
      <c r="A447" s="36" t="s">
        <v>30</v>
      </c>
      <c r="B447" s="36" t="s">
        <v>1310</v>
      </c>
      <c r="C447" s="36" t="s">
        <v>1311</v>
      </c>
      <c r="D447" s="37" t="s">
        <v>1312</v>
      </c>
      <c r="E447" s="36" t="s">
        <v>34</v>
      </c>
      <c r="F447" s="38" t="n">
        <v>10</v>
      </c>
      <c r="G447" s="39" t="n">
        <v>37.67</v>
      </c>
      <c r="H447" s="40"/>
      <c r="I447" s="41" t="n">
        <v>0</v>
      </c>
      <c r="J447" s="42" t="n">
        <f aca="false">SUM(F447*I447)</f>
        <v>0</v>
      </c>
      <c r="K447" s="48"/>
      <c r="L447" s="49"/>
      <c r="M447" s="48"/>
      <c r="N447" s="48"/>
    </row>
    <row r="448" s="44" customFormat="true" ht="14.25" hidden="false" customHeight="false" outlineLevel="0" collapsed="false">
      <c r="A448" s="36" t="s">
        <v>30</v>
      </c>
      <c r="B448" s="36" t="s">
        <v>1313</v>
      </c>
      <c r="C448" s="36" t="s">
        <v>1314</v>
      </c>
      <c r="D448" s="37" t="s">
        <v>1315</v>
      </c>
      <c r="E448" s="36" t="s">
        <v>34</v>
      </c>
      <c r="F448" s="38" t="n">
        <v>10</v>
      </c>
      <c r="G448" s="39" t="n">
        <v>42.67</v>
      </c>
      <c r="H448" s="40"/>
      <c r="I448" s="41" t="n">
        <v>0</v>
      </c>
      <c r="J448" s="42" t="n">
        <f aca="false">SUM(F448*I448)</f>
        <v>0</v>
      </c>
      <c r="K448" s="48"/>
      <c r="L448" s="49"/>
      <c r="M448" s="48"/>
      <c r="N448" s="48"/>
    </row>
    <row r="449" s="44" customFormat="true" ht="14.25" hidden="false" customHeight="false" outlineLevel="0" collapsed="false">
      <c r="A449" s="36" t="s">
        <v>30</v>
      </c>
      <c r="B449" s="36" t="s">
        <v>1316</v>
      </c>
      <c r="C449" s="36" t="s">
        <v>1317</v>
      </c>
      <c r="D449" s="37" t="s">
        <v>1318</v>
      </c>
      <c r="E449" s="36" t="s">
        <v>34</v>
      </c>
      <c r="F449" s="38" t="n">
        <v>10</v>
      </c>
      <c r="G449" s="39" t="n">
        <v>30.67</v>
      </c>
      <c r="H449" s="40"/>
      <c r="I449" s="41" t="n">
        <v>0</v>
      </c>
      <c r="J449" s="42" t="n">
        <f aca="false">SUM(F449*I449)</f>
        <v>0</v>
      </c>
      <c r="K449" s="48"/>
      <c r="L449" s="49"/>
      <c r="M449" s="48"/>
      <c r="N449" s="48"/>
    </row>
    <row r="450" s="44" customFormat="true" ht="14.25" hidden="false" customHeight="false" outlineLevel="0" collapsed="false">
      <c r="A450" s="36" t="s">
        <v>30</v>
      </c>
      <c r="B450" s="36" t="s">
        <v>1319</v>
      </c>
      <c r="C450" s="36" t="s">
        <v>1320</v>
      </c>
      <c r="D450" s="37" t="s">
        <v>1321</v>
      </c>
      <c r="E450" s="36" t="s">
        <v>34</v>
      </c>
      <c r="F450" s="38" t="n">
        <v>10</v>
      </c>
      <c r="G450" s="39" t="n">
        <v>40.33</v>
      </c>
      <c r="H450" s="40"/>
      <c r="I450" s="41" t="n">
        <v>0</v>
      </c>
      <c r="J450" s="42" t="n">
        <f aca="false">SUM(F450*I450)</f>
        <v>0</v>
      </c>
      <c r="K450" s="48"/>
      <c r="L450" s="49"/>
      <c r="M450" s="48"/>
      <c r="N450" s="48"/>
    </row>
    <row r="451" s="44" customFormat="true" ht="14.25" hidden="false" customHeight="false" outlineLevel="0" collapsed="false">
      <c r="A451" s="36" t="s">
        <v>30</v>
      </c>
      <c r="B451" s="36" t="s">
        <v>1322</v>
      </c>
      <c r="C451" s="36" t="s">
        <v>1323</v>
      </c>
      <c r="D451" s="37" t="s">
        <v>1324</v>
      </c>
      <c r="E451" s="36" t="s">
        <v>34</v>
      </c>
      <c r="F451" s="38" t="n">
        <v>10</v>
      </c>
      <c r="G451" s="39" t="n">
        <v>42</v>
      </c>
      <c r="H451" s="40"/>
      <c r="I451" s="41" t="n">
        <v>0</v>
      </c>
      <c r="J451" s="42" t="n">
        <f aca="false">SUM(F451*I451)</f>
        <v>0</v>
      </c>
      <c r="K451" s="48"/>
      <c r="L451" s="49"/>
      <c r="M451" s="48"/>
      <c r="N451" s="48"/>
    </row>
    <row r="452" s="44" customFormat="true" ht="14.25" hidden="false" customHeight="false" outlineLevel="0" collapsed="false">
      <c r="A452" s="36" t="s">
        <v>30</v>
      </c>
      <c r="B452" s="36" t="s">
        <v>1325</v>
      </c>
      <c r="C452" s="36" t="s">
        <v>1326</v>
      </c>
      <c r="D452" s="37" t="s">
        <v>1327</v>
      </c>
      <c r="E452" s="36" t="s">
        <v>34</v>
      </c>
      <c r="F452" s="38" t="n">
        <v>10</v>
      </c>
      <c r="G452" s="39" t="n">
        <v>46</v>
      </c>
      <c r="H452" s="40"/>
      <c r="I452" s="41" t="n">
        <v>0</v>
      </c>
      <c r="J452" s="42" t="n">
        <f aca="false">SUM(F452*I452)</f>
        <v>0</v>
      </c>
      <c r="K452" s="48"/>
      <c r="L452" s="49"/>
      <c r="M452" s="48"/>
      <c r="N452" s="48"/>
    </row>
    <row r="453" s="44" customFormat="true" ht="14.25" hidden="false" customHeight="false" outlineLevel="0" collapsed="false">
      <c r="A453" s="36" t="s">
        <v>30</v>
      </c>
      <c r="B453" s="36" t="s">
        <v>1328</v>
      </c>
      <c r="C453" s="36" t="s">
        <v>1329</v>
      </c>
      <c r="D453" s="37" t="s">
        <v>1330</v>
      </c>
      <c r="E453" s="36" t="s">
        <v>34</v>
      </c>
      <c r="F453" s="38" t="n">
        <v>10</v>
      </c>
      <c r="G453" s="39" t="n">
        <v>47.33</v>
      </c>
      <c r="H453" s="40"/>
      <c r="I453" s="41" t="n">
        <v>0</v>
      </c>
      <c r="J453" s="42" t="n">
        <f aca="false">SUM(F453*I453)</f>
        <v>0</v>
      </c>
      <c r="K453" s="48"/>
      <c r="L453" s="49"/>
      <c r="M453" s="48"/>
      <c r="N453" s="48"/>
    </row>
    <row r="454" s="44" customFormat="true" ht="14.25" hidden="false" customHeight="false" outlineLevel="0" collapsed="false">
      <c r="A454" s="36" t="s">
        <v>30</v>
      </c>
      <c r="B454" s="36" t="s">
        <v>1331</v>
      </c>
      <c r="C454" s="36" t="s">
        <v>1332</v>
      </c>
      <c r="D454" s="37" t="s">
        <v>1333</v>
      </c>
      <c r="E454" s="36" t="s">
        <v>34</v>
      </c>
      <c r="F454" s="38" t="n">
        <v>10</v>
      </c>
      <c r="G454" s="39" t="n">
        <v>50</v>
      </c>
      <c r="H454" s="40"/>
      <c r="I454" s="41" t="n">
        <v>0</v>
      </c>
      <c r="J454" s="42" t="n">
        <f aca="false">SUM(F454*I454)</f>
        <v>0</v>
      </c>
      <c r="K454" s="48"/>
      <c r="L454" s="49"/>
      <c r="M454" s="48"/>
      <c r="N454" s="48"/>
    </row>
    <row r="455" s="44" customFormat="true" ht="14.25" hidden="false" customHeight="false" outlineLevel="0" collapsed="false">
      <c r="A455" s="36" t="s">
        <v>30</v>
      </c>
      <c r="B455" s="36" t="s">
        <v>1334</v>
      </c>
      <c r="C455" s="36" t="s">
        <v>1335</v>
      </c>
      <c r="D455" s="37" t="s">
        <v>1336</v>
      </c>
      <c r="E455" s="36" t="s">
        <v>34</v>
      </c>
      <c r="F455" s="38" t="n">
        <v>10</v>
      </c>
      <c r="G455" s="39" t="n">
        <v>52.33</v>
      </c>
      <c r="H455" s="40"/>
      <c r="I455" s="41" t="n">
        <v>0</v>
      </c>
      <c r="J455" s="42" t="n">
        <f aca="false">SUM(F455*I455)</f>
        <v>0</v>
      </c>
      <c r="K455" s="48"/>
      <c r="L455" s="49"/>
      <c r="M455" s="48"/>
      <c r="N455" s="48"/>
    </row>
    <row r="456" s="44" customFormat="true" ht="14.25" hidden="false" customHeight="false" outlineLevel="0" collapsed="false">
      <c r="A456" s="36" t="s">
        <v>30</v>
      </c>
      <c r="B456" s="36" t="s">
        <v>1337</v>
      </c>
      <c r="C456" s="36" t="s">
        <v>1338</v>
      </c>
      <c r="D456" s="37" t="s">
        <v>1339</v>
      </c>
      <c r="E456" s="36" t="s">
        <v>34</v>
      </c>
      <c r="F456" s="38" t="n">
        <v>10</v>
      </c>
      <c r="G456" s="39" t="n">
        <v>77.33</v>
      </c>
      <c r="H456" s="40"/>
      <c r="I456" s="41" t="n">
        <v>0</v>
      </c>
      <c r="J456" s="42" t="n">
        <f aca="false">SUM(F456*I456)</f>
        <v>0</v>
      </c>
      <c r="K456" s="48"/>
      <c r="L456" s="49"/>
      <c r="M456" s="48"/>
      <c r="N456" s="48"/>
    </row>
    <row r="457" s="44" customFormat="true" ht="14.25" hidden="false" customHeight="false" outlineLevel="0" collapsed="false">
      <c r="A457" s="36" t="s">
        <v>30</v>
      </c>
      <c r="B457" s="36" t="s">
        <v>1340</v>
      </c>
      <c r="C457" s="36" t="s">
        <v>1341</v>
      </c>
      <c r="D457" s="37" t="s">
        <v>1342</v>
      </c>
      <c r="E457" s="36" t="s">
        <v>34</v>
      </c>
      <c r="F457" s="38" t="n">
        <v>6</v>
      </c>
      <c r="G457" s="39" t="n">
        <v>67</v>
      </c>
      <c r="H457" s="40"/>
      <c r="I457" s="41" t="n">
        <v>0</v>
      </c>
      <c r="J457" s="42" t="n">
        <f aca="false">SUM(F457*I457)</f>
        <v>0</v>
      </c>
      <c r="K457" s="48"/>
      <c r="L457" s="49"/>
      <c r="M457" s="48"/>
      <c r="N457" s="48"/>
    </row>
    <row r="458" s="44" customFormat="true" ht="14.25" hidden="false" customHeight="false" outlineLevel="0" collapsed="false">
      <c r="A458" s="36" t="s">
        <v>30</v>
      </c>
      <c r="B458" s="36" t="s">
        <v>1343</v>
      </c>
      <c r="C458" s="36" t="s">
        <v>1344</v>
      </c>
      <c r="D458" s="37" t="s">
        <v>1345</v>
      </c>
      <c r="E458" s="36" t="s">
        <v>34</v>
      </c>
      <c r="F458" s="38" t="n">
        <v>10</v>
      </c>
      <c r="G458" s="39" t="n">
        <v>42.67</v>
      </c>
      <c r="H458" s="40"/>
      <c r="I458" s="41" t="n">
        <v>0</v>
      </c>
      <c r="J458" s="42" t="n">
        <f aca="false">SUM(F458*I458)</f>
        <v>0</v>
      </c>
      <c r="K458" s="48"/>
      <c r="L458" s="49"/>
      <c r="M458" s="48"/>
      <c r="N458" s="48"/>
    </row>
    <row r="459" s="44" customFormat="true" ht="14.25" hidden="false" customHeight="false" outlineLevel="0" collapsed="false">
      <c r="A459" s="36" t="s">
        <v>30</v>
      </c>
      <c r="B459" s="36" t="s">
        <v>1346</v>
      </c>
      <c r="C459" s="36" t="s">
        <v>1347</v>
      </c>
      <c r="D459" s="37" t="s">
        <v>1348</v>
      </c>
      <c r="E459" s="36" t="s">
        <v>34</v>
      </c>
      <c r="F459" s="38" t="n">
        <v>10</v>
      </c>
      <c r="G459" s="39" t="n">
        <v>40</v>
      </c>
      <c r="H459" s="40"/>
      <c r="I459" s="41" t="n">
        <v>0</v>
      </c>
      <c r="J459" s="42" t="n">
        <f aca="false">SUM(F459*I459)</f>
        <v>0</v>
      </c>
      <c r="K459" s="48"/>
      <c r="L459" s="49"/>
      <c r="M459" s="48"/>
      <c r="N459" s="48"/>
    </row>
    <row r="460" s="44" customFormat="true" ht="14.25" hidden="false" customHeight="false" outlineLevel="0" collapsed="false">
      <c r="A460" s="36" t="s">
        <v>30</v>
      </c>
      <c r="B460" s="36" t="s">
        <v>1349</v>
      </c>
      <c r="C460" s="36" t="s">
        <v>1350</v>
      </c>
      <c r="D460" s="37" t="s">
        <v>1351</v>
      </c>
      <c r="E460" s="36" t="s">
        <v>34</v>
      </c>
      <c r="F460" s="38" t="n">
        <v>10</v>
      </c>
      <c r="G460" s="39" t="n">
        <v>47.67</v>
      </c>
      <c r="H460" s="40"/>
      <c r="I460" s="41" t="n">
        <v>0</v>
      </c>
      <c r="J460" s="42" t="n">
        <f aca="false">SUM(F460*I460)</f>
        <v>0</v>
      </c>
      <c r="K460" s="48"/>
      <c r="L460" s="49"/>
      <c r="M460" s="48"/>
      <c r="N460" s="48"/>
    </row>
    <row r="461" s="44" customFormat="true" ht="14.25" hidden="false" customHeight="false" outlineLevel="0" collapsed="false">
      <c r="A461" s="36" t="s">
        <v>30</v>
      </c>
      <c r="B461" s="36" t="s">
        <v>1352</v>
      </c>
      <c r="C461" s="36" t="s">
        <v>1353</v>
      </c>
      <c r="D461" s="37" t="s">
        <v>1354</v>
      </c>
      <c r="E461" s="36" t="s">
        <v>34</v>
      </c>
      <c r="F461" s="38" t="n">
        <v>10</v>
      </c>
      <c r="G461" s="39" t="n">
        <v>49</v>
      </c>
      <c r="H461" s="40"/>
      <c r="I461" s="41" t="n">
        <v>0</v>
      </c>
      <c r="J461" s="42" t="n">
        <f aca="false">SUM(F461*I461)</f>
        <v>0</v>
      </c>
      <c r="K461" s="48"/>
      <c r="L461" s="49"/>
      <c r="M461" s="48"/>
      <c r="N461" s="48"/>
    </row>
    <row r="462" s="44" customFormat="true" ht="14.25" hidden="false" customHeight="false" outlineLevel="0" collapsed="false">
      <c r="A462" s="36" t="s">
        <v>30</v>
      </c>
      <c r="B462" s="36" t="s">
        <v>1355</v>
      </c>
      <c r="C462" s="36" t="s">
        <v>1356</v>
      </c>
      <c r="D462" s="37" t="s">
        <v>1357</v>
      </c>
      <c r="E462" s="36" t="s">
        <v>34</v>
      </c>
      <c r="F462" s="38" t="n">
        <v>10</v>
      </c>
      <c r="G462" s="39" t="n">
        <v>59</v>
      </c>
      <c r="H462" s="40"/>
      <c r="I462" s="41" t="n">
        <v>0</v>
      </c>
      <c r="J462" s="42" t="n">
        <f aca="false">SUM(F462*I462)</f>
        <v>0</v>
      </c>
      <c r="K462" s="48"/>
      <c r="L462" s="49"/>
      <c r="M462" s="48"/>
      <c r="N462" s="48"/>
    </row>
    <row r="463" s="44" customFormat="true" ht="14.25" hidden="false" customHeight="false" outlineLevel="0" collapsed="false">
      <c r="A463" s="36" t="s">
        <v>30</v>
      </c>
      <c r="B463" s="36" t="s">
        <v>1358</v>
      </c>
      <c r="C463" s="36" t="s">
        <v>1359</v>
      </c>
      <c r="D463" s="37" t="s">
        <v>1360</v>
      </c>
      <c r="E463" s="36" t="s">
        <v>34</v>
      </c>
      <c r="F463" s="38" t="n">
        <v>4</v>
      </c>
      <c r="G463" s="39" t="n">
        <v>54.33</v>
      </c>
      <c r="H463" s="40"/>
      <c r="I463" s="41" t="n">
        <v>0</v>
      </c>
      <c r="J463" s="42" t="n">
        <f aca="false">SUM(F463*I463)</f>
        <v>0</v>
      </c>
      <c r="K463" s="48"/>
      <c r="L463" s="49"/>
      <c r="M463" s="48"/>
      <c r="N463" s="48"/>
    </row>
    <row r="464" s="44" customFormat="true" ht="14.25" hidden="false" customHeight="false" outlineLevel="0" collapsed="false">
      <c r="A464" s="36" t="s">
        <v>30</v>
      </c>
      <c r="B464" s="36" t="s">
        <v>1361</v>
      </c>
      <c r="C464" s="36" t="s">
        <v>1362</v>
      </c>
      <c r="D464" s="37" t="s">
        <v>1363</v>
      </c>
      <c r="E464" s="36" t="s">
        <v>34</v>
      </c>
      <c r="F464" s="38" t="n">
        <v>3</v>
      </c>
      <c r="G464" s="39" t="n">
        <v>54.33</v>
      </c>
      <c r="H464" s="40"/>
      <c r="I464" s="41" t="n">
        <v>0</v>
      </c>
      <c r="J464" s="42" t="n">
        <f aca="false">SUM(F464*I464)</f>
        <v>0</v>
      </c>
      <c r="K464" s="48"/>
      <c r="L464" s="49"/>
      <c r="M464" s="48"/>
      <c r="N464" s="48"/>
    </row>
    <row r="465" s="44" customFormat="true" ht="14.25" hidden="false" customHeight="false" outlineLevel="0" collapsed="false">
      <c r="A465" s="36" t="s">
        <v>30</v>
      </c>
      <c r="B465" s="36" t="s">
        <v>1364</v>
      </c>
      <c r="C465" s="36" t="s">
        <v>1365</v>
      </c>
      <c r="D465" s="37" t="s">
        <v>1366</v>
      </c>
      <c r="E465" s="36" t="s">
        <v>34</v>
      </c>
      <c r="F465" s="38" t="n">
        <v>3</v>
      </c>
      <c r="G465" s="39" t="n">
        <v>55.67</v>
      </c>
      <c r="H465" s="40"/>
      <c r="I465" s="41" t="n">
        <v>0</v>
      </c>
      <c r="J465" s="42" t="n">
        <f aca="false">SUM(F465*I465)</f>
        <v>0</v>
      </c>
      <c r="K465" s="48"/>
      <c r="L465" s="49"/>
      <c r="M465" s="48"/>
      <c r="N465" s="48"/>
    </row>
    <row r="466" s="44" customFormat="true" ht="14.25" hidden="false" customHeight="false" outlineLevel="0" collapsed="false">
      <c r="A466" s="36" t="s">
        <v>30</v>
      </c>
      <c r="B466" s="36" t="s">
        <v>1367</v>
      </c>
      <c r="C466" s="36" t="s">
        <v>1368</v>
      </c>
      <c r="D466" s="37" t="s">
        <v>1369</v>
      </c>
      <c r="E466" s="36" t="s">
        <v>34</v>
      </c>
      <c r="F466" s="38" t="n">
        <v>4</v>
      </c>
      <c r="G466" s="39" t="n">
        <v>54.67</v>
      </c>
      <c r="H466" s="40"/>
      <c r="I466" s="41" t="n">
        <v>0</v>
      </c>
      <c r="J466" s="42" t="n">
        <f aca="false">SUM(F466*I466)</f>
        <v>0</v>
      </c>
      <c r="K466" s="48"/>
      <c r="L466" s="49"/>
      <c r="M466" s="48"/>
      <c r="N466" s="48"/>
    </row>
    <row r="467" s="44" customFormat="true" ht="14.25" hidden="false" customHeight="false" outlineLevel="0" collapsed="false">
      <c r="A467" s="36" t="s">
        <v>30</v>
      </c>
      <c r="B467" s="36" t="s">
        <v>1370</v>
      </c>
      <c r="C467" s="36" t="s">
        <v>1371</v>
      </c>
      <c r="D467" s="37" t="s">
        <v>1372</v>
      </c>
      <c r="E467" s="36" t="s">
        <v>34</v>
      </c>
      <c r="F467" s="38" t="n">
        <v>8</v>
      </c>
      <c r="G467" s="39" t="n">
        <v>47</v>
      </c>
      <c r="H467" s="40"/>
      <c r="I467" s="41" t="n">
        <v>0</v>
      </c>
      <c r="J467" s="42" t="n">
        <f aca="false">SUM(F467*I467)</f>
        <v>0</v>
      </c>
      <c r="K467" s="48"/>
      <c r="L467" s="49"/>
      <c r="M467" s="48"/>
      <c r="N467" s="48"/>
    </row>
    <row r="468" s="44" customFormat="true" ht="14.25" hidden="false" customHeight="false" outlineLevel="0" collapsed="false">
      <c r="A468" s="36" t="s">
        <v>30</v>
      </c>
      <c r="B468" s="36" t="s">
        <v>1373</v>
      </c>
      <c r="C468" s="36" t="s">
        <v>1374</v>
      </c>
      <c r="D468" s="37" t="s">
        <v>1375</v>
      </c>
      <c r="E468" s="36" t="s">
        <v>34</v>
      </c>
      <c r="F468" s="38" t="n">
        <v>8</v>
      </c>
      <c r="G468" s="39" t="n">
        <v>40</v>
      </c>
      <c r="H468" s="40"/>
      <c r="I468" s="41" t="n">
        <v>0</v>
      </c>
      <c r="J468" s="42" t="n">
        <f aca="false">SUM(F468*I468)</f>
        <v>0</v>
      </c>
      <c r="K468" s="48"/>
      <c r="L468" s="49"/>
      <c r="M468" s="48"/>
      <c r="N468" s="48"/>
    </row>
    <row r="469" s="44" customFormat="true" ht="14.25" hidden="false" customHeight="false" outlineLevel="0" collapsed="false">
      <c r="A469" s="36" t="s">
        <v>30</v>
      </c>
      <c r="B469" s="36" t="s">
        <v>1376</v>
      </c>
      <c r="C469" s="36" t="s">
        <v>1377</v>
      </c>
      <c r="D469" s="37" t="s">
        <v>1378</v>
      </c>
      <c r="E469" s="36" t="s">
        <v>34</v>
      </c>
      <c r="F469" s="38" t="n">
        <v>8</v>
      </c>
      <c r="G469" s="39" t="n">
        <v>81.67</v>
      </c>
      <c r="H469" s="40"/>
      <c r="I469" s="41" t="n">
        <v>0</v>
      </c>
      <c r="J469" s="42" t="n">
        <f aca="false">SUM(F469*I469)</f>
        <v>0</v>
      </c>
      <c r="K469" s="48"/>
      <c r="L469" s="49"/>
      <c r="M469" s="48"/>
      <c r="N469" s="48"/>
    </row>
    <row r="470" s="44" customFormat="true" ht="14.25" hidden="false" customHeight="false" outlineLevel="0" collapsed="false">
      <c r="A470" s="36" t="s">
        <v>30</v>
      </c>
      <c r="B470" s="36" t="s">
        <v>1379</v>
      </c>
      <c r="C470" s="36" t="s">
        <v>1380</v>
      </c>
      <c r="D470" s="37" t="s">
        <v>1381</v>
      </c>
      <c r="E470" s="36" t="s">
        <v>34</v>
      </c>
      <c r="F470" s="38" t="n">
        <v>6</v>
      </c>
      <c r="G470" s="39" t="n">
        <v>172.33</v>
      </c>
      <c r="H470" s="40"/>
      <c r="I470" s="41" t="n">
        <v>0</v>
      </c>
      <c r="J470" s="42" t="n">
        <f aca="false">SUM(F470*I470)</f>
        <v>0</v>
      </c>
      <c r="K470" s="48"/>
      <c r="L470" s="49"/>
      <c r="M470" s="48"/>
      <c r="N470" s="48"/>
    </row>
    <row r="471" s="44" customFormat="true" ht="14.25" hidden="false" customHeight="false" outlineLevel="0" collapsed="false">
      <c r="A471" s="36" t="s">
        <v>30</v>
      </c>
      <c r="B471" s="36" t="s">
        <v>1382</v>
      </c>
      <c r="C471" s="36" t="s">
        <v>1383</v>
      </c>
      <c r="D471" s="37" t="s">
        <v>1384</v>
      </c>
      <c r="E471" s="36" t="s">
        <v>34</v>
      </c>
      <c r="F471" s="38" t="n">
        <v>6</v>
      </c>
      <c r="G471" s="39" t="n">
        <v>172.67</v>
      </c>
      <c r="H471" s="40"/>
      <c r="I471" s="41" t="n">
        <v>0</v>
      </c>
      <c r="J471" s="42" t="n">
        <f aca="false">SUM(F471*I471)</f>
        <v>0</v>
      </c>
      <c r="K471" s="48"/>
      <c r="L471" s="49"/>
      <c r="M471" s="48"/>
      <c r="N471" s="48"/>
    </row>
    <row r="472" s="44" customFormat="true" ht="14.25" hidden="false" customHeight="false" outlineLevel="0" collapsed="false">
      <c r="A472" s="36" t="s">
        <v>30</v>
      </c>
      <c r="B472" s="36" t="s">
        <v>1385</v>
      </c>
      <c r="C472" s="36" t="s">
        <v>1386</v>
      </c>
      <c r="D472" s="37" t="s">
        <v>1387</v>
      </c>
      <c r="E472" s="36" t="s">
        <v>34</v>
      </c>
      <c r="F472" s="38" t="n">
        <v>5</v>
      </c>
      <c r="G472" s="39" t="n">
        <v>188</v>
      </c>
      <c r="H472" s="40"/>
      <c r="I472" s="41" t="n">
        <v>0</v>
      </c>
      <c r="J472" s="42" t="n">
        <f aca="false">SUM(F472*I472)</f>
        <v>0</v>
      </c>
      <c r="K472" s="48"/>
      <c r="L472" s="49"/>
      <c r="M472" s="48"/>
      <c r="N472" s="48"/>
    </row>
    <row r="473" s="44" customFormat="true" ht="14.25" hidden="false" customHeight="false" outlineLevel="0" collapsed="false">
      <c r="A473" s="36" t="s">
        <v>30</v>
      </c>
      <c r="B473" s="36" t="s">
        <v>1388</v>
      </c>
      <c r="C473" s="36" t="s">
        <v>1389</v>
      </c>
      <c r="D473" s="37" t="s">
        <v>1390</v>
      </c>
      <c r="E473" s="36" t="s">
        <v>34</v>
      </c>
      <c r="F473" s="38" t="n">
        <v>8</v>
      </c>
      <c r="G473" s="39" t="n">
        <v>191.33</v>
      </c>
      <c r="H473" s="40"/>
      <c r="I473" s="41" t="n">
        <v>0</v>
      </c>
      <c r="J473" s="42" t="n">
        <f aca="false">SUM(F473*I473)</f>
        <v>0</v>
      </c>
      <c r="K473" s="48"/>
      <c r="L473" s="49"/>
      <c r="M473" s="48"/>
      <c r="N473" s="48"/>
    </row>
    <row r="474" s="44" customFormat="true" ht="14.25" hidden="false" customHeight="false" outlineLevel="0" collapsed="false">
      <c r="A474" s="36" t="s">
        <v>30</v>
      </c>
      <c r="B474" s="36" t="s">
        <v>1391</v>
      </c>
      <c r="C474" s="36" t="s">
        <v>1392</v>
      </c>
      <c r="D474" s="37" t="s">
        <v>1393</v>
      </c>
      <c r="E474" s="36" t="s">
        <v>34</v>
      </c>
      <c r="F474" s="38" t="n">
        <v>4</v>
      </c>
      <c r="G474" s="39" t="n">
        <v>91</v>
      </c>
      <c r="H474" s="40"/>
      <c r="I474" s="41" t="n">
        <v>0</v>
      </c>
      <c r="J474" s="42" t="n">
        <f aca="false">SUM(F474*I474)</f>
        <v>0</v>
      </c>
      <c r="K474" s="48"/>
      <c r="L474" s="49"/>
      <c r="M474" s="48"/>
      <c r="N474" s="48"/>
    </row>
    <row r="475" s="44" customFormat="true" ht="14.25" hidden="false" customHeight="false" outlineLevel="0" collapsed="false">
      <c r="A475" s="36" t="s">
        <v>30</v>
      </c>
      <c r="B475" s="36" t="s">
        <v>1394</v>
      </c>
      <c r="C475" s="36" t="s">
        <v>1395</v>
      </c>
      <c r="D475" s="37" t="s">
        <v>1396</v>
      </c>
      <c r="E475" s="36" t="s">
        <v>34</v>
      </c>
      <c r="F475" s="38" t="n">
        <v>3</v>
      </c>
      <c r="G475" s="39" t="n">
        <v>181.33</v>
      </c>
      <c r="H475" s="40"/>
      <c r="I475" s="41" t="n">
        <v>0</v>
      </c>
      <c r="J475" s="42" t="n">
        <f aca="false">SUM(F475*I475)</f>
        <v>0</v>
      </c>
      <c r="K475" s="48"/>
      <c r="L475" s="49"/>
      <c r="M475" s="48"/>
      <c r="N475" s="48"/>
    </row>
    <row r="476" s="44" customFormat="true" ht="14.25" hidden="false" customHeight="false" outlineLevel="0" collapsed="false">
      <c r="A476" s="36" t="s">
        <v>30</v>
      </c>
      <c r="B476" s="36" t="s">
        <v>1397</v>
      </c>
      <c r="C476" s="36" t="s">
        <v>1398</v>
      </c>
      <c r="D476" s="37" t="s">
        <v>1399</v>
      </c>
      <c r="E476" s="36" t="s">
        <v>34</v>
      </c>
      <c r="F476" s="38" t="n">
        <v>3</v>
      </c>
      <c r="G476" s="39" t="n">
        <v>80.67</v>
      </c>
      <c r="H476" s="40"/>
      <c r="I476" s="41" t="n">
        <v>0</v>
      </c>
      <c r="J476" s="42" t="n">
        <f aca="false">SUM(F476*I476)</f>
        <v>0</v>
      </c>
      <c r="K476" s="48"/>
      <c r="L476" s="49"/>
      <c r="M476" s="48"/>
      <c r="N476" s="48"/>
    </row>
    <row r="477" s="44" customFormat="true" ht="14.25" hidden="false" customHeight="false" outlineLevel="0" collapsed="false">
      <c r="A477" s="36" t="s">
        <v>30</v>
      </c>
      <c r="B477" s="36" t="s">
        <v>1400</v>
      </c>
      <c r="C477" s="36" t="s">
        <v>1401</v>
      </c>
      <c r="D477" s="37" t="s">
        <v>1402</v>
      </c>
      <c r="E477" s="36" t="s">
        <v>34</v>
      </c>
      <c r="F477" s="38" t="n">
        <v>5</v>
      </c>
      <c r="G477" s="39" t="n">
        <v>8.67</v>
      </c>
      <c r="H477" s="40"/>
      <c r="I477" s="41" t="n">
        <v>0</v>
      </c>
      <c r="J477" s="42" t="n">
        <f aca="false">SUM(F477*I477)</f>
        <v>0</v>
      </c>
      <c r="K477" s="48"/>
      <c r="L477" s="49"/>
      <c r="M477" s="48"/>
      <c r="N477" s="48"/>
    </row>
    <row r="478" s="44" customFormat="true" ht="14.25" hidden="false" customHeight="false" outlineLevel="0" collapsed="false">
      <c r="A478" s="36" t="s">
        <v>30</v>
      </c>
      <c r="B478" s="36" t="s">
        <v>1403</v>
      </c>
      <c r="C478" s="36" t="s">
        <v>1404</v>
      </c>
      <c r="D478" s="37" t="s">
        <v>1405</v>
      </c>
      <c r="E478" s="36" t="s">
        <v>34</v>
      </c>
      <c r="F478" s="38" t="n">
        <v>6</v>
      </c>
      <c r="G478" s="39" t="n">
        <v>182.67</v>
      </c>
      <c r="H478" s="40"/>
      <c r="I478" s="41" t="n">
        <v>0</v>
      </c>
      <c r="J478" s="42" t="n">
        <f aca="false">SUM(F478*I478)</f>
        <v>0</v>
      </c>
      <c r="K478" s="48"/>
      <c r="L478" s="49"/>
      <c r="M478" s="48"/>
      <c r="N478" s="48"/>
    </row>
    <row r="479" s="44" customFormat="true" ht="14.25" hidden="false" customHeight="false" outlineLevel="0" collapsed="false">
      <c r="A479" s="36" t="s">
        <v>30</v>
      </c>
      <c r="B479" s="36" t="s">
        <v>1406</v>
      </c>
      <c r="C479" s="36" t="s">
        <v>1407</v>
      </c>
      <c r="D479" s="37" t="s">
        <v>1408</v>
      </c>
      <c r="E479" s="36" t="s">
        <v>34</v>
      </c>
      <c r="F479" s="38" t="n">
        <v>5</v>
      </c>
      <c r="G479" s="39" t="n">
        <v>9.67</v>
      </c>
      <c r="H479" s="40"/>
      <c r="I479" s="41" t="n">
        <v>0</v>
      </c>
      <c r="J479" s="42" t="n">
        <f aca="false">SUM(F479*I479)</f>
        <v>0</v>
      </c>
      <c r="K479" s="48"/>
      <c r="L479" s="49"/>
      <c r="M479" s="48"/>
      <c r="N479" s="48"/>
    </row>
    <row r="480" s="44" customFormat="true" ht="14.25" hidden="false" customHeight="false" outlineLevel="0" collapsed="false">
      <c r="A480" s="36" t="s">
        <v>30</v>
      </c>
      <c r="B480" s="36" t="s">
        <v>1409</v>
      </c>
      <c r="C480" s="36" t="s">
        <v>1410</v>
      </c>
      <c r="D480" s="37" t="s">
        <v>1411</v>
      </c>
      <c r="E480" s="36" t="s">
        <v>34</v>
      </c>
      <c r="F480" s="38" t="n">
        <v>10</v>
      </c>
      <c r="G480" s="39" t="n">
        <v>102</v>
      </c>
      <c r="H480" s="40"/>
      <c r="I480" s="41" t="n">
        <v>0</v>
      </c>
      <c r="J480" s="42" t="n">
        <f aca="false">SUM(F480*I480)</f>
        <v>0</v>
      </c>
      <c r="K480" s="48"/>
      <c r="L480" s="49"/>
      <c r="M480" s="48"/>
      <c r="N480" s="48"/>
    </row>
    <row r="481" s="44" customFormat="true" ht="14.25" hidden="false" customHeight="false" outlineLevel="0" collapsed="false">
      <c r="A481" s="36" t="s">
        <v>30</v>
      </c>
      <c r="B481" s="36" t="s">
        <v>1412</v>
      </c>
      <c r="C481" s="36" t="s">
        <v>1413</v>
      </c>
      <c r="D481" s="37" t="s">
        <v>1414</v>
      </c>
      <c r="E481" s="36" t="s">
        <v>34</v>
      </c>
      <c r="F481" s="38" t="n">
        <v>4</v>
      </c>
      <c r="G481" s="39" t="n">
        <v>315.33</v>
      </c>
      <c r="H481" s="40"/>
      <c r="I481" s="41" t="n">
        <v>0</v>
      </c>
      <c r="J481" s="42" t="n">
        <f aca="false">SUM(F481*I481)</f>
        <v>0</v>
      </c>
      <c r="K481" s="48"/>
      <c r="L481" s="49"/>
      <c r="M481" s="48"/>
      <c r="N481" s="48"/>
    </row>
    <row r="482" s="44" customFormat="true" ht="14.25" hidden="false" customHeight="false" outlineLevel="0" collapsed="false">
      <c r="A482" s="36" t="s">
        <v>30</v>
      </c>
      <c r="B482" s="36" t="s">
        <v>1415</v>
      </c>
      <c r="C482" s="36" t="s">
        <v>1416</v>
      </c>
      <c r="D482" s="37" t="s">
        <v>1417</v>
      </c>
      <c r="E482" s="36" t="s">
        <v>34</v>
      </c>
      <c r="F482" s="38" t="n">
        <v>10</v>
      </c>
      <c r="G482" s="39" t="n">
        <v>114</v>
      </c>
      <c r="H482" s="40"/>
      <c r="I482" s="41" t="n">
        <v>0</v>
      </c>
      <c r="J482" s="42" t="n">
        <f aca="false">SUM(F482*I482)</f>
        <v>0</v>
      </c>
      <c r="K482" s="48"/>
      <c r="L482" s="49"/>
      <c r="M482" s="48"/>
      <c r="N482" s="48"/>
    </row>
    <row r="483" s="44" customFormat="true" ht="14.25" hidden="false" customHeight="false" outlineLevel="0" collapsed="false">
      <c r="A483" s="36" t="s">
        <v>30</v>
      </c>
      <c r="B483" s="36" t="s">
        <v>1418</v>
      </c>
      <c r="C483" s="36" t="s">
        <v>1419</v>
      </c>
      <c r="D483" s="37" t="s">
        <v>1420</v>
      </c>
      <c r="E483" s="36" t="s">
        <v>34</v>
      </c>
      <c r="F483" s="38" t="n">
        <v>4</v>
      </c>
      <c r="G483" s="39" t="n">
        <v>87.67</v>
      </c>
      <c r="H483" s="40"/>
      <c r="I483" s="41" t="n">
        <v>0</v>
      </c>
      <c r="J483" s="42" t="n">
        <f aca="false">SUM(F483*I483)</f>
        <v>0</v>
      </c>
      <c r="K483" s="48"/>
      <c r="L483" s="49"/>
      <c r="M483" s="48"/>
      <c r="N483" s="48"/>
    </row>
    <row r="484" s="44" customFormat="true" ht="14.25" hidden="false" customHeight="false" outlineLevel="0" collapsed="false">
      <c r="A484" s="36" t="s">
        <v>30</v>
      </c>
      <c r="B484" s="36" t="s">
        <v>1421</v>
      </c>
      <c r="C484" s="36" t="s">
        <v>1422</v>
      </c>
      <c r="D484" s="37" t="s">
        <v>1423</v>
      </c>
      <c r="E484" s="36" t="s">
        <v>34</v>
      </c>
      <c r="F484" s="38" t="n">
        <v>4</v>
      </c>
      <c r="G484" s="39" t="n">
        <v>167</v>
      </c>
      <c r="H484" s="40"/>
      <c r="I484" s="41" t="n">
        <v>0</v>
      </c>
      <c r="J484" s="42" t="n">
        <f aca="false">SUM(F484*I484)</f>
        <v>0</v>
      </c>
      <c r="K484" s="48"/>
      <c r="L484" s="49"/>
      <c r="M484" s="48"/>
      <c r="N484" s="48"/>
    </row>
    <row r="485" s="44" customFormat="true" ht="14.25" hidden="false" customHeight="false" outlineLevel="0" collapsed="false">
      <c r="A485" s="36" t="s">
        <v>30</v>
      </c>
      <c r="B485" s="36" t="s">
        <v>1424</v>
      </c>
      <c r="C485" s="36" t="s">
        <v>1425</v>
      </c>
      <c r="D485" s="37" t="s">
        <v>1426</v>
      </c>
      <c r="E485" s="36" t="s">
        <v>34</v>
      </c>
      <c r="F485" s="38" t="n">
        <v>4</v>
      </c>
      <c r="G485" s="39" t="n">
        <v>167</v>
      </c>
      <c r="H485" s="40"/>
      <c r="I485" s="41" t="n">
        <v>0</v>
      </c>
      <c r="J485" s="42" t="n">
        <f aca="false">SUM(F485*I485)</f>
        <v>0</v>
      </c>
      <c r="K485" s="48"/>
      <c r="L485" s="49"/>
      <c r="M485" s="48"/>
      <c r="N485" s="48"/>
    </row>
    <row r="486" s="44" customFormat="true" ht="14.25" hidden="false" customHeight="false" outlineLevel="0" collapsed="false">
      <c r="A486" s="36" t="s">
        <v>30</v>
      </c>
      <c r="B486" s="36" t="s">
        <v>1427</v>
      </c>
      <c r="C486" s="36" t="s">
        <v>1428</v>
      </c>
      <c r="D486" s="37" t="s">
        <v>1429</v>
      </c>
      <c r="E486" s="36" t="s">
        <v>34</v>
      </c>
      <c r="F486" s="38" t="n">
        <v>6</v>
      </c>
      <c r="G486" s="39" t="n">
        <v>77.33</v>
      </c>
      <c r="H486" s="40"/>
      <c r="I486" s="41" t="n">
        <v>0</v>
      </c>
      <c r="J486" s="42" t="n">
        <f aca="false">SUM(F486*I486)</f>
        <v>0</v>
      </c>
      <c r="K486" s="48"/>
      <c r="L486" s="49"/>
      <c r="M486" s="48"/>
      <c r="N486" s="48"/>
    </row>
    <row r="487" s="44" customFormat="true" ht="14.25" hidden="false" customHeight="false" outlineLevel="0" collapsed="false">
      <c r="A487" s="36" t="s">
        <v>30</v>
      </c>
      <c r="B487" s="36" t="s">
        <v>1430</v>
      </c>
      <c r="C487" s="36" t="s">
        <v>1431</v>
      </c>
      <c r="D487" s="37" t="s">
        <v>1432</v>
      </c>
      <c r="E487" s="36" t="s">
        <v>34</v>
      </c>
      <c r="F487" s="38" t="n">
        <v>10</v>
      </c>
      <c r="G487" s="39" t="n">
        <v>101</v>
      </c>
      <c r="H487" s="40"/>
      <c r="I487" s="41" t="n">
        <v>0</v>
      </c>
      <c r="J487" s="42" t="n">
        <f aca="false">SUM(F487*I487)</f>
        <v>0</v>
      </c>
      <c r="K487" s="48"/>
      <c r="L487" s="49"/>
      <c r="M487" s="48"/>
      <c r="N487" s="48"/>
    </row>
    <row r="488" s="44" customFormat="true" ht="14.25" hidden="false" customHeight="false" outlineLevel="0" collapsed="false">
      <c r="A488" s="36" t="s">
        <v>30</v>
      </c>
      <c r="B488" s="36" t="s">
        <v>1433</v>
      </c>
      <c r="C488" s="36" t="s">
        <v>1434</v>
      </c>
      <c r="D488" s="37" t="s">
        <v>1435</v>
      </c>
      <c r="E488" s="36" t="s">
        <v>34</v>
      </c>
      <c r="F488" s="38" t="n">
        <v>15</v>
      </c>
      <c r="G488" s="39" t="n">
        <v>27.67</v>
      </c>
      <c r="H488" s="40"/>
      <c r="I488" s="41" t="n">
        <v>0</v>
      </c>
      <c r="J488" s="42" t="n">
        <f aca="false">SUM(F488*I488)</f>
        <v>0</v>
      </c>
      <c r="K488" s="48"/>
      <c r="L488" s="49"/>
      <c r="M488" s="48"/>
      <c r="N488" s="48"/>
    </row>
    <row r="489" s="44" customFormat="true" ht="14.25" hidden="false" customHeight="false" outlineLevel="0" collapsed="false">
      <c r="A489" s="36" t="s">
        <v>30</v>
      </c>
      <c r="B489" s="36" t="s">
        <v>1436</v>
      </c>
      <c r="C489" s="36" t="s">
        <v>1437</v>
      </c>
      <c r="D489" s="37" t="s">
        <v>1438</v>
      </c>
      <c r="E489" s="36" t="s">
        <v>34</v>
      </c>
      <c r="F489" s="38" t="n">
        <v>8</v>
      </c>
      <c r="G489" s="39" t="n">
        <v>50</v>
      </c>
      <c r="H489" s="40"/>
      <c r="I489" s="41" t="n">
        <v>0</v>
      </c>
      <c r="J489" s="42" t="n">
        <f aca="false">SUM(F489*I489)</f>
        <v>0</v>
      </c>
      <c r="K489" s="48"/>
      <c r="L489" s="49"/>
      <c r="M489" s="48"/>
      <c r="N489" s="48"/>
    </row>
    <row r="490" s="44" customFormat="true" ht="14.25" hidden="false" customHeight="false" outlineLevel="0" collapsed="false">
      <c r="A490" s="36" t="s">
        <v>30</v>
      </c>
      <c r="B490" s="36" t="s">
        <v>1439</v>
      </c>
      <c r="C490" s="36" t="s">
        <v>1440</v>
      </c>
      <c r="D490" s="37" t="s">
        <v>1441</v>
      </c>
      <c r="E490" s="36" t="s">
        <v>34</v>
      </c>
      <c r="F490" s="38" t="n">
        <v>2</v>
      </c>
      <c r="G490" s="39" t="n">
        <v>210.33</v>
      </c>
      <c r="H490" s="40"/>
      <c r="I490" s="41" t="n">
        <v>0</v>
      </c>
      <c r="J490" s="42" t="n">
        <f aca="false">SUM(F490*I490)</f>
        <v>0</v>
      </c>
      <c r="K490" s="48"/>
      <c r="L490" s="49"/>
      <c r="M490" s="48"/>
      <c r="N490" s="48"/>
    </row>
    <row r="491" s="44" customFormat="true" ht="14.25" hidden="false" customHeight="false" outlineLevel="0" collapsed="false">
      <c r="A491" s="36" t="s">
        <v>30</v>
      </c>
      <c r="B491" s="36" t="s">
        <v>1442</v>
      </c>
      <c r="C491" s="36" t="s">
        <v>1443</v>
      </c>
      <c r="D491" s="37" t="s">
        <v>1444</v>
      </c>
      <c r="E491" s="36" t="s">
        <v>34</v>
      </c>
      <c r="F491" s="38" t="n">
        <v>8</v>
      </c>
      <c r="G491" s="39" t="n">
        <v>272</v>
      </c>
      <c r="H491" s="40"/>
      <c r="I491" s="41" t="n">
        <v>0</v>
      </c>
      <c r="J491" s="42" t="n">
        <f aca="false">SUM(F491*I491)</f>
        <v>0</v>
      </c>
      <c r="K491" s="48"/>
      <c r="L491" s="49"/>
      <c r="M491" s="48"/>
      <c r="N491" s="48"/>
    </row>
    <row r="492" s="44" customFormat="true" ht="14.25" hidden="false" customHeight="false" outlineLevel="0" collapsed="false">
      <c r="A492" s="36" t="s">
        <v>30</v>
      </c>
      <c r="B492" s="36" t="s">
        <v>1445</v>
      </c>
      <c r="C492" s="36" t="s">
        <v>1446</v>
      </c>
      <c r="D492" s="37" t="s">
        <v>1447</v>
      </c>
      <c r="E492" s="36" t="s">
        <v>34</v>
      </c>
      <c r="F492" s="38" t="n">
        <v>16</v>
      </c>
      <c r="G492" s="39" t="n">
        <v>127.67</v>
      </c>
      <c r="H492" s="40"/>
      <c r="I492" s="41" t="n">
        <v>0</v>
      </c>
      <c r="J492" s="42" t="n">
        <f aca="false">SUM(F492*I492)</f>
        <v>0</v>
      </c>
      <c r="K492" s="48"/>
      <c r="L492" s="49"/>
      <c r="M492" s="48"/>
      <c r="N492" s="48"/>
    </row>
    <row r="493" s="44" customFormat="true" ht="14.25" hidden="false" customHeight="false" outlineLevel="0" collapsed="false">
      <c r="A493" s="36" t="s">
        <v>30</v>
      </c>
      <c r="B493" s="36" t="s">
        <v>1448</v>
      </c>
      <c r="C493" s="36" t="s">
        <v>1449</v>
      </c>
      <c r="D493" s="37" t="s">
        <v>1450</v>
      </c>
      <c r="E493" s="36" t="s">
        <v>34</v>
      </c>
      <c r="F493" s="38" t="n">
        <v>8</v>
      </c>
      <c r="G493" s="39" t="n">
        <v>153.67</v>
      </c>
      <c r="H493" s="40"/>
      <c r="I493" s="41" t="n">
        <v>0</v>
      </c>
      <c r="J493" s="42" t="n">
        <f aca="false">SUM(F493*I493)</f>
        <v>0</v>
      </c>
      <c r="K493" s="48"/>
      <c r="L493" s="49"/>
      <c r="M493" s="48"/>
      <c r="N493" s="48"/>
    </row>
    <row r="494" s="44" customFormat="true" ht="14.25" hidden="false" customHeight="false" outlineLevel="0" collapsed="false">
      <c r="A494" s="36" t="s">
        <v>30</v>
      </c>
      <c r="B494" s="36" t="s">
        <v>1451</v>
      </c>
      <c r="C494" s="36" t="s">
        <v>1452</v>
      </c>
      <c r="D494" s="37" t="s">
        <v>1453</v>
      </c>
      <c r="E494" s="36" t="s">
        <v>34</v>
      </c>
      <c r="F494" s="38" t="n">
        <v>12</v>
      </c>
      <c r="G494" s="39" t="n">
        <v>167</v>
      </c>
      <c r="H494" s="40"/>
      <c r="I494" s="41" t="n">
        <v>0</v>
      </c>
      <c r="J494" s="42" t="n">
        <f aca="false">SUM(F494*I494)</f>
        <v>0</v>
      </c>
      <c r="K494" s="48"/>
      <c r="L494" s="49"/>
      <c r="M494" s="48"/>
      <c r="N494" s="48"/>
    </row>
    <row r="495" s="44" customFormat="true" ht="14.25" hidden="false" customHeight="false" outlineLevel="0" collapsed="false">
      <c r="A495" s="36" t="s">
        <v>30</v>
      </c>
      <c r="B495" s="36" t="s">
        <v>1454</v>
      </c>
      <c r="C495" s="36" t="s">
        <v>1455</v>
      </c>
      <c r="D495" s="37" t="s">
        <v>1456</v>
      </c>
      <c r="E495" s="36" t="s">
        <v>34</v>
      </c>
      <c r="F495" s="38" t="n">
        <v>8</v>
      </c>
      <c r="G495" s="39" t="n">
        <v>108</v>
      </c>
      <c r="H495" s="40"/>
      <c r="I495" s="41" t="n">
        <v>0</v>
      </c>
      <c r="J495" s="42" t="n">
        <f aca="false">SUM(F495*I495)</f>
        <v>0</v>
      </c>
      <c r="K495" s="48"/>
      <c r="L495" s="49"/>
      <c r="M495" s="48"/>
      <c r="N495" s="48"/>
    </row>
    <row r="496" s="44" customFormat="true" ht="14.25" hidden="false" customHeight="false" outlineLevel="0" collapsed="false">
      <c r="A496" s="36" t="s">
        <v>30</v>
      </c>
      <c r="B496" s="36" t="s">
        <v>1457</v>
      </c>
      <c r="C496" s="36" t="s">
        <v>1458</v>
      </c>
      <c r="D496" s="37" t="s">
        <v>1459</v>
      </c>
      <c r="E496" s="36" t="s">
        <v>34</v>
      </c>
      <c r="F496" s="38" t="n">
        <v>5</v>
      </c>
      <c r="G496" s="39" t="n">
        <v>67</v>
      </c>
      <c r="H496" s="40"/>
      <c r="I496" s="41" t="n">
        <v>0</v>
      </c>
      <c r="J496" s="42" t="n">
        <f aca="false">SUM(F496*I496)</f>
        <v>0</v>
      </c>
      <c r="K496" s="48"/>
      <c r="L496" s="49"/>
      <c r="M496" s="48"/>
      <c r="N496" s="48"/>
    </row>
    <row r="497" s="44" customFormat="true" ht="14.25" hidden="false" customHeight="false" outlineLevel="0" collapsed="false">
      <c r="A497" s="36" t="s">
        <v>30</v>
      </c>
      <c r="B497" s="36" t="s">
        <v>1460</v>
      </c>
      <c r="C497" s="36" t="s">
        <v>1461</v>
      </c>
      <c r="D497" s="37" t="s">
        <v>1462</v>
      </c>
      <c r="E497" s="36" t="s">
        <v>34</v>
      </c>
      <c r="F497" s="38" t="n">
        <v>22</v>
      </c>
      <c r="G497" s="39" t="n">
        <v>62.33</v>
      </c>
      <c r="H497" s="40"/>
      <c r="I497" s="41" t="n">
        <v>0</v>
      </c>
      <c r="J497" s="42" t="n">
        <f aca="false">SUM(F497*I497)</f>
        <v>0</v>
      </c>
      <c r="K497" s="48"/>
      <c r="L497" s="49"/>
      <c r="M497" s="48"/>
      <c r="N497" s="48"/>
    </row>
    <row r="498" s="44" customFormat="true" ht="14.25" hidden="false" customHeight="false" outlineLevel="0" collapsed="false">
      <c r="A498" s="36" t="s">
        <v>30</v>
      </c>
      <c r="B498" s="36" t="s">
        <v>1463</v>
      </c>
      <c r="C498" s="36" t="s">
        <v>1464</v>
      </c>
      <c r="D498" s="37" t="s">
        <v>1465</v>
      </c>
      <c r="E498" s="36" t="s">
        <v>34</v>
      </c>
      <c r="F498" s="38" t="n">
        <v>12</v>
      </c>
      <c r="G498" s="39" t="n">
        <v>57.33</v>
      </c>
      <c r="H498" s="40"/>
      <c r="I498" s="41" t="n">
        <v>0</v>
      </c>
      <c r="J498" s="42" t="n">
        <f aca="false">SUM(F498*I498)</f>
        <v>0</v>
      </c>
      <c r="K498" s="48"/>
      <c r="L498" s="49"/>
      <c r="M498" s="48"/>
      <c r="N498" s="48"/>
    </row>
    <row r="499" s="44" customFormat="true" ht="14.25" hidden="false" customHeight="false" outlineLevel="0" collapsed="false">
      <c r="A499" s="36" t="s">
        <v>30</v>
      </c>
      <c r="B499" s="36" t="s">
        <v>1466</v>
      </c>
      <c r="C499" s="36" t="s">
        <v>1467</v>
      </c>
      <c r="D499" s="37" t="s">
        <v>1468</v>
      </c>
      <c r="E499" s="36" t="s">
        <v>34</v>
      </c>
      <c r="F499" s="38" t="n">
        <v>5</v>
      </c>
      <c r="G499" s="39" t="n">
        <v>198</v>
      </c>
      <c r="H499" s="40"/>
      <c r="I499" s="41" t="n">
        <v>0</v>
      </c>
      <c r="J499" s="42" t="n">
        <f aca="false">SUM(F499*I499)</f>
        <v>0</v>
      </c>
      <c r="K499" s="48"/>
      <c r="L499" s="49"/>
      <c r="M499" s="48"/>
      <c r="N499" s="48"/>
    </row>
    <row r="500" s="44" customFormat="true" ht="14.25" hidden="false" customHeight="false" outlineLevel="0" collapsed="false">
      <c r="A500" s="36" t="s">
        <v>30</v>
      </c>
      <c r="B500" s="36" t="s">
        <v>1469</v>
      </c>
      <c r="C500" s="36" t="s">
        <v>1470</v>
      </c>
      <c r="D500" s="37" t="s">
        <v>1471</v>
      </c>
      <c r="E500" s="36" t="s">
        <v>34</v>
      </c>
      <c r="F500" s="38" t="n">
        <v>16</v>
      </c>
      <c r="G500" s="39" t="n">
        <v>45.33</v>
      </c>
      <c r="H500" s="40"/>
      <c r="I500" s="41" t="n">
        <v>0</v>
      </c>
      <c r="J500" s="42" t="n">
        <f aca="false">SUM(F500*I500)</f>
        <v>0</v>
      </c>
      <c r="K500" s="48"/>
      <c r="L500" s="49"/>
      <c r="M500" s="48"/>
      <c r="N500" s="48"/>
    </row>
    <row r="501" s="44" customFormat="true" ht="14.25" hidden="false" customHeight="false" outlineLevel="0" collapsed="false">
      <c r="A501" s="36" t="s">
        <v>30</v>
      </c>
      <c r="B501" s="36" t="s">
        <v>1472</v>
      </c>
      <c r="C501" s="36" t="s">
        <v>1473</v>
      </c>
      <c r="D501" s="37" t="s">
        <v>1474</v>
      </c>
      <c r="E501" s="36" t="s">
        <v>34</v>
      </c>
      <c r="F501" s="38" t="n">
        <v>18</v>
      </c>
      <c r="G501" s="39" t="n">
        <v>75</v>
      </c>
      <c r="H501" s="40"/>
      <c r="I501" s="41" t="n">
        <v>0</v>
      </c>
      <c r="J501" s="42" t="n">
        <f aca="false">SUM(F501*I501)</f>
        <v>0</v>
      </c>
      <c r="K501" s="48"/>
      <c r="L501" s="49"/>
      <c r="M501" s="48"/>
      <c r="N501" s="48"/>
    </row>
    <row r="502" s="44" customFormat="true" ht="14.25" hidden="false" customHeight="false" outlineLevel="0" collapsed="false">
      <c r="A502" s="36" t="s">
        <v>30</v>
      </c>
      <c r="B502" s="36" t="s">
        <v>1475</v>
      </c>
      <c r="C502" s="36" t="s">
        <v>1476</v>
      </c>
      <c r="D502" s="37" t="s">
        <v>1477</v>
      </c>
      <c r="E502" s="36" t="s">
        <v>34</v>
      </c>
      <c r="F502" s="38" t="n">
        <v>5</v>
      </c>
      <c r="G502" s="39" t="n">
        <v>211.33</v>
      </c>
      <c r="H502" s="40"/>
      <c r="I502" s="41" t="n">
        <v>0</v>
      </c>
      <c r="J502" s="42" t="n">
        <f aca="false">SUM(F502*I502)</f>
        <v>0</v>
      </c>
      <c r="K502" s="48"/>
      <c r="L502" s="49"/>
      <c r="M502" s="48"/>
      <c r="N502" s="48"/>
    </row>
    <row r="503" s="44" customFormat="true" ht="14.25" hidden="false" customHeight="false" outlineLevel="0" collapsed="false">
      <c r="A503" s="36" t="s">
        <v>30</v>
      </c>
      <c r="B503" s="36" t="s">
        <v>1478</v>
      </c>
      <c r="C503" s="36" t="s">
        <v>1479</v>
      </c>
      <c r="D503" s="37" t="s">
        <v>1480</v>
      </c>
      <c r="E503" s="36" t="s">
        <v>34</v>
      </c>
      <c r="F503" s="38" t="n">
        <v>4</v>
      </c>
      <c r="G503" s="39" t="n">
        <v>612</v>
      </c>
      <c r="H503" s="40"/>
      <c r="I503" s="41" t="n">
        <v>0</v>
      </c>
      <c r="J503" s="42" t="n">
        <f aca="false">SUM(F503*I503)</f>
        <v>0</v>
      </c>
      <c r="K503" s="48"/>
      <c r="L503" s="49"/>
      <c r="M503" s="48"/>
      <c r="N503" s="48"/>
    </row>
    <row r="504" s="44" customFormat="true" ht="14.25" hidden="false" customHeight="false" outlineLevel="0" collapsed="false">
      <c r="A504" s="36" t="s">
        <v>30</v>
      </c>
      <c r="B504" s="36" t="s">
        <v>1481</v>
      </c>
      <c r="C504" s="36" t="s">
        <v>1482</v>
      </c>
      <c r="D504" s="37" t="s">
        <v>1483</v>
      </c>
      <c r="E504" s="36" t="s">
        <v>34</v>
      </c>
      <c r="F504" s="38" t="n">
        <v>5</v>
      </c>
      <c r="G504" s="39" t="n">
        <v>194.33</v>
      </c>
      <c r="H504" s="40"/>
      <c r="I504" s="41" t="n">
        <v>0</v>
      </c>
      <c r="J504" s="42" t="n">
        <f aca="false">SUM(F504*I504)</f>
        <v>0</v>
      </c>
      <c r="K504" s="48"/>
      <c r="L504" s="49"/>
      <c r="M504" s="48"/>
      <c r="N504" s="48"/>
    </row>
    <row r="505" s="44" customFormat="true" ht="14.25" hidden="false" customHeight="false" outlineLevel="0" collapsed="false">
      <c r="A505" s="36" t="s">
        <v>30</v>
      </c>
      <c r="B505" s="36" t="s">
        <v>1484</v>
      </c>
      <c r="C505" s="36" t="s">
        <v>1485</v>
      </c>
      <c r="D505" s="37" t="s">
        <v>1486</v>
      </c>
      <c r="E505" s="36" t="s">
        <v>34</v>
      </c>
      <c r="F505" s="38" t="n">
        <v>5</v>
      </c>
      <c r="G505" s="39" t="n">
        <v>283.67</v>
      </c>
      <c r="H505" s="40"/>
      <c r="I505" s="41" t="n">
        <v>0</v>
      </c>
      <c r="J505" s="42" t="n">
        <f aca="false">SUM(F505*I505)</f>
        <v>0</v>
      </c>
      <c r="K505" s="48"/>
      <c r="L505" s="49"/>
      <c r="M505" s="48"/>
      <c r="N505" s="48"/>
    </row>
    <row r="506" s="44" customFormat="true" ht="14.25" hidden="false" customHeight="false" outlineLevel="0" collapsed="false">
      <c r="A506" s="36" t="s">
        <v>30</v>
      </c>
      <c r="B506" s="36" t="s">
        <v>1487</v>
      </c>
      <c r="C506" s="36" t="s">
        <v>1488</v>
      </c>
      <c r="D506" s="37" t="s">
        <v>1489</v>
      </c>
      <c r="E506" s="36" t="s">
        <v>34</v>
      </c>
      <c r="F506" s="38" t="n">
        <v>3</v>
      </c>
      <c r="G506" s="39" t="n">
        <v>555</v>
      </c>
      <c r="H506" s="40"/>
      <c r="I506" s="41" t="n">
        <v>0</v>
      </c>
      <c r="J506" s="42" t="n">
        <f aca="false">SUM(F506*I506)</f>
        <v>0</v>
      </c>
      <c r="K506" s="48"/>
      <c r="L506" s="49"/>
      <c r="M506" s="48"/>
      <c r="N506" s="48"/>
    </row>
    <row r="507" s="44" customFormat="true" ht="14.25" hidden="false" customHeight="false" outlineLevel="0" collapsed="false">
      <c r="A507" s="36" t="s">
        <v>30</v>
      </c>
      <c r="B507" s="36" t="s">
        <v>1490</v>
      </c>
      <c r="C507" s="36" t="s">
        <v>1491</v>
      </c>
      <c r="D507" s="37" t="s">
        <v>1492</v>
      </c>
      <c r="E507" s="36" t="s">
        <v>34</v>
      </c>
      <c r="F507" s="38" t="n">
        <v>5</v>
      </c>
      <c r="G507" s="39" t="n">
        <v>181.33</v>
      </c>
      <c r="H507" s="40"/>
      <c r="I507" s="41" t="n">
        <v>0</v>
      </c>
      <c r="J507" s="42" t="n">
        <f aca="false">SUM(F507*I507)</f>
        <v>0</v>
      </c>
      <c r="K507" s="48"/>
      <c r="L507" s="49"/>
      <c r="M507" s="48"/>
      <c r="N507" s="48"/>
    </row>
    <row r="508" s="44" customFormat="true" ht="14.25" hidden="false" customHeight="false" outlineLevel="0" collapsed="false">
      <c r="A508" s="36" t="s">
        <v>30</v>
      </c>
      <c r="B508" s="36" t="s">
        <v>1493</v>
      </c>
      <c r="C508" s="36" t="s">
        <v>1494</v>
      </c>
      <c r="D508" s="37" t="s">
        <v>1495</v>
      </c>
      <c r="E508" s="36" t="s">
        <v>34</v>
      </c>
      <c r="F508" s="38" t="n">
        <v>4</v>
      </c>
      <c r="G508" s="39" t="n">
        <v>381.33</v>
      </c>
      <c r="H508" s="40"/>
      <c r="I508" s="41" t="n">
        <v>0</v>
      </c>
      <c r="J508" s="42" t="n">
        <f aca="false">SUM(F508*I508)</f>
        <v>0</v>
      </c>
      <c r="K508" s="48"/>
      <c r="L508" s="49"/>
      <c r="M508" s="48"/>
      <c r="N508" s="48"/>
    </row>
    <row r="509" s="44" customFormat="true" ht="14.25" hidden="false" customHeight="false" outlineLevel="0" collapsed="false">
      <c r="A509" s="36" t="s">
        <v>30</v>
      </c>
      <c r="B509" s="36" t="s">
        <v>1496</v>
      </c>
      <c r="C509" s="36" t="s">
        <v>1497</v>
      </c>
      <c r="D509" s="37" t="s">
        <v>1498</v>
      </c>
      <c r="E509" s="36" t="s">
        <v>34</v>
      </c>
      <c r="F509" s="38" t="n">
        <v>6</v>
      </c>
      <c r="G509" s="39" t="n">
        <v>54.67</v>
      </c>
      <c r="H509" s="40"/>
      <c r="I509" s="41" t="n">
        <v>0</v>
      </c>
      <c r="J509" s="42" t="n">
        <f aca="false">SUM(F509*I509)</f>
        <v>0</v>
      </c>
      <c r="K509" s="48"/>
      <c r="L509" s="49"/>
      <c r="M509" s="48"/>
      <c r="N509" s="48"/>
    </row>
    <row r="510" s="44" customFormat="true" ht="14.25" hidden="false" customHeight="false" outlineLevel="0" collapsed="false">
      <c r="A510" s="36" t="s">
        <v>30</v>
      </c>
      <c r="B510" s="36" t="s">
        <v>1499</v>
      </c>
      <c r="C510" s="36" t="s">
        <v>1500</v>
      </c>
      <c r="D510" s="37" t="s">
        <v>1501</v>
      </c>
      <c r="E510" s="36" t="s">
        <v>34</v>
      </c>
      <c r="F510" s="38" t="n">
        <v>5</v>
      </c>
      <c r="G510" s="39" t="n">
        <v>125.67</v>
      </c>
      <c r="H510" s="40"/>
      <c r="I510" s="41" t="n">
        <v>0</v>
      </c>
      <c r="J510" s="42" t="n">
        <f aca="false">SUM(F510*I510)</f>
        <v>0</v>
      </c>
      <c r="K510" s="48"/>
      <c r="L510" s="49"/>
      <c r="M510" s="48"/>
      <c r="N510" s="48"/>
    </row>
    <row r="511" s="44" customFormat="true" ht="14.25" hidden="false" customHeight="false" outlineLevel="0" collapsed="false">
      <c r="A511" s="36" t="s">
        <v>30</v>
      </c>
      <c r="B511" s="36" t="s">
        <v>1502</v>
      </c>
      <c r="C511" s="36" t="s">
        <v>1503</v>
      </c>
      <c r="D511" s="37" t="s">
        <v>1504</v>
      </c>
      <c r="E511" s="36" t="s">
        <v>34</v>
      </c>
      <c r="F511" s="38" t="n">
        <v>3</v>
      </c>
      <c r="G511" s="39" t="n">
        <v>91</v>
      </c>
      <c r="H511" s="40"/>
      <c r="I511" s="41" t="n">
        <v>0</v>
      </c>
      <c r="J511" s="42" t="n">
        <f aca="false">SUM(F511*I511)</f>
        <v>0</v>
      </c>
      <c r="K511" s="48"/>
      <c r="L511" s="49"/>
      <c r="M511" s="48"/>
      <c r="N511" s="48"/>
    </row>
    <row r="512" s="44" customFormat="true" ht="14.25" hidden="false" customHeight="false" outlineLevel="0" collapsed="false">
      <c r="A512" s="36" t="s">
        <v>30</v>
      </c>
      <c r="B512" s="36" t="s">
        <v>1505</v>
      </c>
      <c r="C512" s="36" t="s">
        <v>1506</v>
      </c>
      <c r="D512" s="37" t="s">
        <v>1507</v>
      </c>
      <c r="E512" s="36" t="s">
        <v>34</v>
      </c>
      <c r="F512" s="38" t="n">
        <v>6</v>
      </c>
      <c r="G512" s="39" t="n">
        <v>486.33</v>
      </c>
      <c r="H512" s="40"/>
      <c r="I512" s="41" t="n">
        <v>0</v>
      </c>
      <c r="J512" s="42" t="n">
        <f aca="false">SUM(F512*I512)</f>
        <v>0</v>
      </c>
      <c r="K512" s="48"/>
      <c r="L512" s="49"/>
      <c r="M512" s="48"/>
      <c r="N512" s="48"/>
    </row>
    <row r="513" s="44" customFormat="true" ht="14.25" hidden="false" customHeight="false" outlineLevel="0" collapsed="false">
      <c r="A513" s="36" t="s">
        <v>30</v>
      </c>
      <c r="B513" s="36" t="s">
        <v>1508</v>
      </c>
      <c r="C513" s="36" t="s">
        <v>1509</v>
      </c>
      <c r="D513" s="37" t="s">
        <v>1510</v>
      </c>
      <c r="E513" s="36" t="s">
        <v>34</v>
      </c>
      <c r="F513" s="38" t="n">
        <v>3</v>
      </c>
      <c r="G513" s="39" t="n">
        <v>87.67</v>
      </c>
      <c r="H513" s="40"/>
      <c r="I513" s="41" t="n">
        <v>0</v>
      </c>
      <c r="J513" s="42" t="n">
        <f aca="false">SUM(F513*I513)</f>
        <v>0</v>
      </c>
      <c r="K513" s="48"/>
      <c r="L513" s="49"/>
      <c r="M513" s="48"/>
      <c r="N513" s="48"/>
    </row>
    <row r="514" s="44" customFormat="true" ht="14.25" hidden="false" customHeight="false" outlineLevel="0" collapsed="false">
      <c r="A514" s="36" t="s">
        <v>30</v>
      </c>
      <c r="B514" s="36" t="s">
        <v>1511</v>
      </c>
      <c r="C514" s="36" t="s">
        <v>1512</v>
      </c>
      <c r="D514" s="37" t="s">
        <v>1513</v>
      </c>
      <c r="E514" s="36" t="s">
        <v>34</v>
      </c>
      <c r="F514" s="38" t="n">
        <v>4</v>
      </c>
      <c r="G514" s="39" t="n">
        <v>155</v>
      </c>
      <c r="H514" s="40"/>
      <c r="I514" s="41" t="n">
        <v>0</v>
      </c>
      <c r="J514" s="42" t="n">
        <f aca="false">SUM(F514*I514)</f>
        <v>0</v>
      </c>
      <c r="K514" s="48"/>
      <c r="L514" s="49"/>
      <c r="M514" s="48"/>
      <c r="N514" s="48"/>
    </row>
    <row r="515" s="44" customFormat="true" ht="14.25" hidden="false" customHeight="false" outlineLevel="0" collapsed="false">
      <c r="A515" s="36" t="s">
        <v>30</v>
      </c>
      <c r="B515" s="36" t="s">
        <v>1514</v>
      </c>
      <c r="C515" s="36" t="s">
        <v>1515</v>
      </c>
      <c r="D515" s="37" t="s">
        <v>1516</v>
      </c>
      <c r="E515" s="36" t="s">
        <v>34</v>
      </c>
      <c r="F515" s="38" t="n">
        <v>6</v>
      </c>
      <c r="G515" s="39" t="n">
        <v>556</v>
      </c>
      <c r="H515" s="40"/>
      <c r="I515" s="41" t="n">
        <v>0</v>
      </c>
      <c r="J515" s="42" t="n">
        <f aca="false">SUM(F515*I515)</f>
        <v>0</v>
      </c>
      <c r="K515" s="48"/>
      <c r="L515" s="49"/>
      <c r="M515" s="48"/>
      <c r="N515" s="48"/>
    </row>
    <row r="516" s="44" customFormat="true" ht="14.25" hidden="false" customHeight="false" outlineLevel="0" collapsed="false">
      <c r="A516" s="36" t="s">
        <v>30</v>
      </c>
      <c r="B516" s="36" t="s">
        <v>1517</v>
      </c>
      <c r="C516" s="36" t="s">
        <v>1518</v>
      </c>
      <c r="D516" s="37" t="s">
        <v>1519</v>
      </c>
      <c r="E516" s="36" t="s">
        <v>34</v>
      </c>
      <c r="F516" s="38" t="n">
        <v>3</v>
      </c>
      <c r="G516" s="39" t="n">
        <v>125.67</v>
      </c>
      <c r="H516" s="40"/>
      <c r="I516" s="41" t="n">
        <v>0</v>
      </c>
      <c r="J516" s="42" t="n">
        <f aca="false">SUM(F516*I516)</f>
        <v>0</v>
      </c>
      <c r="K516" s="48"/>
      <c r="L516" s="49"/>
      <c r="M516" s="48"/>
      <c r="N516" s="48"/>
    </row>
    <row r="517" s="44" customFormat="true" ht="14.25" hidden="false" customHeight="false" outlineLevel="0" collapsed="false">
      <c r="A517" s="36" t="s">
        <v>30</v>
      </c>
      <c r="B517" s="36" t="s">
        <v>1520</v>
      </c>
      <c r="C517" s="36" t="s">
        <v>1521</v>
      </c>
      <c r="D517" s="37" t="s">
        <v>1522</v>
      </c>
      <c r="E517" s="36" t="s">
        <v>34</v>
      </c>
      <c r="F517" s="38" t="n">
        <v>4</v>
      </c>
      <c r="G517" s="39" t="n">
        <v>362</v>
      </c>
      <c r="H517" s="40"/>
      <c r="I517" s="41" t="n">
        <v>0</v>
      </c>
      <c r="J517" s="42" t="n">
        <f aca="false">SUM(F517*I517)</f>
        <v>0</v>
      </c>
      <c r="K517" s="48"/>
      <c r="L517" s="49"/>
      <c r="M517" s="48"/>
      <c r="N517" s="48"/>
    </row>
    <row r="518" s="44" customFormat="true" ht="14.25" hidden="false" customHeight="false" outlineLevel="0" collapsed="false">
      <c r="A518" s="36" t="s">
        <v>30</v>
      </c>
      <c r="B518" s="36" t="s">
        <v>1523</v>
      </c>
      <c r="C518" s="36" t="s">
        <v>1524</v>
      </c>
      <c r="D518" s="37" t="s">
        <v>1525</v>
      </c>
      <c r="E518" s="36" t="s">
        <v>34</v>
      </c>
      <c r="F518" s="38" t="n">
        <v>5</v>
      </c>
      <c r="G518" s="39" t="n">
        <v>98</v>
      </c>
      <c r="H518" s="40"/>
      <c r="I518" s="41" t="n">
        <v>0</v>
      </c>
      <c r="J518" s="42" t="n">
        <f aca="false">SUM(F518*I518)</f>
        <v>0</v>
      </c>
      <c r="K518" s="48"/>
      <c r="L518" s="49"/>
      <c r="M518" s="48"/>
      <c r="N518" s="48"/>
    </row>
    <row r="519" s="44" customFormat="true" ht="14.25" hidden="false" customHeight="false" outlineLevel="0" collapsed="false">
      <c r="A519" s="36" t="s">
        <v>30</v>
      </c>
      <c r="B519" s="36" t="s">
        <v>1526</v>
      </c>
      <c r="C519" s="36" t="s">
        <v>1527</v>
      </c>
      <c r="D519" s="37" t="s">
        <v>1528</v>
      </c>
      <c r="E519" s="36" t="s">
        <v>34</v>
      </c>
      <c r="F519" s="38" t="n">
        <v>5</v>
      </c>
      <c r="G519" s="39" t="n">
        <v>474.33</v>
      </c>
      <c r="H519" s="40"/>
      <c r="I519" s="41" t="n">
        <v>0</v>
      </c>
      <c r="J519" s="42" t="n">
        <f aca="false">SUM(F519*I519)</f>
        <v>0</v>
      </c>
      <c r="K519" s="48"/>
      <c r="L519" s="49"/>
      <c r="M519" s="48"/>
      <c r="N519" s="48"/>
    </row>
    <row r="520" s="44" customFormat="true" ht="14.25" hidden="false" customHeight="false" outlineLevel="0" collapsed="false">
      <c r="A520" s="36" t="s">
        <v>30</v>
      </c>
      <c r="B520" s="36" t="s">
        <v>1529</v>
      </c>
      <c r="C520" s="36" t="s">
        <v>1530</v>
      </c>
      <c r="D520" s="37" t="s">
        <v>1531</v>
      </c>
      <c r="E520" s="36" t="s">
        <v>34</v>
      </c>
      <c r="F520" s="38" t="n">
        <v>3</v>
      </c>
      <c r="G520" s="39" t="n">
        <v>96.67</v>
      </c>
      <c r="H520" s="40"/>
      <c r="I520" s="41" t="n">
        <v>0</v>
      </c>
      <c r="J520" s="42" t="n">
        <f aca="false">SUM(F520*I520)</f>
        <v>0</v>
      </c>
      <c r="K520" s="48"/>
      <c r="L520" s="49"/>
      <c r="M520" s="48"/>
      <c r="N520" s="48"/>
    </row>
    <row r="521" s="44" customFormat="true" ht="14.25" hidden="false" customHeight="false" outlineLevel="0" collapsed="false">
      <c r="A521" s="36" t="s">
        <v>30</v>
      </c>
      <c r="B521" s="36" t="s">
        <v>1532</v>
      </c>
      <c r="C521" s="36" t="s">
        <v>1533</v>
      </c>
      <c r="D521" s="37" t="s">
        <v>1534</v>
      </c>
      <c r="E521" s="36" t="s">
        <v>34</v>
      </c>
      <c r="F521" s="38" t="n">
        <v>5</v>
      </c>
      <c r="G521" s="39" t="n">
        <v>345.33</v>
      </c>
      <c r="H521" s="40"/>
      <c r="I521" s="41" t="n">
        <v>0</v>
      </c>
      <c r="J521" s="42" t="n">
        <f aca="false">SUM(F521*I521)</f>
        <v>0</v>
      </c>
      <c r="K521" s="48"/>
      <c r="L521" s="49"/>
      <c r="M521" s="48"/>
      <c r="N521" s="48"/>
    </row>
    <row r="522" s="44" customFormat="true" ht="14.25" hidden="false" customHeight="false" outlineLevel="0" collapsed="false">
      <c r="A522" s="36" t="s">
        <v>30</v>
      </c>
      <c r="B522" s="36" t="s">
        <v>1535</v>
      </c>
      <c r="C522" s="36" t="s">
        <v>1536</v>
      </c>
      <c r="D522" s="37" t="s">
        <v>1537</v>
      </c>
      <c r="E522" s="36" t="s">
        <v>34</v>
      </c>
      <c r="F522" s="38" t="n">
        <v>5</v>
      </c>
      <c r="G522" s="39" t="n">
        <v>355.33</v>
      </c>
      <c r="H522" s="40"/>
      <c r="I522" s="41" t="n">
        <v>0</v>
      </c>
      <c r="J522" s="42" t="n">
        <f aca="false">SUM(F522*I522)</f>
        <v>0</v>
      </c>
      <c r="K522" s="48"/>
      <c r="L522" s="49"/>
      <c r="M522" s="48"/>
      <c r="N522" s="48"/>
    </row>
    <row r="523" s="44" customFormat="true" ht="14.25" hidden="false" customHeight="false" outlineLevel="0" collapsed="false">
      <c r="A523" s="36" t="s">
        <v>30</v>
      </c>
      <c r="B523" s="36" t="s">
        <v>1538</v>
      </c>
      <c r="C523" s="36" t="s">
        <v>1539</v>
      </c>
      <c r="D523" s="37" t="s">
        <v>1540</v>
      </c>
      <c r="E523" s="36" t="s">
        <v>34</v>
      </c>
      <c r="F523" s="38" t="n">
        <v>5</v>
      </c>
      <c r="G523" s="39" t="n">
        <v>365.33</v>
      </c>
      <c r="H523" s="40"/>
      <c r="I523" s="41" t="n">
        <v>0</v>
      </c>
      <c r="J523" s="42" t="n">
        <f aca="false">SUM(F523*I523)</f>
        <v>0</v>
      </c>
      <c r="K523" s="48"/>
      <c r="L523" s="49"/>
      <c r="M523" s="48"/>
      <c r="N523" s="48"/>
    </row>
    <row r="524" s="44" customFormat="true" ht="14.25" hidden="false" customHeight="false" outlineLevel="0" collapsed="false">
      <c r="A524" s="36" t="s">
        <v>30</v>
      </c>
      <c r="B524" s="36" t="s">
        <v>1541</v>
      </c>
      <c r="C524" s="36" t="s">
        <v>1542</v>
      </c>
      <c r="D524" s="37" t="s">
        <v>1543</v>
      </c>
      <c r="E524" s="36" t="s">
        <v>34</v>
      </c>
      <c r="F524" s="38" t="n">
        <v>5</v>
      </c>
      <c r="G524" s="39" t="n">
        <v>289.67</v>
      </c>
      <c r="H524" s="40"/>
      <c r="I524" s="41" t="n">
        <v>0</v>
      </c>
      <c r="J524" s="42" t="n">
        <f aca="false">SUM(F524*I524)</f>
        <v>0</v>
      </c>
      <c r="K524" s="48"/>
      <c r="L524" s="49"/>
      <c r="M524" s="48"/>
      <c r="N524" s="48"/>
    </row>
    <row r="525" s="44" customFormat="true" ht="14.25" hidden="false" customHeight="false" outlineLevel="0" collapsed="false">
      <c r="A525" s="36" t="s">
        <v>30</v>
      </c>
      <c r="B525" s="36" t="s">
        <v>1544</v>
      </c>
      <c r="C525" s="36" t="s">
        <v>1545</v>
      </c>
      <c r="D525" s="37" t="s">
        <v>1546</v>
      </c>
      <c r="E525" s="36" t="s">
        <v>34</v>
      </c>
      <c r="F525" s="38" t="n">
        <v>8</v>
      </c>
      <c r="G525" s="39" t="n">
        <v>133</v>
      </c>
      <c r="H525" s="40"/>
      <c r="I525" s="41" t="n">
        <v>0</v>
      </c>
      <c r="J525" s="42" t="n">
        <f aca="false">SUM(F525*I525)</f>
        <v>0</v>
      </c>
      <c r="K525" s="48"/>
      <c r="L525" s="49"/>
      <c r="M525" s="48"/>
      <c r="N525" s="48"/>
    </row>
    <row r="526" s="44" customFormat="true" ht="14.25" hidden="false" customHeight="false" outlineLevel="0" collapsed="false">
      <c r="A526" s="36" t="s">
        <v>30</v>
      </c>
      <c r="B526" s="36" t="s">
        <v>1547</v>
      </c>
      <c r="C526" s="36" t="s">
        <v>1548</v>
      </c>
      <c r="D526" s="37" t="s">
        <v>1549</v>
      </c>
      <c r="E526" s="36" t="s">
        <v>34</v>
      </c>
      <c r="F526" s="38" t="n">
        <v>3</v>
      </c>
      <c r="G526" s="39" t="n">
        <v>1736.67</v>
      </c>
      <c r="H526" s="40"/>
      <c r="I526" s="41" t="n">
        <v>0</v>
      </c>
      <c r="J526" s="42" t="n">
        <f aca="false">SUM(F526*I526)</f>
        <v>0</v>
      </c>
      <c r="K526" s="48"/>
      <c r="L526" s="49"/>
      <c r="M526" s="48"/>
      <c r="N526" s="48"/>
    </row>
    <row r="527" s="44" customFormat="true" ht="14.25" hidden="false" customHeight="false" outlineLevel="0" collapsed="false">
      <c r="A527" s="36" t="s">
        <v>30</v>
      </c>
      <c r="B527" s="36" t="s">
        <v>1550</v>
      </c>
      <c r="C527" s="36" t="s">
        <v>1551</v>
      </c>
      <c r="D527" s="37" t="s">
        <v>1552</v>
      </c>
      <c r="E527" s="36" t="s">
        <v>34</v>
      </c>
      <c r="F527" s="38" t="n">
        <v>10</v>
      </c>
      <c r="G527" s="39" t="n">
        <v>50</v>
      </c>
      <c r="H527" s="40"/>
      <c r="I527" s="41" t="n">
        <v>0</v>
      </c>
      <c r="J527" s="42" t="n">
        <f aca="false">SUM(F527*I527)</f>
        <v>0</v>
      </c>
      <c r="K527" s="48"/>
      <c r="L527" s="49"/>
      <c r="M527" s="48"/>
      <c r="N527" s="48"/>
    </row>
    <row r="528" s="44" customFormat="true" ht="14.25" hidden="false" customHeight="false" outlineLevel="0" collapsed="false">
      <c r="A528" s="36" t="s">
        <v>30</v>
      </c>
      <c r="B528" s="36" t="s">
        <v>1553</v>
      </c>
      <c r="C528" s="36" t="s">
        <v>1554</v>
      </c>
      <c r="D528" s="37" t="s">
        <v>1555</v>
      </c>
      <c r="E528" s="36" t="s">
        <v>34</v>
      </c>
      <c r="F528" s="38" t="n">
        <v>15</v>
      </c>
      <c r="G528" s="39" t="n">
        <v>21.67</v>
      </c>
      <c r="H528" s="40"/>
      <c r="I528" s="41" t="n">
        <v>0</v>
      </c>
      <c r="J528" s="42" t="n">
        <f aca="false">SUM(F528*I528)</f>
        <v>0</v>
      </c>
      <c r="K528" s="48"/>
      <c r="L528" s="49"/>
      <c r="M528" s="48"/>
      <c r="N528" s="48"/>
    </row>
    <row r="529" s="44" customFormat="true" ht="14.25" hidden="false" customHeight="false" outlineLevel="0" collapsed="false">
      <c r="A529" s="36" t="s">
        <v>30</v>
      </c>
      <c r="B529" s="36" t="s">
        <v>1556</v>
      </c>
      <c r="C529" s="36" t="s">
        <v>1557</v>
      </c>
      <c r="D529" s="37" t="s">
        <v>1558</v>
      </c>
      <c r="E529" s="36" t="s">
        <v>34</v>
      </c>
      <c r="F529" s="38" t="n">
        <v>20</v>
      </c>
      <c r="G529" s="39" t="n">
        <v>22</v>
      </c>
      <c r="H529" s="40"/>
      <c r="I529" s="41" t="n">
        <v>0</v>
      </c>
      <c r="J529" s="42" t="n">
        <f aca="false">SUM(F529*I529)</f>
        <v>0</v>
      </c>
      <c r="K529" s="48"/>
      <c r="L529" s="49"/>
      <c r="M529" s="48"/>
      <c r="N529" s="48"/>
    </row>
    <row r="530" s="44" customFormat="true" ht="14.25" hidden="false" customHeight="false" outlineLevel="0" collapsed="false">
      <c r="A530" s="36" t="s">
        <v>30</v>
      </c>
      <c r="B530" s="36" t="s">
        <v>1559</v>
      </c>
      <c r="C530" s="36" t="s">
        <v>1560</v>
      </c>
      <c r="D530" s="37" t="s">
        <v>1561</v>
      </c>
      <c r="E530" s="36" t="s">
        <v>34</v>
      </c>
      <c r="F530" s="38" t="n">
        <v>20</v>
      </c>
      <c r="G530" s="39" t="n">
        <v>25</v>
      </c>
      <c r="H530" s="40"/>
      <c r="I530" s="41" t="n">
        <v>0</v>
      </c>
      <c r="J530" s="42" t="n">
        <f aca="false">SUM(F530*I530)</f>
        <v>0</v>
      </c>
      <c r="K530" s="48"/>
      <c r="L530" s="49"/>
      <c r="M530" s="48"/>
      <c r="N530" s="48"/>
    </row>
    <row r="531" s="44" customFormat="true" ht="14.25" hidden="false" customHeight="false" outlineLevel="0" collapsed="false">
      <c r="A531" s="36" t="s">
        <v>30</v>
      </c>
      <c r="B531" s="36" t="s">
        <v>1562</v>
      </c>
      <c r="C531" s="36" t="s">
        <v>1563</v>
      </c>
      <c r="D531" s="37" t="s">
        <v>1564</v>
      </c>
      <c r="E531" s="36" t="s">
        <v>34</v>
      </c>
      <c r="F531" s="38" t="n">
        <v>3</v>
      </c>
      <c r="G531" s="39" t="n">
        <v>371.33</v>
      </c>
      <c r="H531" s="40"/>
      <c r="I531" s="41" t="n">
        <v>0</v>
      </c>
      <c r="J531" s="42" t="n">
        <f aca="false">SUM(F531*I531)</f>
        <v>0</v>
      </c>
      <c r="K531" s="48"/>
      <c r="L531" s="49"/>
      <c r="M531" s="48"/>
      <c r="N531" s="48"/>
    </row>
    <row r="532" s="44" customFormat="true" ht="14.25" hidden="false" customHeight="false" outlineLevel="0" collapsed="false">
      <c r="A532" s="36" t="s">
        <v>30</v>
      </c>
      <c r="B532" s="36" t="s">
        <v>1565</v>
      </c>
      <c r="C532" s="36" t="s">
        <v>1566</v>
      </c>
      <c r="D532" s="37" t="s">
        <v>1567</v>
      </c>
      <c r="E532" s="36" t="s">
        <v>34</v>
      </c>
      <c r="F532" s="38" t="n">
        <v>8</v>
      </c>
      <c r="G532" s="39" t="n">
        <v>17</v>
      </c>
      <c r="H532" s="40"/>
      <c r="I532" s="41" t="n">
        <v>0</v>
      </c>
      <c r="J532" s="42" t="n">
        <f aca="false">SUM(F532*I532)</f>
        <v>0</v>
      </c>
      <c r="K532" s="48"/>
      <c r="L532" s="49"/>
      <c r="M532" s="48"/>
      <c r="N532" s="48"/>
    </row>
    <row r="533" s="44" customFormat="true" ht="14.25" hidden="false" customHeight="false" outlineLevel="0" collapsed="false">
      <c r="A533" s="36" t="s">
        <v>30</v>
      </c>
      <c r="B533" s="36" t="s">
        <v>1568</v>
      </c>
      <c r="C533" s="36" t="s">
        <v>1569</v>
      </c>
      <c r="D533" s="37" t="s">
        <v>1570</v>
      </c>
      <c r="E533" s="36" t="s">
        <v>34</v>
      </c>
      <c r="F533" s="38" t="n">
        <v>8</v>
      </c>
      <c r="G533" s="39" t="n">
        <v>17</v>
      </c>
      <c r="H533" s="40"/>
      <c r="I533" s="41" t="n">
        <v>0</v>
      </c>
      <c r="J533" s="42" t="n">
        <f aca="false">SUM(F533*I533)</f>
        <v>0</v>
      </c>
      <c r="K533" s="48"/>
      <c r="L533" s="49"/>
      <c r="M533" s="48"/>
      <c r="N533" s="48"/>
    </row>
    <row r="534" s="44" customFormat="true" ht="14.25" hidden="false" customHeight="false" outlineLevel="0" collapsed="false">
      <c r="A534" s="36" t="s">
        <v>30</v>
      </c>
      <c r="B534" s="36" t="s">
        <v>1571</v>
      </c>
      <c r="C534" s="36" t="s">
        <v>1572</v>
      </c>
      <c r="D534" s="37" t="s">
        <v>1573</v>
      </c>
      <c r="E534" s="36" t="s">
        <v>34</v>
      </c>
      <c r="F534" s="38" t="n">
        <v>4</v>
      </c>
      <c r="G534" s="39" t="n">
        <v>415</v>
      </c>
      <c r="H534" s="40"/>
      <c r="I534" s="41" t="n">
        <v>0</v>
      </c>
      <c r="J534" s="42" t="n">
        <f aca="false">SUM(F534*I534)</f>
        <v>0</v>
      </c>
      <c r="K534" s="48"/>
      <c r="L534" s="49"/>
      <c r="M534" s="48"/>
      <c r="N534" s="48"/>
    </row>
    <row r="535" s="44" customFormat="true" ht="14.25" hidden="false" customHeight="false" outlineLevel="0" collapsed="false">
      <c r="A535" s="36" t="s">
        <v>30</v>
      </c>
      <c r="B535" s="36" t="s">
        <v>1574</v>
      </c>
      <c r="C535" s="36" t="s">
        <v>1575</v>
      </c>
      <c r="D535" s="37" t="s">
        <v>1576</v>
      </c>
      <c r="E535" s="36" t="s">
        <v>34</v>
      </c>
      <c r="F535" s="38" t="n">
        <v>3</v>
      </c>
      <c r="G535" s="39" t="n">
        <v>522.33</v>
      </c>
      <c r="H535" s="40"/>
      <c r="I535" s="41" t="n">
        <v>0</v>
      </c>
      <c r="J535" s="42" t="n">
        <f aca="false">SUM(F535*I535)</f>
        <v>0</v>
      </c>
      <c r="K535" s="48"/>
      <c r="L535" s="49"/>
      <c r="M535" s="48"/>
      <c r="N535" s="48"/>
    </row>
    <row r="536" s="44" customFormat="true" ht="14.25" hidden="false" customHeight="false" outlineLevel="0" collapsed="false">
      <c r="A536" s="36" t="s">
        <v>30</v>
      </c>
      <c r="B536" s="36" t="s">
        <v>1577</v>
      </c>
      <c r="C536" s="36" t="s">
        <v>1578</v>
      </c>
      <c r="D536" s="37" t="s">
        <v>1579</v>
      </c>
      <c r="E536" s="36" t="s">
        <v>34</v>
      </c>
      <c r="F536" s="38" t="n">
        <v>3</v>
      </c>
      <c r="G536" s="39" t="n">
        <v>358.67</v>
      </c>
      <c r="H536" s="40"/>
      <c r="I536" s="41" t="n">
        <v>0</v>
      </c>
      <c r="J536" s="42" t="n">
        <f aca="false">SUM(F536*I536)</f>
        <v>0</v>
      </c>
      <c r="K536" s="48"/>
      <c r="L536" s="49"/>
      <c r="M536" s="48"/>
      <c r="N536" s="48"/>
    </row>
    <row r="537" s="44" customFormat="true" ht="14.25" hidden="false" customHeight="false" outlineLevel="0" collapsed="false">
      <c r="A537" s="36" t="s">
        <v>30</v>
      </c>
      <c r="B537" s="36" t="s">
        <v>1580</v>
      </c>
      <c r="C537" s="36" t="s">
        <v>1581</v>
      </c>
      <c r="D537" s="37" t="s">
        <v>1582</v>
      </c>
      <c r="E537" s="36" t="s">
        <v>34</v>
      </c>
      <c r="F537" s="38" t="n">
        <v>3</v>
      </c>
      <c r="G537" s="39" t="n">
        <v>313</v>
      </c>
      <c r="H537" s="40"/>
      <c r="I537" s="41" t="n">
        <v>0</v>
      </c>
      <c r="J537" s="42" t="n">
        <f aca="false">SUM(F537*I537)</f>
        <v>0</v>
      </c>
      <c r="K537" s="48"/>
      <c r="L537" s="49"/>
      <c r="M537" s="48"/>
      <c r="N537" s="48"/>
    </row>
    <row r="538" s="44" customFormat="true" ht="14.25" hidden="false" customHeight="false" outlineLevel="0" collapsed="false">
      <c r="A538" s="36" t="s">
        <v>30</v>
      </c>
      <c r="B538" s="36" t="s">
        <v>1583</v>
      </c>
      <c r="C538" s="36" t="s">
        <v>1584</v>
      </c>
      <c r="D538" s="37" t="s">
        <v>1585</v>
      </c>
      <c r="E538" s="36" t="s">
        <v>34</v>
      </c>
      <c r="F538" s="38" t="n">
        <v>3</v>
      </c>
      <c r="G538" s="39" t="n">
        <v>314.67</v>
      </c>
      <c r="H538" s="40"/>
      <c r="I538" s="41" t="n">
        <v>0</v>
      </c>
      <c r="J538" s="42" t="n">
        <f aca="false">SUM(F538*I538)</f>
        <v>0</v>
      </c>
      <c r="K538" s="48"/>
      <c r="L538" s="49"/>
      <c r="M538" s="48"/>
      <c r="N538" s="48"/>
    </row>
    <row r="539" s="44" customFormat="true" ht="14.25" hidden="false" customHeight="false" outlineLevel="0" collapsed="false">
      <c r="A539" s="36" t="s">
        <v>30</v>
      </c>
      <c r="B539" s="36" t="s">
        <v>1586</v>
      </c>
      <c r="C539" s="36" t="s">
        <v>1587</v>
      </c>
      <c r="D539" s="37" t="s">
        <v>1588</v>
      </c>
      <c r="E539" s="36" t="s">
        <v>34</v>
      </c>
      <c r="F539" s="38" t="n">
        <v>2</v>
      </c>
      <c r="G539" s="39" t="n">
        <v>291</v>
      </c>
      <c r="H539" s="40"/>
      <c r="I539" s="41" t="n">
        <v>0</v>
      </c>
      <c r="J539" s="42" t="n">
        <f aca="false">SUM(F539*I539)</f>
        <v>0</v>
      </c>
      <c r="K539" s="48"/>
      <c r="L539" s="49"/>
      <c r="M539" s="48"/>
      <c r="N539" s="48"/>
    </row>
    <row r="540" s="44" customFormat="true" ht="14.25" hidden="false" customHeight="false" outlineLevel="0" collapsed="false">
      <c r="A540" s="36" t="s">
        <v>30</v>
      </c>
      <c r="B540" s="36" t="s">
        <v>1589</v>
      </c>
      <c r="C540" s="36" t="s">
        <v>1590</v>
      </c>
      <c r="D540" s="37" t="s">
        <v>1591</v>
      </c>
      <c r="E540" s="36" t="s">
        <v>34</v>
      </c>
      <c r="F540" s="38" t="n">
        <v>4</v>
      </c>
      <c r="G540" s="39" t="n">
        <v>290.67</v>
      </c>
      <c r="H540" s="40"/>
      <c r="I540" s="41" t="n">
        <v>0</v>
      </c>
      <c r="J540" s="42" t="n">
        <f aca="false">SUM(F540*I540)</f>
        <v>0</v>
      </c>
      <c r="K540" s="48"/>
      <c r="L540" s="49"/>
      <c r="M540" s="48"/>
      <c r="N540" s="48"/>
    </row>
    <row r="541" s="44" customFormat="true" ht="14.25" hidden="false" customHeight="false" outlineLevel="0" collapsed="false">
      <c r="A541" s="36" t="s">
        <v>30</v>
      </c>
      <c r="B541" s="36" t="s">
        <v>1592</v>
      </c>
      <c r="C541" s="36" t="s">
        <v>1593</v>
      </c>
      <c r="D541" s="37" t="s">
        <v>1594</v>
      </c>
      <c r="E541" s="36" t="s">
        <v>34</v>
      </c>
      <c r="F541" s="38" t="n">
        <v>4</v>
      </c>
      <c r="G541" s="39" t="n">
        <v>313.67</v>
      </c>
      <c r="H541" s="40"/>
      <c r="I541" s="41" t="n">
        <v>0</v>
      </c>
      <c r="J541" s="42" t="n">
        <f aca="false">SUM(F541*I541)</f>
        <v>0</v>
      </c>
      <c r="K541" s="48"/>
      <c r="L541" s="49"/>
      <c r="M541" s="48"/>
      <c r="N541" s="48"/>
    </row>
    <row r="542" s="44" customFormat="true" ht="14.25" hidden="false" customHeight="false" outlineLevel="0" collapsed="false">
      <c r="A542" s="36" t="s">
        <v>30</v>
      </c>
      <c r="B542" s="36" t="s">
        <v>1595</v>
      </c>
      <c r="C542" s="36" t="s">
        <v>1596</v>
      </c>
      <c r="D542" s="37" t="s">
        <v>1597</v>
      </c>
      <c r="E542" s="36" t="s">
        <v>34</v>
      </c>
      <c r="F542" s="38" t="n">
        <v>2</v>
      </c>
      <c r="G542" s="39" t="n">
        <v>326</v>
      </c>
      <c r="H542" s="40"/>
      <c r="I542" s="41" t="n">
        <v>0</v>
      </c>
      <c r="J542" s="42" t="n">
        <f aca="false">SUM(F542*I542)</f>
        <v>0</v>
      </c>
      <c r="K542" s="48"/>
      <c r="L542" s="49"/>
      <c r="M542" s="48"/>
      <c r="N542" s="48"/>
    </row>
    <row r="543" s="44" customFormat="true" ht="14.25" hidden="false" customHeight="false" outlineLevel="0" collapsed="false">
      <c r="A543" s="36" t="s">
        <v>30</v>
      </c>
      <c r="B543" s="36" t="s">
        <v>1598</v>
      </c>
      <c r="C543" s="36" t="s">
        <v>1599</v>
      </c>
      <c r="D543" s="37" t="s">
        <v>1600</v>
      </c>
      <c r="E543" s="36" t="s">
        <v>34</v>
      </c>
      <c r="F543" s="38" t="n">
        <v>2</v>
      </c>
      <c r="G543" s="39" t="n">
        <v>182</v>
      </c>
      <c r="H543" s="40"/>
      <c r="I543" s="41" t="n">
        <v>0</v>
      </c>
      <c r="J543" s="42" t="n">
        <f aca="false">SUM(F543*I543)</f>
        <v>0</v>
      </c>
      <c r="K543" s="48"/>
      <c r="L543" s="49"/>
      <c r="M543" s="48"/>
      <c r="N543" s="48"/>
    </row>
    <row r="544" s="44" customFormat="true" ht="14.25" hidden="false" customHeight="false" outlineLevel="0" collapsed="false">
      <c r="A544" s="36" t="s">
        <v>30</v>
      </c>
      <c r="B544" s="36" t="s">
        <v>1601</v>
      </c>
      <c r="C544" s="36" t="s">
        <v>1602</v>
      </c>
      <c r="D544" s="37" t="s">
        <v>1603</v>
      </c>
      <c r="E544" s="36" t="s">
        <v>34</v>
      </c>
      <c r="F544" s="38" t="n">
        <v>2</v>
      </c>
      <c r="G544" s="39" t="n">
        <v>1483.33</v>
      </c>
      <c r="H544" s="40"/>
      <c r="I544" s="41" t="n">
        <v>0</v>
      </c>
      <c r="J544" s="42" t="n">
        <f aca="false">SUM(F544*I544)</f>
        <v>0</v>
      </c>
      <c r="K544" s="48"/>
      <c r="L544" s="49"/>
      <c r="M544" s="48"/>
      <c r="N544" s="48"/>
    </row>
    <row r="545" s="44" customFormat="true" ht="14.25" hidden="false" customHeight="false" outlineLevel="0" collapsed="false">
      <c r="A545" s="36" t="s">
        <v>30</v>
      </c>
      <c r="B545" s="36" t="s">
        <v>1604</v>
      </c>
      <c r="C545" s="36" t="s">
        <v>1605</v>
      </c>
      <c r="D545" s="37" t="s">
        <v>1606</v>
      </c>
      <c r="E545" s="36" t="s">
        <v>34</v>
      </c>
      <c r="F545" s="38" t="n">
        <v>2</v>
      </c>
      <c r="G545" s="39" t="n">
        <v>1985.67</v>
      </c>
      <c r="H545" s="40"/>
      <c r="I545" s="41" t="n">
        <v>0</v>
      </c>
      <c r="J545" s="42" t="n">
        <f aca="false">SUM(F545*I545)</f>
        <v>0</v>
      </c>
      <c r="K545" s="48"/>
      <c r="L545" s="49"/>
      <c r="M545" s="48"/>
      <c r="N545" s="48"/>
    </row>
    <row r="546" s="44" customFormat="true" ht="14.25" hidden="false" customHeight="false" outlineLevel="0" collapsed="false">
      <c r="A546" s="36" t="s">
        <v>30</v>
      </c>
      <c r="B546" s="36" t="s">
        <v>1607</v>
      </c>
      <c r="C546" s="36" t="s">
        <v>1608</v>
      </c>
      <c r="D546" s="37" t="s">
        <v>1609</v>
      </c>
      <c r="E546" s="36" t="s">
        <v>34</v>
      </c>
      <c r="F546" s="38" t="n">
        <v>2</v>
      </c>
      <c r="G546" s="39" t="n">
        <v>55.67</v>
      </c>
      <c r="H546" s="40"/>
      <c r="I546" s="41" t="n">
        <v>0</v>
      </c>
      <c r="J546" s="42" t="n">
        <f aca="false">SUM(F546*I546)</f>
        <v>0</v>
      </c>
      <c r="K546" s="48"/>
      <c r="L546" s="49"/>
      <c r="M546" s="48"/>
      <c r="N546" s="48"/>
    </row>
    <row r="547" s="44" customFormat="true" ht="14.25" hidden="false" customHeight="false" outlineLevel="0" collapsed="false">
      <c r="A547" s="36" t="s">
        <v>30</v>
      </c>
      <c r="B547" s="36" t="s">
        <v>1610</v>
      </c>
      <c r="C547" s="36" t="s">
        <v>1611</v>
      </c>
      <c r="D547" s="37" t="s">
        <v>1612</v>
      </c>
      <c r="E547" s="36" t="s">
        <v>34</v>
      </c>
      <c r="F547" s="38" t="n">
        <v>4</v>
      </c>
      <c r="G547" s="39" t="n">
        <v>53.67</v>
      </c>
      <c r="H547" s="40"/>
      <c r="I547" s="41" t="n">
        <v>0</v>
      </c>
      <c r="J547" s="42" t="n">
        <f aca="false">SUM(F547*I547)</f>
        <v>0</v>
      </c>
      <c r="K547" s="48"/>
      <c r="L547" s="49"/>
      <c r="M547" s="48"/>
      <c r="N547" s="48"/>
    </row>
    <row r="548" s="44" customFormat="true" ht="14.25" hidden="false" customHeight="false" outlineLevel="0" collapsed="false">
      <c r="A548" s="36" t="s">
        <v>30</v>
      </c>
      <c r="B548" s="36" t="s">
        <v>1613</v>
      </c>
      <c r="C548" s="36" t="s">
        <v>1614</v>
      </c>
      <c r="D548" s="37" t="s">
        <v>1615</v>
      </c>
      <c r="E548" s="36" t="s">
        <v>34</v>
      </c>
      <c r="F548" s="38" t="n">
        <v>4</v>
      </c>
      <c r="G548" s="39" t="n">
        <v>61.67</v>
      </c>
      <c r="H548" s="40"/>
      <c r="I548" s="41" t="n">
        <v>0</v>
      </c>
      <c r="J548" s="42" t="n">
        <f aca="false">SUM(F548*I548)</f>
        <v>0</v>
      </c>
      <c r="K548" s="48"/>
      <c r="L548" s="49"/>
      <c r="M548" s="48"/>
      <c r="N548" s="48"/>
    </row>
    <row r="549" s="44" customFormat="true" ht="14.25" hidden="false" customHeight="false" outlineLevel="0" collapsed="false">
      <c r="A549" s="36" t="s">
        <v>30</v>
      </c>
      <c r="B549" s="36" t="s">
        <v>1616</v>
      </c>
      <c r="C549" s="36" t="s">
        <v>1617</v>
      </c>
      <c r="D549" s="37" t="s">
        <v>1618</v>
      </c>
      <c r="E549" s="36" t="s">
        <v>34</v>
      </c>
      <c r="F549" s="38" t="n">
        <v>4</v>
      </c>
      <c r="G549" s="39" t="n">
        <v>124.33</v>
      </c>
      <c r="H549" s="40"/>
      <c r="I549" s="41" t="n">
        <v>0</v>
      </c>
      <c r="J549" s="42" t="n">
        <f aca="false">SUM(F549*I549)</f>
        <v>0</v>
      </c>
      <c r="K549" s="48"/>
      <c r="L549" s="49"/>
      <c r="M549" s="48"/>
      <c r="N549" s="48"/>
    </row>
    <row r="550" s="44" customFormat="true" ht="14.25" hidden="false" customHeight="false" outlineLevel="0" collapsed="false">
      <c r="A550" s="36" t="s">
        <v>30</v>
      </c>
      <c r="B550" s="36" t="s">
        <v>1619</v>
      </c>
      <c r="C550" s="36" t="s">
        <v>1620</v>
      </c>
      <c r="D550" s="37" t="s">
        <v>1621</v>
      </c>
      <c r="E550" s="36" t="s">
        <v>34</v>
      </c>
      <c r="F550" s="38" t="n">
        <v>4</v>
      </c>
      <c r="G550" s="39" t="n">
        <v>87.67</v>
      </c>
      <c r="H550" s="40"/>
      <c r="I550" s="41" t="n">
        <v>0</v>
      </c>
      <c r="J550" s="42" t="n">
        <f aca="false">SUM(F550*I550)</f>
        <v>0</v>
      </c>
      <c r="K550" s="48"/>
      <c r="L550" s="49"/>
      <c r="M550" s="48"/>
      <c r="N550" s="48"/>
    </row>
    <row r="551" s="44" customFormat="true" ht="14.25" hidden="false" customHeight="false" outlineLevel="0" collapsed="false">
      <c r="A551" s="36" t="s">
        <v>30</v>
      </c>
      <c r="B551" s="36" t="s">
        <v>1622</v>
      </c>
      <c r="C551" s="36" t="s">
        <v>1623</v>
      </c>
      <c r="D551" s="37" t="s">
        <v>1624</v>
      </c>
      <c r="E551" s="36" t="s">
        <v>34</v>
      </c>
      <c r="F551" s="38" t="n">
        <v>4</v>
      </c>
      <c r="G551" s="39" t="n">
        <v>130</v>
      </c>
      <c r="H551" s="40"/>
      <c r="I551" s="41" t="n">
        <v>0</v>
      </c>
      <c r="J551" s="42" t="n">
        <f aca="false">SUM(F551*I551)</f>
        <v>0</v>
      </c>
      <c r="K551" s="48"/>
      <c r="L551" s="49"/>
      <c r="M551" s="48"/>
      <c r="N551" s="48"/>
    </row>
    <row r="552" s="44" customFormat="true" ht="14.25" hidden="false" customHeight="false" outlineLevel="0" collapsed="false">
      <c r="A552" s="36" t="s">
        <v>30</v>
      </c>
      <c r="B552" s="36" t="s">
        <v>1625</v>
      </c>
      <c r="C552" s="36" t="s">
        <v>1626</v>
      </c>
      <c r="D552" s="37" t="s">
        <v>1627</v>
      </c>
      <c r="E552" s="36" t="s">
        <v>34</v>
      </c>
      <c r="F552" s="38" t="n">
        <v>4</v>
      </c>
      <c r="G552" s="39" t="n">
        <v>53</v>
      </c>
      <c r="H552" s="40"/>
      <c r="I552" s="41" t="n">
        <v>0</v>
      </c>
      <c r="J552" s="42" t="n">
        <f aca="false">SUM(F552*I552)</f>
        <v>0</v>
      </c>
      <c r="K552" s="48"/>
      <c r="L552" s="49"/>
      <c r="M552" s="48"/>
      <c r="N552" s="48"/>
    </row>
    <row r="553" s="44" customFormat="true" ht="14.25" hidden="false" customHeight="false" outlineLevel="0" collapsed="false">
      <c r="A553" s="36" t="s">
        <v>30</v>
      </c>
      <c r="B553" s="36" t="s">
        <v>1628</v>
      </c>
      <c r="C553" s="36" t="s">
        <v>1629</v>
      </c>
      <c r="D553" s="37" t="s">
        <v>1630</v>
      </c>
      <c r="E553" s="36" t="s">
        <v>34</v>
      </c>
      <c r="F553" s="38" t="n">
        <v>8</v>
      </c>
      <c r="G553" s="39" t="n">
        <v>61.33</v>
      </c>
      <c r="H553" s="40"/>
      <c r="I553" s="41" t="n">
        <v>0</v>
      </c>
      <c r="J553" s="42" t="n">
        <f aca="false">SUM(F553*I553)</f>
        <v>0</v>
      </c>
      <c r="K553" s="48"/>
      <c r="L553" s="49"/>
      <c r="M553" s="48"/>
      <c r="N553" s="48"/>
    </row>
    <row r="554" s="44" customFormat="true" ht="14.25" hidden="false" customHeight="false" outlineLevel="0" collapsed="false">
      <c r="A554" s="36" t="s">
        <v>30</v>
      </c>
      <c r="B554" s="36" t="s">
        <v>1631</v>
      </c>
      <c r="C554" s="36" t="s">
        <v>1632</v>
      </c>
      <c r="D554" s="37" t="s">
        <v>1633</v>
      </c>
      <c r="E554" s="36" t="s">
        <v>34</v>
      </c>
      <c r="F554" s="38" t="n">
        <v>15</v>
      </c>
      <c r="G554" s="39" t="n">
        <v>77.33</v>
      </c>
      <c r="H554" s="40"/>
      <c r="I554" s="41" t="n">
        <v>0</v>
      </c>
      <c r="J554" s="42" t="n">
        <f aca="false">SUM(F554*I554)</f>
        <v>0</v>
      </c>
      <c r="K554" s="48"/>
      <c r="L554" s="49"/>
      <c r="M554" s="48"/>
      <c r="N554" s="48"/>
    </row>
    <row r="555" s="44" customFormat="true" ht="14.25" hidden="false" customHeight="false" outlineLevel="0" collapsed="false">
      <c r="A555" s="36" t="s">
        <v>30</v>
      </c>
      <c r="B555" s="36" t="s">
        <v>1634</v>
      </c>
      <c r="C555" s="36" t="s">
        <v>1635</v>
      </c>
      <c r="D555" s="37" t="s">
        <v>1636</v>
      </c>
      <c r="E555" s="36" t="s">
        <v>34</v>
      </c>
      <c r="F555" s="38" t="n">
        <v>15</v>
      </c>
      <c r="G555" s="39" t="n">
        <v>94.17</v>
      </c>
      <c r="H555" s="40"/>
      <c r="I555" s="41" t="n">
        <v>0</v>
      </c>
      <c r="J555" s="42" t="n">
        <f aca="false">SUM(F555*I555)</f>
        <v>0</v>
      </c>
      <c r="K555" s="48"/>
      <c r="L555" s="49"/>
      <c r="M555" s="48"/>
      <c r="N555" s="48"/>
    </row>
    <row r="556" s="44" customFormat="true" ht="14.25" hidden="false" customHeight="false" outlineLevel="0" collapsed="false">
      <c r="A556" s="36" t="s">
        <v>30</v>
      </c>
      <c r="B556" s="36" t="s">
        <v>1637</v>
      </c>
      <c r="C556" s="36" t="s">
        <v>1638</v>
      </c>
      <c r="D556" s="37" t="s">
        <v>1639</v>
      </c>
      <c r="E556" s="36" t="s">
        <v>34</v>
      </c>
      <c r="F556" s="38" t="n">
        <v>15</v>
      </c>
      <c r="G556" s="39" t="n">
        <v>102.33</v>
      </c>
      <c r="H556" s="40"/>
      <c r="I556" s="41" t="n">
        <v>0</v>
      </c>
      <c r="J556" s="42" t="n">
        <f aca="false">SUM(F556*I556)</f>
        <v>0</v>
      </c>
      <c r="K556" s="48"/>
      <c r="L556" s="49"/>
      <c r="M556" s="48"/>
      <c r="N556" s="48"/>
    </row>
    <row r="557" s="44" customFormat="true" ht="14.25" hidden="false" customHeight="false" outlineLevel="0" collapsed="false">
      <c r="A557" s="36" t="s">
        <v>30</v>
      </c>
      <c r="B557" s="36" t="s">
        <v>1640</v>
      </c>
      <c r="C557" s="36" t="s">
        <v>1641</v>
      </c>
      <c r="D557" s="37" t="s">
        <v>1642</v>
      </c>
      <c r="E557" s="36" t="s">
        <v>34</v>
      </c>
      <c r="F557" s="38" t="n">
        <v>15</v>
      </c>
      <c r="G557" s="39" t="n">
        <v>265</v>
      </c>
      <c r="H557" s="40"/>
      <c r="I557" s="41" t="n">
        <v>0</v>
      </c>
      <c r="J557" s="42" t="n">
        <f aca="false">SUM(F557*I557)</f>
        <v>0</v>
      </c>
      <c r="K557" s="48"/>
      <c r="L557" s="49"/>
      <c r="M557" s="48"/>
      <c r="N557" s="48"/>
    </row>
    <row r="558" s="44" customFormat="true" ht="14.25" hidden="false" customHeight="false" outlineLevel="0" collapsed="false">
      <c r="A558" s="36" t="s">
        <v>30</v>
      </c>
      <c r="B558" s="36" t="s">
        <v>1643</v>
      </c>
      <c r="C558" s="36" t="s">
        <v>1644</v>
      </c>
      <c r="D558" s="37" t="s">
        <v>1645</v>
      </c>
      <c r="E558" s="36" t="s">
        <v>34</v>
      </c>
      <c r="F558" s="38" t="n">
        <v>15</v>
      </c>
      <c r="G558" s="39" t="n">
        <v>301.67</v>
      </c>
      <c r="H558" s="40"/>
      <c r="I558" s="41" t="n">
        <v>0</v>
      </c>
      <c r="J558" s="42" t="n">
        <f aca="false">SUM(F558*I558)</f>
        <v>0</v>
      </c>
      <c r="K558" s="48"/>
      <c r="L558" s="49"/>
      <c r="M558" s="48"/>
      <c r="N558" s="48"/>
    </row>
    <row r="559" s="44" customFormat="true" ht="14.25" hidden="false" customHeight="false" outlineLevel="0" collapsed="false">
      <c r="A559" s="36" t="s">
        <v>30</v>
      </c>
      <c r="B559" s="36" t="s">
        <v>1646</v>
      </c>
      <c r="C559" s="36" t="s">
        <v>1647</v>
      </c>
      <c r="D559" s="37" t="s">
        <v>1648</v>
      </c>
      <c r="E559" s="36" t="s">
        <v>34</v>
      </c>
      <c r="F559" s="38" t="n">
        <v>75</v>
      </c>
      <c r="G559" s="39" t="n">
        <v>44.67</v>
      </c>
      <c r="H559" s="40"/>
      <c r="I559" s="41" t="n">
        <v>0</v>
      </c>
      <c r="J559" s="42" t="n">
        <f aca="false">SUM(F559*I559)</f>
        <v>0</v>
      </c>
      <c r="K559" s="48"/>
      <c r="L559" s="49"/>
      <c r="M559" s="48"/>
      <c r="N559" s="48"/>
    </row>
    <row r="560" s="44" customFormat="true" ht="14.25" hidden="false" customHeight="false" outlineLevel="0" collapsed="false">
      <c r="A560" s="36" t="s">
        <v>30</v>
      </c>
      <c r="B560" s="36" t="s">
        <v>1649</v>
      </c>
      <c r="C560" s="36" t="s">
        <v>1650</v>
      </c>
      <c r="D560" s="37" t="s">
        <v>1651</v>
      </c>
      <c r="E560" s="36" t="s">
        <v>34</v>
      </c>
      <c r="F560" s="38" t="n">
        <v>15</v>
      </c>
      <c r="G560" s="39" t="n">
        <v>247.33</v>
      </c>
      <c r="H560" s="40"/>
      <c r="I560" s="41" t="n">
        <v>0</v>
      </c>
      <c r="J560" s="42" t="n">
        <f aca="false">SUM(F560*I560)</f>
        <v>0</v>
      </c>
      <c r="K560" s="48"/>
      <c r="L560" s="49"/>
      <c r="M560" s="48"/>
      <c r="N560" s="48"/>
    </row>
    <row r="561" s="44" customFormat="true" ht="14.25" hidden="false" customHeight="false" outlineLevel="0" collapsed="false">
      <c r="A561" s="36" t="s">
        <v>30</v>
      </c>
      <c r="B561" s="36" t="s">
        <v>1652</v>
      </c>
      <c r="C561" s="36" t="s">
        <v>1653</v>
      </c>
      <c r="D561" s="37" t="s">
        <v>1654</v>
      </c>
      <c r="E561" s="36" t="s">
        <v>34</v>
      </c>
      <c r="F561" s="38" t="n">
        <v>15</v>
      </c>
      <c r="G561" s="39" t="n">
        <v>77.67</v>
      </c>
      <c r="H561" s="40"/>
      <c r="I561" s="41" t="n">
        <v>0</v>
      </c>
      <c r="J561" s="42" t="n">
        <f aca="false">SUM(F561*I561)</f>
        <v>0</v>
      </c>
      <c r="K561" s="48"/>
      <c r="L561" s="49"/>
      <c r="M561" s="48"/>
      <c r="N561" s="48"/>
    </row>
    <row r="562" s="44" customFormat="true" ht="14.25" hidden="false" customHeight="false" outlineLevel="0" collapsed="false">
      <c r="A562" s="36" t="s">
        <v>30</v>
      </c>
      <c r="B562" s="36" t="s">
        <v>1655</v>
      </c>
      <c r="C562" s="36" t="s">
        <v>1656</v>
      </c>
      <c r="D562" s="37" t="s">
        <v>1657</v>
      </c>
      <c r="E562" s="36" t="s">
        <v>34</v>
      </c>
      <c r="F562" s="38" t="n">
        <v>15</v>
      </c>
      <c r="G562" s="39" t="n">
        <v>106</v>
      </c>
      <c r="H562" s="40"/>
      <c r="I562" s="41" t="n">
        <v>0</v>
      </c>
      <c r="J562" s="42" t="n">
        <f aca="false">SUM(F562*I562)</f>
        <v>0</v>
      </c>
      <c r="K562" s="48"/>
      <c r="L562" s="49"/>
      <c r="M562" s="48"/>
      <c r="N562" s="48"/>
    </row>
    <row r="563" s="44" customFormat="true" ht="14.25" hidden="false" customHeight="false" outlineLevel="0" collapsed="false">
      <c r="A563" s="36" t="s">
        <v>30</v>
      </c>
      <c r="B563" s="36" t="s">
        <v>1658</v>
      </c>
      <c r="C563" s="36" t="s">
        <v>1659</v>
      </c>
      <c r="D563" s="37" t="s">
        <v>1660</v>
      </c>
      <c r="E563" s="36" t="s">
        <v>34</v>
      </c>
      <c r="F563" s="38" t="n">
        <v>15</v>
      </c>
      <c r="G563" s="39" t="n">
        <v>109.33</v>
      </c>
      <c r="H563" s="40"/>
      <c r="I563" s="41" t="n">
        <v>0</v>
      </c>
      <c r="J563" s="42" t="n">
        <f aca="false">SUM(F563*I563)</f>
        <v>0</v>
      </c>
      <c r="K563" s="48"/>
      <c r="L563" s="49"/>
      <c r="M563" s="48"/>
      <c r="N563" s="48"/>
    </row>
    <row r="564" s="44" customFormat="true" ht="14.25" hidden="false" customHeight="false" outlineLevel="0" collapsed="false">
      <c r="A564" s="36" t="s">
        <v>30</v>
      </c>
      <c r="B564" s="36" t="s">
        <v>1661</v>
      </c>
      <c r="C564" s="36" t="s">
        <v>1662</v>
      </c>
      <c r="D564" s="37" t="s">
        <v>1663</v>
      </c>
      <c r="E564" s="36" t="s">
        <v>34</v>
      </c>
      <c r="F564" s="38" t="n">
        <v>2</v>
      </c>
      <c r="G564" s="39" t="n">
        <v>114.33</v>
      </c>
      <c r="H564" s="40"/>
      <c r="I564" s="41" t="n">
        <v>0</v>
      </c>
      <c r="J564" s="42" t="n">
        <f aca="false">SUM(F564*I564)</f>
        <v>0</v>
      </c>
      <c r="K564" s="48"/>
      <c r="L564" s="49"/>
      <c r="M564" s="48"/>
      <c r="N564" s="48"/>
    </row>
    <row r="565" s="44" customFormat="true" ht="14.25" hidden="false" customHeight="false" outlineLevel="0" collapsed="false">
      <c r="A565" s="36" t="s">
        <v>30</v>
      </c>
      <c r="B565" s="36" t="s">
        <v>1664</v>
      </c>
      <c r="C565" s="36" t="s">
        <v>1665</v>
      </c>
      <c r="D565" s="37" t="s">
        <v>1666</v>
      </c>
      <c r="E565" s="36" t="s">
        <v>34</v>
      </c>
      <c r="F565" s="38" t="n">
        <v>2</v>
      </c>
      <c r="G565" s="39" t="n">
        <v>114.33</v>
      </c>
      <c r="H565" s="40"/>
      <c r="I565" s="41" t="n">
        <v>0</v>
      </c>
      <c r="J565" s="42" t="n">
        <f aca="false">SUM(F565*I565)</f>
        <v>0</v>
      </c>
      <c r="K565" s="48"/>
      <c r="L565" s="49"/>
      <c r="M565" s="48"/>
      <c r="N565" s="48"/>
    </row>
    <row r="566" s="44" customFormat="true" ht="14.25" hidden="false" customHeight="false" outlineLevel="0" collapsed="false">
      <c r="A566" s="36" t="s">
        <v>30</v>
      </c>
      <c r="B566" s="36" t="s">
        <v>1667</v>
      </c>
      <c r="C566" s="36" t="s">
        <v>1668</v>
      </c>
      <c r="D566" s="37" t="s">
        <v>1669</v>
      </c>
      <c r="E566" s="36" t="s">
        <v>34</v>
      </c>
      <c r="F566" s="38" t="n">
        <v>6</v>
      </c>
      <c r="G566" s="39" t="n">
        <v>209.33</v>
      </c>
      <c r="H566" s="40"/>
      <c r="I566" s="41" t="n">
        <v>0</v>
      </c>
      <c r="J566" s="42" t="n">
        <f aca="false">SUM(F566*I566)</f>
        <v>0</v>
      </c>
      <c r="K566" s="48"/>
      <c r="L566" s="49"/>
      <c r="M566" s="48"/>
      <c r="N566" s="48"/>
    </row>
    <row r="567" s="44" customFormat="true" ht="14.25" hidden="false" customHeight="false" outlineLevel="0" collapsed="false">
      <c r="A567" s="36" t="s">
        <v>30</v>
      </c>
      <c r="B567" s="36" t="s">
        <v>1670</v>
      </c>
      <c r="C567" s="36" t="s">
        <v>1671</v>
      </c>
      <c r="D567" s="37" t="s">
        <v>1672</v>
      </c>
      <c r="E567" s="36" t="s">
        <v>34</v>
      </c>
      <c r="F567" s="38" t="n">
        <v>6</v>
      </c>
      <c r="G567" s="39" t="n">
        <v>210</v>
      </c>
      <c r="H567" s="40"/>
      <c r="I567" s="41" t="n">
        <v>0</v>
      </c>
      <c r="J567" s="42" t="n">
        <f aca="false">SUM(F567*I567)</f>
        <v>0</v>
      </c>
      <c r="K567" s="48"/>
      <c r="L567" s="49"/>
      <c r="M567" s="48"/>
      <c r="N567" s="48"/>
    </row>
    <row r="568" s="44" customFormat="true" ht="14.25" hidden="false" customHeight="false" outlineLevel="0" collapsed="false">
      <c r="A568" s="36" t="s">
        <v>30</v>
      </c>
      <c r="B568" s="36" t="s">
        <v>1673</v>
      </c>
      <c r="C568" s="36" t="s">
        <v>1674</v>
      </c>
      <c r="D568" s="37" t="s">
        <v>1675</v>
      </c>
      <c r="E568" s="36" t="s">
        <v>34</v>
      </c>
      <c r="F568" s="38" t="n">
        <v>6</v>
      </c>
      <c r="G568" s="39" t="n">
        <v>61</v>
      </c>
      <c r="H568" s="40"/>
      <c r="I568" s="41" t="n">
        <v>0</v>
      </c>
      <c r="J568" s="42" t="n">
        <f aca="false">SUM(F568*I568)</f>
        <v>0</v>
      </c>
      <c r="K568" s="48"/>
      <c r="L568" s="49"/>
      <c r="M568" s="48"/>
      <c r="N568" s="48"/>
    </row>
    <row r="569" s="44" customFormat="true" ht="14.25" hidden="false" customHeight="false" outlineLevel="0" collapsed="false">
      <c r="A569" s="36" t="s">
        <v>30</v>
      </c>
      <c r="B569" s="36" t="s">
        <v>1676</v>
      </c>
      <c r="C569" s="36" t="s">
        <v>1677</v>
      </c>
      <c r="D569" s="37" t="s">
        <v>1678</v>
      </c>
      <c r="E569" s="36" t="s">
        <v>34</v>
      </c>
      <c r="F569" s="38" t="n">
        <v>3</v>
      </c>
      <c r="G569" s="39" t="n">
        <v>721.67</v>
      </c>
      <c r="H569" s="40"/>
      <c r="I569" s="41" t="n">
        <v>0</v>
      </c>
      <c r="J569" s="42" t="n">
        <f aca="false">SUM(F569*I569)</f>
        <v>0</v>
      </c>
      <c r="K569" s="48"/>
      <c r="L569" s="49"/>
      <c r="M569" s="48"/>
      <c r="N569" s="48"/>
    </row>
    <row r="570" s="44" customFormat="true" ht="14.25" hidden="false" customHeight="false" outlineLevel="0" collapsed="false">
      <c r="A570" s="36" t="s">
        <v>30</v>
      </c>
      <c r="B570" s="36" t="s">
        <v>1679</v>
      </c>
      <c r="C570" s="36" t="s">
        <v>1680</v>
      </c>
      <c r="D570" s="37" t="s">
        <v>1681</v>
      </c>
      <c r="E570" s="36" t="s">
        <v>34</v>
      </c>
      <c r="F570" s="38" t="n">
        <v>4</v>
      </c>
      <c r="G570" s="39" t="n">
        <v>402.67</v>
      </c>
      <c r="H570" s="40"/>
      <c r="I570" s="41" t="n">
        <v>0</v>
      </c>
      <c r="J570" s="42" t="n">
        <f aca="false">SUM(F570*I570)</f>
        <v>0</v>
      </c>
      <c r="K570" s="48"/>
      <c r="L570" s="49"/>
      <c r="M570" s="48"/>
      <c r="N570" s="48"/>
    </row>
    <row r="571" s="44" customFormat="true" ht="14.25" hidden="false" customHeight="false" outlineLevel="0" collapsed="false">
      <c r="A571" s="36" t="s">
        <v>30</v>
      </c>
      <c r="B571" s="36" t="s">
        <v>1682</v>
      </c>
      <c r="C571" s="36" t="s">
        <v>1683</v>
      </c>
      <c r="D571" s="37" t="s">
        <v>1684</v>
      </c>
      <c r="E571" s="36" t="s">
        <v>34</v>
      </c>
      <c r="F571" s="38" t="n">
        <v>6</v>
      </c>
      <c r="G571" s="39" t="n">
        <v>213.33</v>
      </c>
      <c r="H571" s="40"/>
      <c r="I571" s="41" t="n">
        <v>0</v>
      </c>
      <c r="J571" s="42" t="n">
        <f aca="false">SUM(F571*I571)</f>
        <v>0</v>
      </c>
      <c r="K571" s="48"/>
      <c r="L571" s="49"/>
      <c r="M571" s="48"/>
      <c r="N571" s="48"/>
    </row>
    <row r="572" s="44" customFormat="true" ht="14.25" hidden="false" customHeight="false" outlineLevel="0" collapsed="false">
      <c r="A572" s="36" t="s">
        <v>30</v>
      </c>
      <c r="B572" s="36" t="s">
        <v>1685</v>
      </c>
      <c r="C572" s="36" t="s">
        <v>1686</v>
      </c>
      <c r="D572" s="37" t="s">
        <v>1687</v>
      </c>
      <c r="E572" s="36" t="s">
        <v>34</v>
      </c>
      <c r="F572" s="38" t="n">
        <v>2</v>
      </c>
      <c r="G572" s="39" t="n">
        <v>70.33</v>
      </c>
      <c r="H572" s="40"/>
      <c r="I572" s="41" t="n">
        <v>0</v>
      </c>
      <c r="J572" s="42" t="n">
        <f aca="false">SUM(F572*I572)</f>
        <v>0</v>
      </c>
      <c r="K572" s="48"/>
      <c r="L572" s="49"/>
      <c r="M572" s="48"/>
      <c r="N572" s="48"/>
    </row>
    <row r="573" s="44" customFormat="true" ht="14.25" hidden="false" customHeight="false" outlineLevel="0" collapsed="false">
      <c r="A573" s="36" t="s">
        <v>30</v>
      </c>
      <c r="B573" s="36" t="s">
        <v>1688</v>
      </c>
      <c r="C573" s="36" t="s">
        <v>1689</v>
      </c>
      <c r="D573" s="37" t="s">
        <v>1690</v>
      </c>
      <c r="E573" s="36" t="s">
        <v>34</v>
      </c>
      <c r="F573" s="38" t="n">
        <v>6</v>
      </c>
      <c r="G573" s="39" t="n">
        <v>220.67</v>
      </c>
      <c r="H573" s="40"/>
      <c r="I573" s="41" t="n">
        <v>0</v>
      </c>
      <c r="J573" s="42" t="n">
        <f aca="false">SUM(F573*I573)</f>
        <v>0</v>
      </c>
      <c r="K573" s="48"/>
      <c r="L573" s="49"/>
      <c r="M573" s="48"/>
      <c r="N573" s="48"/>
    </row>
    <row r="574" s="44" customFormat="true" ht="14.25" hidden="false" customHeight="false" outlineLevel="0" collapsed="false">
      <c r="A574" s="36" t="s">
        <v>30</v>
      </c>
      <c r="B574" s="36" t="s">
        <v>1691</v>
      </c>
      <c r="C574" s="36" t="s">
        <v>1692</v>
      </c>
      <c r="D574" s="37" t="s">
        <v>1693</v>
      </c>
      <c r="E574" s="36" t="s">
        <v>34</v>
      </c>
      <c r="F574" s="38" t="n">
        <v>3</v>
      </c>
      <c r="G574" s="39" t="n">
        <v>323.67</v>
      </c>
      <c r="H574" s="40"/>
      <c r="I574" s="41" t="n">
        <v>0</v>
      </c>
      <c r="J574" s="42" t="n">
        <f aca="false">SUM(F574*I574)</f>
        <v>0</v>
      </c>
      <c r="K574" s="48"/>
      <c r="L574" s="49"/>
      <c r="M574" s="48"/>
      <c r="N574" s="48"/>
    </row>
    <row r="575" s="44" customFormat="true" ht="14.25" hidden="false" customHeight="false" outlineLevel="0" collapsed="false">
      <c r="A575" s="36" t="s">
        <v>30</v>
      </c>
      <c r="B575" s="36" t="s">
        <v>1694</v>
      </c>
      <c r="C575" s="36" t="s">
        <v>1695</v>
      </c>
      <c r="D575" s="37" t="s">
        <v>1696</v>
      </c>
      <c r="E575" s="36" t="s">
        <v>34</v>
      </c>
      <c r="F575" s="38" t="n">
        <v>11</v>
      </c>
      <c r="G575" s="39" t="n">
        <v>141</v>
      </c>
      <c r="H575" s="40"/>
      <c r="I575" s="41" t="n">
        <v>0</v>
      </c>
      <c r="J575" s="42" t="n">
        <f aca="false">SUM(F575*I575)</f>
        <v>0</v>
      </c>
      <c r="K575" s="48"/>
      <c r="L575" s="49"/>
      <c r="M575" s="48"/>
      <c r="N575" s="48"/>
    </row>
    <row r="576" s="44" customFormat="true" ht="14.25" hidden="false" customHeight="false" outlineLevel="0" collapsed="false">
      <c r="A576" s="36" t="s">
        <v>30</v>
      </c>
      <c r="B576" s="36" t="s">
        <v>1697</v>
      </c>
      <c r="C576" s="36" t="s">
        <v>1698</v>
      </c>
      <c r="D576" s="37" t="s">
        <v>1699</v>
      </c>
      <c r="E576" s="36" t="s">
        <v>34</v>
      </c>
      <c r="F576" s="38" t="n">
        <v>5</v>
      </c>
      <c r="G576" s="39" t="n">
        <v>173.33</v>
      </c>
      <c r="H576" s="40"/>
      <c r="I576" s="41" t="n">
        <v>0</v>
      </c>
      <c r="J576" s="42" t="n">
        <f aca="false">SUM(F576*I576)</f>
        <v>0</v>
      </c>
      <c r="K576" s="48"/>
      <c r="L576" s="49"/>
      <c r="M576" s="48"/>
      <c r="N576" s="48"/>
    </row>
    <row r="577" s="44" customFormat="true" ht="14.25" hidden="false" customHeight="false" outlineLevel="0" collapsed="false">
      <c r="A577" s="36" t="s">
        <v>30</v>
      </c>
      <c r="B577" s="36" t="s">
        <v>1700</v>
      </c>
      <c r="C577" s="36" t="s">
        <v>1701</v>
      </c>
      <c r="D577" s="37" t="s">
        <v>1702</v>
      </c>
      <c r="E577" s="36" t="s">
        <v>34</v>
      </c>
      <c r="F577" s="38" t="n">
        <v>5</v>
      </c>
      <c r="G577" s="39" t="n">
        <v>193.67</v>
      </c>
      <c r="H577" s="40"/>
      <c r="I577" s="41" t="n">
        <v>0</v>
      </c>
      <c r="J577" s="42" t="n">
        <f aca="false">SUM(F577*I577)</f>
        <v>0</v>
      </c>
      <c r="K577" s="48"/>
      <c r="L577" s="49"/>
      <c r="M577" s="48"/>
      <c r="N577" s="48"/>
    </row>
    <row r="578" s="44" customFormat="true" ht="14.25" hidden="false" customHeight="false" outlineLevel="0" collapsed="false">
      <c r="A578" s="36" t="s">
        <v>30</v>
      </c>
      <c r="B578" s="36" t="s">
        <v>1703</v>
      </c>
      <c r="C578" s="36" t="s">
        <v>1704</v>
      </c>
      <c r="D578" s="37" t="s">
        <v>1705</v>
      </c>
      <c r="E578" s="36" t="s">
        <v>34</v>
      </c>
      <c r="F578" s="38" t="n">
        <v>5</v>
      </c>
      <c r="G578" s="39" t="n">
        <v>249.33</v>
      </c>
      <c r="H578" s="40"/>
      <c r="I578" s="41" t="n">
        <v>0</v>
      </c>
      <c r="J578" s="42" t="n">
        <f aca="false">SUM(F578*I578)</f>
        <v>0</v>
      </c>
      <c r="K578" s="48"/>
      <c r="L578" s="49"/>
      <c r="M578" s="48"/>
      <c r="N578" s="48"/>
    </row>
    <row r="579" s="44" customFormat="true" ht="14.25" hidden="false" customHeight="false" outlineLevel="0" collapsed="false">
      <c r="A579" s="36" t="s">
        <v>30</v>
      </c>
      <c r="B579" s="36" t="s">
        <v>1706</v>
      </c>
      <c r="C579" s="36" t="s">
        <v>1707</v>
      </c>
      <c r="D579" s="37" t="s">
        <v>1708</v>
      </c>
      <c r="E579" s="36" t="s">
        <v>34</v>
      </c>
      <c r="F579" s="38" t="n">
        <v>6</v>
      </c>
      <c r="G579" s="39" t="n">
        <v>362.67</v>
      </c>
      <c r="H579" s="40"/>
      <c r="I579" s="41" t="n">
        <v>0</v>
      </c>
      <c r="J579" s="42" t="n">
        <f aca="false">SUM(F579*I579)</f>
        <v>0</v>
      </c>
      <c r="K579" s="48"/>
      <c r="L579" s="49"/>
      <c r="M579" s="48"/>
      <c r="N579" s="48"/>
    </row>
    <row r="580" s="44" customFormat="true" ht="14.25" hidden="false" customHeight="false" outlineLevel="0" collapsed="false">
      <c r="A580" s="36" t="s">
        <v>30</v>
      </c>
      <c r="B580" s="36" t="s">
        <v>1709</v>
      </c>
      <c r="C580" s="36" t="s">
        <v>1710</v>
      </c>
      <c r="D580" s="37" t="s">
        <v>1711</v>
      </c>
      <c r="E580" s="36" t="s">
        <v>34</v>
      </c>
      <c r="F580" s="38" t="n">
        <v>6</v>
      </c>
      <c r="G580" s="39" t="n">
        <v>308.33</v>
      </c>
      <c r="H580" s="40"/>
      <c r="I580" s="41" t="n">
        <v>0</v>
      </c>
      <c r="J580" s="42" t="n">
        <f aca="false">SUM(F580*I580)</f>
        <v>0</v>
      </c>
      <c r="K580" s="48"/>
      <c r="L580" s="49"/>
      <c r="M580" s="48"/>
      <c r="N580" s="48"/>
    </row>
    <row r="581" s="44" customFormat="true" ht="14.25" hidden="false" customHeight="false" outlineLevel="0" collapsed="false">
      <c r="A581" s="36" t="s">
        <v>30</v>
      </c>
      <c r="B581" s="36" t="s">
        <v>1712</v>
      </c>
      <c r="C581" s="36" t="s">
        <v>1713</v>
      </c>
      <c r="D581" s="37" t="s">
        <v>1714</v>
      </c>
      <c r="E581" s="36" t="s">
        <v>34</v>
      </c>
      <c r="F581" s="38" t="n">
        <v>7</v>
      </c>
      <c r="G581" s="39" t="n">
        <v>227.33</v>
      </c>
      <c r="H581" s="40"/>
      <c r="I581" s="41" t="n">
        <v>0</v>
      </c>
      <c r="J581" s="42" t="n">
        <f aca="false">SUM(F581*I581)</f>
        <v>0</v>
      </c>
      <c r="K581" s="48"/>
      <c r="L581" s="49"/>
      <c r="M581" s="48"/>
      <c r="N581" s="48"/>
    </row>
    <row r="582" s="44" customFormat="true" ht="14.25" hidden="false" customHeight="false" outlineLevel="0" collapsed="false">
      <c r="A582" s="36" t="s">
        <v>30</v>
      </c>
      <c r="B582" s="36" t="s">
        <v>1715</v>
      </c>
      <c r="C582" s="36" t="s">
        <v>1716</v>
      </c>
      <c r="D582" s="37" t="s">
        <v>1717</v>
      </c>
      <c r="E582" s="36" t="s">
        <v>34</v>
      </c>
      <c r="F582" s="38" t="n">
        <v>7</v>
      </c>
      <c r="G582" s="39" t="n">
        <v>428.67</v>
      </c>
      <c r="H582" s="40"/>
      <c r="I582" s="41" t="n">
        <v>0</v>
      </c>
      <c r="J582" s="42" t="n">
        <f aca="false">SUM(F582*I582)</f>
        <v>0</v>
      </c>
      <c r="K582" s="48"/>
      <c r="L582" s="49"/>
      <c r="M582" s="48"/>
      <c r="N582" s="48"/>
    </row>
    <row r="583" s="44" customFormat="true" ht="14.25" hidden="false" customHeight="false" outlineLevel="0" collapsed="false">
      <c r="A583" s="36" t="s">
        <v>30</v>
      </c>
      <c r="B583" s="36" t="s">
        <v>1718</v>
      </c>
      <c r="C583" s="36" t="s">
        <v>1719</v>
      </c>
      <c r="D583" s="37" t="s">
        <v>1720</v>
      </c>
      <c r="E583" s="36" t="s">
        <v>34</v>
      </c>
      <c r="F583" s="38" t="n">
        <v>4</v>
      </c>
      <c r="G583" s="39" t="n">
        <v>508</v>
      </c>
      <c r="H583" s="40"/>
      <c r="I583" s="41" t="n">
        <v>0</v>
      </c>
      <c r="J583" s="42" t="n">
        <f aca="false">SUM(F583*I583)</f>
        <v>0</v>
      </c>
      <c r="K583" s="48"/>
      <c r="L583" s="49"/>
      <c r="M583" s="48"/>
      <c r="N583" s="48"/>
    </row>
    <row r="584" s="44" customFormat="true" ht="14.25" hidden="false" customHeight="false" outlineLevel="0" collapsed="false">
      <c r="A584" s="36" t="s">
        <v>30</v>
      </c>
      <c r="B584" s="36" t="s">
        <v>1721</v>
      </c>
      <c r="C584" s="36" t="s">
        <v>1722</v>
      </c>
      <c r="D584" s="37" t="s">
        <v>1723</v>
      </c>
      <c r="E584" s="36" t="s">
        <v>34</v>
      </c>
      <c r="F584" s="38" t="n">
        <v>2</v>
      </c>
      <c r="G584" s="39" t="n">
        <v>384.67</v>
      </c>
      <c r="H584" s="40"/>
      <c r="I584" s="41" t="n">
        <v>0</v>
      </c>
      <c r="J584" s="42" t="n">
        <f aca="false">SUM(F584*I584)</f>
        <v>0</v>
      </c>
      <c r="K584" s="48"/>
      <c r="L584" s="49"/>
      <c r="M584" s="48"/>
      <c r="N584" s="48"/>
    </row>
    <row r="585" s="44" customFormat="true" ht="14.25" hidden="false" customHeight="false" outlineLevel="0" collapsed="false">
      <c r="A585" s="36" t="s">
        <v>30</v>
      </c>
      <c r="B585" s="36" t="s">
        <v>1724</v>
      </c>
      <c r="C585" s="36" t="s">
        <v>1725</v>
      </c>
      <c r="D585" s="37" t="s">
        <v>1726</v>
      </c>
      <c r="E585" s="36" t="s">
        <v>34</v>
      </c>
      <c r="F585" s="38" t="n">
        <v>2</v>
      </c>
      <c r="G585" s="39" t="n">
        <v>1990</v>
      </c>
      <c r="H585" s="40"/>
      <c r="I585" s="41" t="n">
        <v>0</v>
      </c>
      <c r="J585" s="42" t="n">
        <f aca="false">SUM(F585*I585)</f>
        <v>0</v>
      </c>
      <c r="K585" s="48"/>
      <c r="L585" s="49"/>
      <c r="M585" s="48"/>
      <c r="N585" s="48"/>
    </row>
    <row r="586" s="44" customFormat="true" ht="14.25" hidden="false" customHeight="false" outlineLevel="0" collapsed="false">
      <c r="A586" s="36" t="s">
        <v>30</v>
      </c>
      <c r="B586" s="36" t="s">
        <v>1727</v>
      </c>
      <c r="C586" s="36" t="s">
        <v>1728</v>
      </c>
      <c r="D586" s="37" t="s">
        <v>1729</v>
      </c>
      <c r="E586" s="36" t="s">
        <v>34</v>
      </c>
      <c r="F586" s="38" t="n">
        <v>4</v>
      </c>
      <c r="G586" s="39" t="n">
        <v>425.67</v>
      </c>
      <c r="H586" s="40"/>
      <c r="I586" s="41" t="n">
        <v>0</v>
      </c>
      <c r="J586" s="42" t="n">
        <f aca="false">SUM(F586*I586)</f>
        <v>0</v>
      </c>
      <c r="K586" s="48"/>
      <c r="L586" s="49"/>
      <c r="M586" s="48"/>
      <c r="N586" s="48"/>
    </row>
    <row r="587" s="44" customFormat="true" ht="14.25" hidden="false" customHeight="false" outlineLevel="0" collapsed="false">
      <c r="A587" s="36" t="s">
        <v>30</v>
      </c>
      <c r="B587" s="36" t="s">
        <v>1730</v>
      </c>
      <c r="C587" s="36" t="s">
        <v>1731</v>
      </c>
      <c r="D587" s="37" t="s">
        <v>1732</v>
      </c>
      <c r="E587" s="36" t="s">
        <v>34</v>
      </c>
      <c r="F587" s="38" t="n">
        <v>5</v>
      </c>
      <c r="G587" s="39" t="n">
        <v>122.33</v>
      </c>
      <c r="H587" s="40"/>
      <c r="I587" s="41" t="n">
        <v>0</v>
      </c>
      <c r="J587" s="42" t="n">
        <f aca="false">SUM(F587*I587)</f>
        <v>0</v>
      </c>
      <c r="K587" s="48"/>
      <c r="L587" s="49"/>
      <c r="M587" s="48"/>
      <c r="N587" s="48"/>
    </row>
    <row r="588" s="44" customFormat="true" ht="14.25" hidden="false" customHeight="false" outlineLevel="0" collapsed="false">
      <c r="A588" s="36" t="s">
        <v>30</v>
      </c>
      <c r="B588" s="36" t="s">
        <v>1733</v>
      </c>
      <c r="C588" s="36" t="s">
        <v>1734</v>
      </c>
      <c r="D588" s="37" t="s">
        <v>1735</v>
      </c>
      <c r="E588" s="36" t="s">
        <v>34</v>
      </c>
      <c r="F588" s="38" t="n">
        <v>9</v>
      </c>
      <c r="G588" s="39" t="n">
        <v>129</v>
      </c>
      <c r="H588" s="40"/>
      <c r="I588" s="41" t="n">
        <v>0</v>
      </c>
      <c r="J588" s="42" t="n">
        <f aca="false">SUM(F588*I588)</f>
        <v>0</v>
      </c>
      <c r="K588" s="48"/>
      <c r="L588" s="49"/>
      <c r="M588" s="48"/>
      <c r="N588" s="48"/>
    </row>
    <row r="589" s="44" customFormat="true" ht="14.25" hidden="false" customHeight="false" outlineLevel="0" collapsed="false">
      <c r="A589" s="36" t="s">
        <v>30</v>
      </c>
      <c r="B589" s="36" t="s">
        <v>1736</v>
      </c>
      <c r="C589" s="36" t="s">
        <v>1737</v>
      </c>
      <c r="D589" s="37" t="s">
        <v>1738</v>
      </c>
      <c r="E589" s="36" t="s">
        <v>34</v>
      </c>
      <c r="F589" s="38" t="n">
        <v>6</v>
      </c>
      <c r="G589" s="39" t="n">
        <v>166.67</v>
      </c>
      <c r="H589" s="40"/>
      <c r="I589" s="41" t="n">
        <v>0</v>
      </c>
      <c r="J589" s="42" t="n">
        <f aca="false">SUM(F589*I589)</f>
        <v>0</v>
      </c>
      <c r="K589" s="48"/>
      <c r="L589" s="49"/>
      <c r="M589" s="48"/>
      <c r="N589" s="48"/>
    </row>
    <row r="590" s="44" customFormat="true" ht="14.25" hidden="false" customHeight="false" outlineLevel="0" collapsed="false">
      <c r="A590" s="36" t="s">
        <v>30</v>
      </c>
      <c r="B590" s="36" t="s">
        <v>1739</v>
      </c>
      <c r="C590" s="36" t="s">
        <v>1740</v>
      </c>
      <c r="D590" s="37" t="s">
        <v>1741</v>
      </c>
      <c r="E590" s="36" t="s">
        <v>34</v>
      </c>
      <c r="F590" s="38" t="n">
        <v>5</v>
      </c>
      <c r="G590" s="39" t="n">
        <v>175.33</v>
      </c>
      <c r="H590" s="40"/>
      <c r="I590" s="41" t="n">
        <v>0</v>
      </c>
      <c r="J590" s="42" t="n">
        <f aca="false">SUM(F590*I590)</f>
        <v>0</v>
      </c>
      <c r="K590" s="48"/>
      <c r="L590" s="49"/>
      <c r="M590" s="48"/>
      <c r="N590" s="48"/>
    </row>
    <row r="591" s="44" customFormat="true" ht="14.25" hidden="false" customHeight="false" outlineLevel="0" collapsed="false">
      <c r="A591" s="36" t="s">
        <v>30</v>
      </c>
      <c r="B591" s="36" t="s">
        <v>1742</v>
      </c>
      <c r="C591" s="36" t="s">
        <v>1743</v>
      </c>
      <c r="D591" s="37" t="s">
        <v>1744</v>
      </c>
      <c r="E591" s="36" t="s">
        <v>34</v>
      </c>
      <c r="F591" s="38" t="n">
        <v>3</v>
      </c>
      <c r="G591" s="39" t="n">
        <v>132</v>
      </c>
      <c r="H591" s="40"/>
      <c r="I591" s="41" t="n">
        <v>0</v>
      </c>
      <c r="J591" s="42" t="n">
        <f aca="false">SUM(F591*I591)</f>
        <v>0</v>
      </c>
      <c r="K591" s="48"/>
      <c r="L591" s="49"/>
      <c r="M591" s="48"/>
      <c r="N591" s="48"/>
    </row>
    <row r="592" s="44" customFormat="true" ht="14.25" hidden="false" customHeight="false" outlineLevel="0" collapsed="false">
      <c r="A592" s="36" t="s">
        <v>30</v>
      </c>
      <c r="B592" s="36" t="s">
        <v>1745</v>
      </c>
      <c r="C592" s="36" t="s">
        <v>1746</v>
      </c>
      <c r="D592" s="37" t="s">
        <v>1747</v>
      </c>
      <c r="E592" s="36" t="s">
        <v>34</v>
      </c>
      <c r="F592" s="38" t="n">
        <v>5</v>
      </c>
      <c r="G592" s="39" t="n">
        <v>625</v>
      </c>
      <c r="H592" s="40"/>
      <c r="I592" s="41" t="n">
        <v>0</v>
      </c>
      <c r="J592" s="42" t="n">
        <f aca="false">SUM(F592*I592)</f>
        <v>0</v>
      </c>
      <c r="K592" s="48"/>
      <c r="L592" s="49"/>
      <c r="M592" s="48"/>
      <c r="N592" s="48"/>
    </row>
    <row r="593" s="44" customFormat="true" ht="14.25" hidden="false" customHeight="false" outlineLevel="0" collapsed="false">
      <c r="A593" s="36" t="s">
        <v>30</v>
      </c>
      <c r="B593" s="36" t="s">
        <v>1748</v>
      </c>
      <c r="C593" s="36" t="s">
        <v>1749</v>
      </c>
      <c r="D593" s="37" t="s">
        <v>1750</v>
      </c>
      <c r="E593" s="36" t="s">
        <v>34</v>
      </c>
      <c r="F593" s="38" t="n">
        <v>2</v>
      </c>
      <c r="G593" s="39" t="n">
        <v>798.67</v>
      </c>
      <c r="H593" s="40"/>
      <c r="I593" s="41" t="n">
        <v>0</v>
      </c>
      <c r="J593" s="42" t="n">
        <f aca="false">SUM(F593*I593)</f>
        <v>0</v>
      </c>
      <c r="K593" s="48"/>
      <c r="L593" s="49"/>
      <c r="M593" s="48"/>
      <c r="N593" s="48"/>
    </row>
    <row r="594" s="44" customFormat="true" ht="14.25" hidden="false" customHeight="false" outlineLevel="0" collapsed="false">
      <c r="A594" s="36" t="s">
        <v>30</v>
      </c>
      <c r="B594" s="36" t="s">
        <v>1751</v>
      </c>
      <c r="C594" s="36" t="s">
        <v>1752</v>
      </c>
      <c r="D594" s="37" t="s">
        <v>1753</v>
      </c>
      <c r="E594" s="36" t="s">
        <v>34</v>
      </c>
      <c r="F594" s="38" t="n">
        <v>2</v>
      </c>
      <c r="G594" s="39" t="n">
        <v>1446.67</v>
      </c>
      <c r="H594" s="40"/>
      <c r="I594" s="41" t="n">
        <v>0</v>
      </c>
      <c r="J594" s="42" t="n">
        <f aca="false">SUM(F594*I594)</f>
        <v>0</v>
      </c>
      <c r="K594" s="48"/>
      <c r="L594" s="49"/>
      <c r="M594" s="48"/>
      <c r="N594" s="48"/>
    </row>
    <row r="595" s="44" customFormat="true" ht="14.25" hidden="false" customHeight="false" outlineLevel="0" collapsed="false">
      <c r="A595" s="36" t="s">
        <v>30</v>
      </c>
      <c r="B595" s="36" t="s">
        <v>1754</v>
      </c>
      <c r="C595" s="36" t="s">
        <v>1755</v>
      </c>
      <c r="D595" s="37" t="s">
        <v>1756</v>
      </c>
      <c r="E595" s="36" t="s">
        <v>34</v>
      </c>
      <c r="F595" s="38" t="n">
        <v>3</v>
      </c>
      <c r="G595" s="39" t="n">
        <v>100.67</v>
      </c>
      <c r="H595" s="40"/>
      <c r="I595" s="41" t="n">
        <v>0</v>
      </c>
      <c r="J595" s="42" t="n">
        <f aca="false">SUM(F595*I595)</f>
        <v>0</v>
      </c>
      <c r="K595" s="48"/>
      <c r="L595" s="49"/>
      <c r="M595" s="48"/>
      <c r="N595" s="48"/>
    </row>
    <row r="596" s="44" customFormat="true" ht="14.25" hidden="false" customHeight="false" outlineLevel="0" collapsed="false">
      <c r="A596" s="36" t="s">
        <v>30</v>
      </c>
      <c r="B596" s="36" t="s">
        <v>1757</v>
      </c>
      <c r="C596" s="36" t="s">
        <v>1758</v>
      </c>
      <c r="D596" s="37" t="s">
        <v>1759</v>
      </c>
      <c r="E596" s="36" t="s">
        <v>34</v>
      </c>
      <c r="F596" s="38" t="n">
        <v>2</v>
      </c>
      <c r="G596" s="39" t="n">
        <v>57</v>
      </c>
      <c r="H596" s="40"/>
      <c r="I596" s="41" t="n">
        <v>0</v>
      </c>
      <c r="J596" s="42" t="n">
        <f aca="false">SUM(F596*I596)</f>
        <v>0</v>
      </c>
      <c r="K596" s="48"/>
      <c r="L596" s="49"/>
      <c r="M596" s="48"/>
      <c r="N596" s="48"/>
    </row>
    <row r="597" s="44" customFormat="true" ht="14.25" hidden="false" customHeight="false" outlineLevel="0" collapsed="false">
      <c r="A597" s="36" t="s">
        <v>30</v>
      </c>
      <c r="B597" s="36" t="s">
        <v>1760</v>
      </c>
      <c r="C597" s="36" t="s">
        <v>1761</v>
      </c>
      <c r="D597" s="37" t="s">
        <v>1762</v>
      </c>
      <c r="E597" s="36" t="s">
        <v>34</v>
      </c>
      <c r="F597" s="38" t="n">
        <v>2</v>
      </c>
      <c r="G597" s="39" t="n">
        <v>999.67</v>
      </c>
      <c r="H597" s="40"/>
      <c r="I597" s="41" t="n">
        <v>0</v>
      </c>
      <c r="J597" s="42" t="n">
        <f aca="false">SUM(F597*I597)</f>
        <v>0</v>
      </c>
      <c r="K597" s="48"/>
      <c r="L597" s="49"/>
      <c r="M597" s="48"/>
      <c r="N597" s="48"/>
    </row>
    <row r="598" s="44" customFormat="true" ht="14.25" hidden="false" customHeight="false" outlineLevel="0" collapsed="false">
      <c r="A598" s="36" t="s">
        <v>30</v>
      </c>
      <c r="B598" s="36" t="s">
        <v>1763</v>
      </c>
      <c r="C598" s="36" t="s">
        <v>1764</v>
      </c>
      <c r="D598" s="37" t="s">
        <v>1765</v>
      </c>
      <c r="E598" s="36" t="s">
        <v>34</v>
      </c>
      <c r="F598" s="38" t="n">
        <v>3</v>
      </c>
      <c r="G598" s="39" t="n">
        <v>27.33</v>
      </c>
      <c r="H598" s="40"/>
      <c r="I598" s="41" t="n">
        <v>0</v>
      </c>
      <c r="J598" s="42" t="n">
        <f aca="false">SUM(F598*I598)</f>
        <v>0</v>
      </c>
      <c r="K598" s="48"/>
      <c r="L598" s="49"/>
      <c r="M598" s="48"/>
      <c r="N598" s="48"/>
    </row>
    <row r="599" s="44" customFormat="true" ht="14.25" hidden="false" customHeight="false" outlineLevel="0" collapsed="false">
      <c r="A599" s="36" t="s">
        <v>30</v>
      </c>
      <c r="B599" s="36" t="s">
        <v>1766</v>
      </c>
      <c r="C599" s="36" t="s">
        <v>1767</v>
      </c>
      <c r="D599" s="37" t="s">
        <v>1768</v>
      </c>
      <c r="E599" s="36" t="s">
        <v>34</v>
      </c>
      <c r="F599" s="38" t="n">
        <v>3</v>
      </c>
      <c r="G599" s="39" t="n">
        <v>355</v>
      </c>
      <c r="H599" s="40"/>
      <c r="I599" s="41" t="n">
        <v>0</v>
      </c>
      <c r="J599" s="42" t="n">
        <f aca="false">SUM(F599*I599)</f>
        <v>0</v>
      </c>
      <c r="K599" s="48"/>
      <c r="L599" s="49"/>
      <c r="M599" s="48"/>
      <c r="N599" s="48"/>
    </row>
    <row r="600" s="44" customFormat="true" ht="14.25" hidden="false" customHeight="false" outlineLevel="0" collapsed="false">
      <c r="A600" s="36" t="s">
        <v>30</v>
      </c>
      <c r="B600" s="36" t="s">
        <v>1769</v>
      </c>
      <c r="C600" s="36" t="s">
        <v>1770</v>
      </c>
      <c r="D600" s="37" t="s">
        <v>1771</v>
      </c>
      <c r="E600" s="36" t="s">
        <v>34</v>
      </c>
      <c r="F600" s="38" t="n">
        <v>180</v>
      </c>
      <c r="G600" s="39" t="n">
        <v>23.33</v>
      </c>
      <c r="H600" s="40"/>
      <c r="I600" s="41" t="n">
        <v>0</v>
      </c>
      <c r="J600" s="42" t="n">
        <f aca="false">SUM(F600*I600)</f>
        <v>0</v>
      </c>
      <c r="K600" s="48"/>
      <c r="L600" s="49"/>
      <c r="M600" s="48"/>
      <c r="N600" s="48"/>
    </row>
    <row r="601" s="44" customFormat="true" ht="14.25" hidden="false" customHeight="false" outlineLevel="0" collapsed="false">
      <c r="A601" s="36" t="s">
        <v>30</v>
      </c>
      <c r="B601" s="36" t="s">
        <v>1772</v>
      </c>
      <c r="C601" s="36" t="s">
        <v>1773</v>
      </c>
      <c r="D601" s="37" t="s">
        <v>1774</v>
      </c>
      <c r="E601" s="36" t="s">
        <v>34</v>
      </c>
      <c r="F601" s="38" t="n">
        <v>190</v>
      </c>
      <c r="G601" s="39" t="n">
        <v>27.33</v>
      </c>
      <c r="H601" s="40"/>
      <c r="I601" s="41" t="n">
        <v>0</v>
      </c>
      <c r="J601" s="42" t="n">
        <f aca="false">SUM(F601*I601)</f>
        <v>0</v>
      </c>
      <c r="K601" s="48"/>
      <c r="L601" s="49"/>
      <c r="M601" s="48"/>
      <c r="N601" s="48"/>
    </row>
    <row r="602" s="44" customFormat="true" ht="14.25" hidden="false" customHeight="false" outlineLevel="0" collapsed="false">
      <c r="A602" s="36" t="s">
        <v>30</v>
      </c>
      <c r="B602" s="36" t="s">
        <v>1775</v>
      </c>
      <c r="C602" s="36" t="s">
        <v>1776</v>
      </c>
      <c r="D602" s="37" t="s">
        <v>1777</v>
      </c>
      <c r="E602" s="36" t="s">
        <v>34</v>
      </c>
      <c r="F602" s="38" t="n">
        <v>25</v>
      </c>
      <c r="G602" s="39" t="n">
        <v>27.33</v>
      </c>
      <c r="H602" s="40"/>
      <c r="I602" s="41" t="n">
        <v>0</v>
      </c>
      <c r="J602" s="42" t="n">
        <f aca="false">SUM(F602*I602)</f>
        <v>0</v>
      </c>
      <c r="K602" s="48"/>
      <c r="L602" s="49"/>
      <c r="M602" s="48"/>
      <c r="N602" s="48"/>
    </row>
    <row r="603" s="44" customFormat="true" ht="14.25" hidden="false" customHeight="false" outlineLevel="0" collapsed="false">
      <c r="A603" s="36" t="s">
        <v>30</v>
      </c>
      <c r="B603" s="36" t="s">
        <v>1778</v>
      </c>
      <c r="C603" s="36" t="s">
        <v>1779</v>
      </c>
      <c r="D603" s="37" t="s">
        <v>1780</v>
      </c>
      <c r="E603" s="36" t="s">
        <v>34</v>
      </c>
      <c r="F603" s="38" t="n">
        <v>65</v>
      </c>
      <c r="G603" s="39" t="n">
        <v>27</v>
      </c>
      <c r="H603" s="40"/>
      <c r="I603" s="41" t="n">
        <v>0</v>
      </c>
      <c r="J603" s="42" t="n">
        <f aca="false">SUM(F603*I603)</f>
        <v>0</v>
      </c>
      <c r="K603" s="48"/>
      <c r="L603" s="49"/>
      <c r="M603" s="48"/>
      <c r="N603" s="48"/>
    </row>
    <row r="604" s="44" customFormat="true" ht="14.25" hidden="false" customHeight="false" outlineLevel="0" collapsed="false">
      <c r="A604" s="36" t="s">
        <v>30</v>
      </c>
      <c r="B604" s="36" t="s">
        <v>1781</v>
      </c>
      <c r="C604" s="36" t="s">
        <v>1782</v>
      </c>
      <c r="D604" s="37" t="s">
        <v>1783</v>
      </c>
      <c r="E604" s="36" t="s">
        <v>34</v>
      </c>
      <c r="F604" s="38" t="n">
        <v>20</v>
      </c>
      <c r="G604" s="39" t="n">
        <v>105</v>
      </c>
      <c r="H604" s="40"/>
      <c r="I604" s="41" t="n">
        <v>0</v>
      </c>
      <c r="J604" s="42" t="n">
        <f aca="false">SUM(F604*I604)</f>
        <v>0</v>
      </c>
      <c r="K604" s="48"/>
      <c r="L604" s="49"/>
      <c r="M604" s="48"/>
      <c r="N604" s="48"/>
    </row>
    <row r="605" s="44" customFormat="true" ht="14.25" hidden="false" customHeight="false" outlineLevel="0" collapsed="false">
      <c r="A605" s="36" t="s">
        <v>30</v>
      </c>
      <c r="B605" s="36" t="s">
        <v>1784</v>
      </c>
      <c r="C605" s="36" t="s">
        <v>1785</v>
      </c>
      <c r="D605" s="37" t="s">
        <v>1786</v>
      </c>
      <c r="E605" s="36" t="s">
        <v>34</v>
      </c>
      <c r="F605" s="38" t="n">
        <v>4</v>
      </c>
      <c r="G605" s="39" t="n">
        <v>824</v>
      </c>
      <c r="H605" s="40"/>
      <c r="I605" s="41" t="n">
        <v>0</v>
      </c>
      <c r="J605" s="42" t="n">
        <f aca="false">SUM(F605*I605)</f>
        <v>0</v>
      </c>
      <c r="K605" s="48"/>
      <c r="L605" s="49"/>
      <c r="M605" s="48"/>
      <c r="N605" s="48"/>
    </row>
    <row r="606" s="44" customFormat="true" ht="14.25" hidden="false" customHeight="false" outlineLevel="0" collapsed="false">
      <c r="A606" s="36" t="s">
        <v>30</v>
      </c>
      <c r="B606" s="36" t="s">
        <v>1787</v>
      </c>
      <c r="C606" s="36" t="s">
        <v>1788</v>
      </c>
      <c r="D606" s="37" t="s">
        <v>1789</v>
      </c>
      <c r="E606" s="36" t="s">
        <v>34</v>
      </c>
      <c r="F606" s="38" t="n">
        <v>6</v>
      </c>
      <c r="G606" s="39" t="n">
        <v>77.33</v>
      </c>
      <c r="H606" s="40"/>
      <c r="I606" s="41" t="n">
        <v>0</v>
      </c>
      <c r="J606" s="42" t="n">
        <f aca="false">SUM(F606*I606)</f>
        <v>0</v>
      </c>
      <c r="K606" s="48"/>
      <c r="L606" s="49"/>
      <c r="M606" s="48"/>
      <c r="N606" s="48"/>
    </row>
    <row r="607" s="44" customFormat="true" ht="14.25" hidden="false" customHeight="false" outlineLevel="0" collapsed="false">
      <c r="A607" s="36" t="s">
        <v>30</v>
      </c>
      <c r="B607" s="36" t="s">
        <v>1790</v>
      </c>
      <c r="C607" s="36" t="s">
        <v>1791</v>
      </c>
      <c r="D607" s="37" t="s">
        <v>1792</v>
      </c>
      <c r="E607" s="36" t="s">
        <v>34</v>
      </c>
      <c r="F607" s="38" t="n">
        <v>6</v>
      </c>
      <c r="G607" s="39" t="n">
        <v>62.67</v>
      </c>
      <c r="H607" s="40"/>
      <c r="I607" s="41" t="n">
        <v>0</v>
      </c>
      <c r="J607" s="42" t="n">
        <f aca="false">SUM(F607*I607)</f>
        <v>0</v>
      </c>
      <c r="K607" s="48"/>
      <c r="L607" s="49"/>
      <c r="M607" s="48"/>
      <c r="N607" s="48"/>
    </row>
    <row r="608" s="44" customFormat="true" ht="14.25" hidden="false" customHeight="false" outlineLevel="0" collapsed="false">
      <c r="A608" s="36" t="s">
        <v>30</v>
      </c>
      <c r="B608" s="36" t="s">
        <v>1793</v>
      </c>
      <c r="C608" s="36" t="s">
        <v>1794</v>
      </c>
      <c r="D608" s="37" t="s">
        <v>1795</v>
      </c>
      <c r="E608" s="36" t="s">
        <v>34</v>
      </c>
      <c r="F608" s="38" t="n">
        <v>40</v>
      </c>
      <c r="G608" s="39" t="n">
        <v>8</v>
      </c>
      <c r="H608" s="40"/>
      <c r="I608" s="41" t="n">
        <v>0</v>
      </c>
      <c r="J608" s="42" t="n">
        <f aca="false">SUM(F608*I608)</f>
        <v>0</v>
      </c>
      <c r="K608" s="48"/>
      <c r="L608" s="49"/>
      <c r="M608" s="48"/>
      <c r="N608" s="48"/>
    </row>
    <row r="609" s="44" customFormat="true" ht="14.25" hidden="false" customHeight="false" outlineLevel="0" collapsed="false">
      <c r="A609" s="36" t="s">
        <v>30</v>
      </c>
      <c r="B609" s="36" t="s">
        <v>1796</v>
      </c>
      <c r="C609" s="36" t="s">
        <v>1797</v>
      </c>
      <c r="D609" s="37" t="s">
        <v>1798</v>
      </c>
      <c r="E609" s="36" t="s">
        <v>34</v>
      </c>
      <c r="F609" s="38" t="n">
        <v>40</v>
      </c>
      <c r="G609" s="39" t="n">
        <v>8.67</v>
      </c>
      <c r="H609" s="40"/>
      <c r="I609" s="41" t="n">
        <v>0</v>
      </c>
      <c r="J609" s="42" t="n">
        <f aca="false">SUM(F609*I609)</f>
        <v>0</v>
      </c>
      <c r="K609" s="48"/>
      <c r="L609" s="49"/>
      <c r="M609" s="48"/>
      <c r="N609" s="48"/>
    </row>
    <row r="610" s="44" customFormat="true" ht="14.25" hidden="false" customHeight="false" outlineLevel="0" collapsed="false">
      <c r="A610" s="36" t="s">
        <v>30</v>
      </c>
      <c r="B610" s="36" t="s">
        <v>1799</v>
      </c>
      <c r="C610" s="36" t="s">
        <v>1800</v>
      </c>
      <c r="D610" s="37" t="s">
        <v>1801</v>
      </c>
      <c r="E610" s="36" t="s">
        <v>34</v>
      </c>
      <c r="F610" s="38" t="n">
        <v>2</v>
      </c>
      <c r="G610" s="39" t="n">
        <v>261.33</v>
      </c>
      <c r="H610" s="40"/>
      <c r="I610" s="41" t="n">
        <v>0</v>
      </c>
      <c r="J610" s="42" t="n">
        <f aca="false">SUM(F610*I610)</f>
        <v>0</v>
      </c>
      <c r="K610" s="48"/>
      <c r="L610" s="49"/>
      <c r="M610" s="48"/>
      <c r="N610" s="48"/>
    </row>
    <row r="611" s="44" customFormat="true" ht="14.25" hidden="false" customHeight="false" outlineLevel="0" collapsed="false">
      <c r="A611" s="36" t="s">
        <v>30</v>
      </c>
      <c r="B611" s="36" t="s">
        <v>1802</v>
      </c>
      <c r="C611" s="36" t="s">
        <v>1803</v>
      </c>
      <c r="D611" s="37" t="s">
        <v>1804</v>
      </c>
      <c r="E611" s="36" t="s">
        <v>34</v>
      </c>
      <c r="F611" s="38" t="n">
        <v>2</v>
      </c>
      <c r="G611" s="39" t="n">
        <v>322.33</v>
      </c>
      <c r="H611" s="40"/>
      <c r="I611" s="41" t="n">
        <v>0</v>
      </c>
      <c r="J611" s="42" t="n">
        <f aca="false">SUM(F611*I611)</f>
        <v>0</v>
      </c>
      <c r="K611" s="48"/>
      <c r="L611" s="49"/>
      <c r="M611" s="48"/>
      <c r="N611" s="48"/>
    </row>
    <row r="612" s="44" customFormat="true" ht="14.25" hidden="false" customHeight="false" outlineLevel="0" collapsed="false">
      <c r="A612" s="36" t="s">
        <v>30</v>
      </c>
      <c r="B612" s="36" t="s">
        <v>1805</v>
      </c>
      <c r="C612" s="36" t="s">
        <v>1806</v>
      </c>
      <c r="D612" s="37" t="s">
        <v>1807</v>
      </c>
      <c r="E612" s="36" t="s">
        <v>34</v>
      </c>
      <c r="F612" s="38" t="n">
        <v>3</v>
      </c>
      <c r="G612" s="39" t="n">
        <v>96.67</v>
      </c>
      <c r="H612" s="40"/>
      <c r="I612" s="41" t="n">
        <v>0</v>
      </c>
      <c r="J612" s="42" t="n">
        <f aca="false">SUM(F612*I612)</f>
        <v>0</v>
      </c>
      <c r="K612" s="48"/>
      <c r="L612" s="49"/>
      <c r="M612" s="48"/>
      <c r="N612" s="48"/>
    </row>
    <row r="613" s="44" customFormat="true" ht="14.25" hidden="false" customHeight="false" outlineLevel="0" collapsed="false">
      <c r="A613" s="36" t="s">
        <v>30</v>
      </c>
      <c r="B613" s="36" t="s">
        <v>1808</v>
      </c>
      <c r="C613" s="36" t="s">
        <v>1809</v>
      </c>
      <c r="D613" s="37" t="s">
        <v>1810</v>
      </c>
      <c r="E613" s="36" t="s">
        <v>34</v>
      </c>
      <c r="F613" s="38" t="n">
        <v>3</v>
      </c>
      <c r="G613" s="39" t="n">
        <v>121.67</v>
      </c>
      <c r="H613" s="40"/>
      <c r="I613" s="41" t="n">
        <v>0</v>
      </c>
      <c r="J613" s="42" t="n">
        <f aca="false">SUM(F613*I613)</f>
        <v>0</v>
      </c>
      <c r="K613" s="48"/>
      <c r="L613" s="49"/>
      <c r="M613" s="48"/>
      <c r="N613" s="48"/>
    </row>
    <row r="614" s="44" customFormat="true" ht="14.25" hidden="false" customHeight="false" outlineLevel="0" collapsed="false">
      <c r="A614" s="36" t="s">
        <v>30</v>
      </c>
      <c r="B614" s="36" t="s">
        <v>1811</v>
      </c>
      <c r="C614" s="36" t="s">
        <v>1812</v>
      </c>
      <c r="D614" s="37" t="s">
        <v>1813</v>
      </c>
      <c r="E614" s="36" t="s">
        <v>34</v>
      </c>
      <c r="F614" s="38" t="n">
        <v>3</v>
      </c>
      <c r="G614" s="39" t="n">
        <v>134.33</v>
      </c>
      <c r="H614" s="40"/>
      <c r="I614" s="41" t="n">
        <v>0</v>
      </c>
      <c r="J614" s="42" t="n">
        <f aca="false">SUM(F614*I614)</f>
        <v>0</v>
      </c>
      <c r="K614" s="48"/>
      <c r="L614" s="49"/>
      <c r="M614" s="48"/>
      <c r="N614" s="48"/>
    </row>
    <row r="615" s="44" customFormat="true" ht="14.25" hidden="false" customHeight="false" outlineLevel="0" collapsed="false">
      <c r="A615" s="36" t="s">
        <v>30</v>
      </c>
      <c r="B615" s="36" t="s">
        <v>1814</v>
      </c>
      <c r="C615" s="36" t="s">
        <v>1815</v>
      </c>
      <c r="D615" s="37" t="s">
        <v>1816</v>
      </c>
      <c r="E615" s="36" t="s">
        <v>34</v>
      </c>
      <c r="F615" s="38" t="n">
        <v>3</v>
      </c>
      <c r="G615" s="39" t="n">
        <v>141.33</v>
      </c>
      <c r="H615" s="40"/>
      <c r="I615" s="41" t="n">
        <v>0</v>
      </c>
      <c r="J615" s="42" t="n">
        <f aca="false">SUM(F615*I615)</f>
        <v>0</v>
      </c>
      <c r="K615" s="48"/>
      <c r="L615" s="49"/>
      <c r="M615" s="48"/>
      <c r="N615" s="48"/>
    </row>
    <row r="616" s="44" customFormat="true" ht="14.25" hidden="false" customHeight="false" outlineLevel="0" collapsed="false">
      <c r="A616" s="36" t="s">
        <v>30</v>
      </c>
      <c r="B616" s="36" t="s">
        <v>1817</v>
      </c>
      <c r="C616" s="36" t="s">
        <v>1818</v>
      </c>
      <c r="D616" s="37" t="s">
        <v>1819</v>
      </c>
      <c r="E616" s="36" t="s">
        <v>34</v>
      </c>
      <c r="F616" s="38" t="n">
        <v>300</v>
      </c>
      <c r="G616" s="39" t="n">
        <v>3</v>
      </c>
      <c r="H616" s="40"/>
      <c r="I616" s="41" t="n">
        <v>0</v>
      </c>
      <c r="J616" s="42" t="n">
        <f aca="false">SUM(F616*I616)</f>
        <v>0</v>
      </c>
      <c r="K616" s="48"/>
      <c r="L616" s="49"/>
      <c r="M616" s="48"/>
      <c r="N616" s="48"/>
    </row>
    <row r="617" s="44" customFormat="true" ht="14.25" hidden="false" customHeight="false" outlineLevel="0" collapsed="false">
      <c r="A617" s="36" t="s">
        <v>30</v>
      </c>
      <c r="B617" s="36" t="s">
        <v>1820</v>
      </c>
      <c r="C617" s="36" t="s">
        <v>1821</v>
      </c>
      <c r="D617" s="37" t="s">
        <v>1822</v>
      </c>
      <c r="E617" s="36" t="s">
        <v>34</v>
      </c>
      <c r="F617" s="38" t="n">
        <v>300</v>
      </c>
      <c r="G617" s="39" t="n">
        <v>3.7</v>
      </c>
      <c r="H617" s="40"/>
      <c r="I617" s="41" t="n">
        <v>0</v>
      </c>
      <c r="J617" s="42" t="n">
        <f aca="false">SUM(F617*I617)</f>
        <v>0</v>
      </c>
      <c r="K617" s="48"/>
      <c r="L617" s="49"/>
      <c r="M617" s="48"/>
      <c r="N617" s="48"/>
    </row>
    <row r="618" s="44" customFormat="true" ht="14.25" hidden="false" customHeight="false" outlineLevel="0" collapsed="false">
      <c r="A618" s="36" t="s">
        <v>30</v>
      </c>
      <c r="B618" s="36" t="s">
        <v>1823</v>
      </c>
      <c r="C618" s="36" t="s">
        <v>1824</v>
      </c>
      <c r="D618" s="37" t="s">
        <v>1825</v>
      </c>
      <c r="E618" s="36" t="s">
        <v>34</v>
      </c>
      <c r="F618" s="38" t="n">
        <v>6</v>
      </c>
      <c r="G618" s="39" t="n">
        <v>588</v>
      </c>
      <c r="H618" s="40"/>
      <c r="I618" s="41" t="n">
        <v>0</v>
      </c>
      <c r="J618" s="42" t="n">
        <f aca="false">SUM(F618*I618)</f>
        <v>0</v>
      </c>
      <c r="K618" s="48"/>
      <c r="L618" s="49"/>
      <c r="M618" s="48"/>
      <c r="N618" s="48"/>
    </row>
    <row r="619" s="44" customFormat="true" ht="14.25" hidden="false" customHeight="false" outlineLevel="0" collapsed="false">
      <c r="A619" s="36" t="s">
        <v>30</v>
      </c>
      <c r="B619" s="36" t="s">
        <v>1826</v>
      </c>
      <c r="C619" s="36" t="s">
        <v>1827</v>
      </c>
      <c r="D619" s="37" t="s">
        <v>1828</v>
      </c>
      <c r="E619" s="36" t="s">
        <v>34</v>
      </c>
      <c r="F619" s="38" t="n">
        <v>6</v>
      </c>
      <c r="G619" s="39" t="n">
        <v>620</v>
      </c>
      <c r="H619" s="40"/>
      <c r="I619" s="41" t="n">
        <v>0</v>
      </c>
      <c r="J619" s="42" t="n">
        <f aca="false">SUM(F619*I619)</f>
        <v>0</v>
      </c>
      <c r="K619" s="48"/>
      <c r="L619" s="49"/>
      <c r="M619" s="48"/>
      <c r="N619" s="48"/>
    </row>
    <row r="620" s="44" customFormat="true" ht="14.25" hidden="false" customHeight="false" outlineLevel="0" collapsed="false">
      <c r="A620" s="36" t="s">
        <v>30</v>
      </c>
      <c r="B620" s="36" t="s">
        <v>1829</v>
      </c>
      <c r="C620" s="36" t="s">
        <v>1830</v>
      </c>
      <c r="D620" s="37" t="s">
        <v>1831</v>
      </c>
      <c r="E620" s="36" t="s">
        <v>34</v>
      </c>
      <c r="F620" s="38" t="n">
        <v>2</v>
      </c>
      <c r="G620" s="39" t="n">
        <v>1180</v>
      </c>
      <c r="H620" s="40"/>
      <c r="I620" s="41" t="n">
        <v>0</v>
      </c>
      <c r="J620" s="42" t="n">
        <f aca="false">SUM(F620*I620)</f>
        <v>0</v>
      </c>
      <c r="K620" s="48"/>
      <c r="L620" s="49"/>
      <c r="M620" s="48"/>
      <c r="N620" s="48"/>
    </row>
    <row r="621" s="44" customFormat="true" ht="14.25" hidden="false" customHeight="false" outlineLevel="0" collapsed="false">
      <c r="A621" s="36" t="s">
        <v>30</v>
      </c>
      <c r="B621" s="36" t="s">
        <v>1832</v>
      </c>
      <c r="C621" s="36" t="s">
        <v>1833</v>
      </c>
      <c r="D621" s="37" t="s">
        <v>1834</v>
      </c>
      <c r="E621" s="36" t="s">
        <v>34</v>
      </c>
      <c r="F621" s="38" t="n">
        <v>6</v>
      </c>
      <c r="G621" s="39" t="n">
        <v>570.33</v>
      </c>
      <c r="H621" s="40"/>
      <c r="I621" s="41" t="n">
        <v>0</v>
      </c>
      <c r="J621" s="42" t="n">
        <f aca="false">SUM(F621*I621)</f>
        <v>0</v>
      </c>
      <c r="K621" s="48"/>
      <c r="L621" s="49"/>
      <c r="M621" s="48"/>
      <c r="N621" s="48"/>
    </row>
    <row r="622" s="44" customFormat="true" ht="14.25" hidden="false" customHeight="false" outlineLevel="0" collapsed="false">
      <c r="A622" s="36" t="s">
        <v>30</v>
      </c>
      <c r="B622" s="36" t="s">
        <v>1835</v>
      </c>
      <c r="C622" s="36" t="s">
        <v>1836</v>
      </c>
      <c r="D622" s="37" t="s">
        <v>1837</v>
      </c>
      <c r="E622" s="36" t="s">
        <v>34</v>
      </c>
      <c r="F622" s="38" t="n">
        <v>2</v>
      </c>
      <c r="G622" s="39" t="n">
        <v>524.67</v>
      </c>
      <c r="H622" s="40"/>
      <c r="I622" s="41" t="n">
        <v>0</v>
      </c>
      <c r="J622" s="42" t="n">
        <f aca="false">SUM(F622*I622)</f>
        <v>0</v>
      </c>
      <c r="K622" s="48"/>
      <c r="L622" s="49"/>
      <c r="M622" s="48"/>
      <c r="N622" s="48"/>
    </row>
    <row r="623" s="44" customFormat="true" ht="18" hidden="false" customHeight="false" outlineLevel="0" collapsed="false">
      <c r="A623" s="36" t="s">
        <v>30</v>
      </c>
      <c r="B623" s="36" t="s">
        <v>1838</v>
      </c>
      <c r="C623" s="36" t="s">
        <v>1839</v>
      </c>
      <c r="D623" s="37" t="s">
        <v>1840</v>
      </c>
      <c r="E623" s="36" t="s">
        <v>34</v>
      </c>
      <c r="F623" s="38" t="n">
        <v>2</v>
      </c>
      <c r="G623" s="39" t="n">
        <v>670</v>
      </c>
      <c r="H623" s="40"/>
      <c r="I623" s="41" t="n">
        <v>0</v>
      </c>
      <c r="J623" s="42" t="n">
        <f aca="false">SUM(F623*I623)</f>
        <v>0</v>
      </c>
      <c r="K623" s="48"/>
      <c r="L623" s="49"/>
      <c r="M623" s="48"/>
      <c r="N623" s="48"/>
    </row>
    <row r="624" s="44" customFormat="true" ht="14.25" hidden="false" customHeight="false" outlineLevel="0" collapsed="false">
      <c r="A624" s="36" t="s">
        <v>30</v>
      </c>
      <c r="B624" s="36" t="s">
        <v>1841</v>
      </c>
      <c r="C624" s="36" t="s">
        <v>1842</v>
      </c>
      <c r="D624" s="37" t="s">
        <v>1843</v>
      </c>
      <c r="E624" s="36" t="s">
        <v>34</v>
      </c>
      <c r="F624" s="38" t="n">
        <v>6</v>
      </c>
      <c r="G624" s="39" t="n">
        <v>509.33</v>
      </c>
      <c r="H624" s="40"/>
      <c r="I624" s="41" t="n">
        <v>0</v>
      </c>
      <c r="J624" s="42" t="n">
        <f aca="false">SUM(F624*I624)</f>
        <v>0</v>
      </c>
      <c r="K624" s="48"/>
      <c r="L624" s="49"/>
      <c r="M624" s="48"/>
      <c r="N624" s="48"/>
    </row>
    <row r="625" s="44" customFormat="true" ht="14.25" hidden="false" customHeight="false" outlineLevel="0" collapsed="false">
      <c r="A625" s="36" t="s">
        <v>30</v>
      </c>
      <c r="B625" s="36" t="s">
        <v>1844</v>
      </c>
      <c r="C625" s="36" t="s">
        <v>1845</v>
      </c>
      <c r="D625" s="37" t="s">
        <v>1846</v>
      </c>
      <c r="E625" s="36" t="s">
        <v>34</v>
      </c>
      <c r="F625" s="38" t="n">
        <v>2</v>
      </c>
      <c r="G625" s="39" t="n">
        <v>508.33</v>
      </c>
      <c r="H625" s="40"/>
      <c r="I625" s="41" t="n">
        <v>0</v>
      </c>
      <c r="J625" s="42" t="n">
        <f aca="false">SUM(F625*I625)</f>
        <v>0</v>
      </c>
      <c r="K625" s="48"/>
      <c r="L625" s="49"/>
      <c r="M625" s="48"/>
      <c r="N625" s="48"/>
    </row>
    <row r="626" s="44" customFormat="true" ht="14.25" hidden="false" customHeight="false" outlineLevel="0" collapsed="false">
      <c r="A626" s="36" t="s">
        <v>30</v>
      </c>
      <c r="B626" s="36" t="s">
        <v>1847</v>
      </c>
      <c r="C626" s="36" t="s">
        <v>1848</v>
      </c>
      <c r="D626" s="37" t="s">
        <v>1849</v>
      </c>
      <c r="E626" s="36" t="s">
        <v>34</v>
      </c>
      <c r="F626" s="38" t="n">
        <v>6</v>
      </c>
      <c r="G626" s="39" t="n">
        <v>273</v>
      </c>
      <c r="H626" s="40"/>
      <c r="I626" s="41" t="n">
        <v>0</v>
      </c>
      <c r="J626" s="42" t="n">
        <f aca="false">SUM(F626*I626)</f>
        <v>0</v>
      </c>
      <c r="K626" s="48"/>
      <c r="L626" s="49"/>
      <c r="M626" s="48"/>
      <c r="N626" s="48"/>
    </row>
    <row r="627" s="44" customFormat="true" ht="14.25" hidden="false" customHeight="false" outlineLevel="0" collapsed="false">
      <c r="A627" s="36" t="s">
        <v>30</v>
      </c>
      <c r="B627" s="36" t="s">
        <v>1850</v>
      </c>
      <c r="C627" s="36" t="s">
        <v>1851</v>
      </c>
      <c r="D627" s="37" t="s">
        <v>1852</v>
      </c>
      <c r="E627" s="36" t="s">
        <v>34</v>
      </c>
      <c r="F627" s="38" t="n">
        <v>6</v>
      </c>
      <c r="G627" s="39" t="n">
        <v>330.67</v>
      </c>
      <c r="H627" s="40"/>
      <c r="I627" s="41" t="n">
        <v>0</v>
      </c>
      <c r="J627" s="42" t="n">
        <f aca="false">SUM(F627*I627)</f>
        <v>0</v>
      </c>
      <c r="K627" s="48"/>
      <c r="L627" s="49"/>
      <c r="M627" s="48"/>
      <c r="N627" s="48"/>
    </row>
    <row r="628" s="44" customFormat="true" ht="14.25" hidden="false" customHeight="false" outlineLevel="0" collapsed="false">
      <c r="A628" s="36" t="s">
        <v>30</v>
      </c>
      <c r="B628" s="36" t="s">
        <v>1853</v>
      </c>
      <c r="C628" s="36" t="s">
        <v>1854</v>
      </c>
      <c r="D628" s="37" t="s">
        <v>1855</v>
      </c>
      <c r="E628" s="36" t="s">
        <v>34</v>
      </c>
      <c r="F628" s="38" t="n">
        <v>6</v>
      </c>
      <c r="G628" s="39" t="n">
        <v>455</v>
      </c>
      <c r="H628" s="40"/>
      <c r="I628" s="41" t="n">
        <v>0</v>
      </c>
      <c r="J628" s="42" t="n">
        <f aca="false">SUM(F628*I628)</f>
        <v>0</v>
      </c>
      <c r="K628" s="48"/>
      <c r="L628" s="49"/>
      <c r="M628" s="48"/>
      <c r="N628" s="48"/>
    </row>
    <row r="629" s="44" customFormat="true" ht="14.25" hidden="false" customHeight="false" outlineLevel="0" collapsed="false">
      <c r="A629" s="36" t="s">
        <v>30</v>
      </c>
      <c r="B629" s="36" t="s">
        <v>1856</v>
      </c>
      <c r="C629" s="36" t="s">
        <v>1857</v>
      </c>
      <c r="D629" s="37" t="s">
        <v>1858</v>
      </c>
      <c r="E629" s="36" t="s">
        <v>34</v>
      </c>
      <c r="F629" s="38" t="n">
        <v>6</v>
      </c>
      <c r="G629" s="39" t="n">
        <v>385.33</v>
      </c>
      <c r="H629" s="40"/>
      <c r="I629" s="41" t="n">
        <v>0</v>
      </c>
      <c r="J629" s="42" t="n">
        <f aca="false">SUM(F629*I629)</f>
        <v>0</v>
      </c>
      <c r="K629" s="48"/>
      <c r="L629" s="49"/>
      <c r="M629" s="48"/>
      <c r="N629" s="48"/>
    </row>
    <row r="630" s="44" customFormat="true" ht="14.25" hidden="false" customHeight="false" outlineLevel="0" collapsed="false">
      <c r="A630" s="36" t="s">
        <v>30</v>
      </c>
      <c r="B630" s="36" t="s">
        <v>1859</v>
      </c>
      <c r="C630" s="36" t="s">
        <v>1860</v>
      </c>
      <c r="D630" s="37" t="s">
        <v>1861</v>
      </c>
      <c r="E630" s="36" t="s">
        <v>34</v>
      </c>
      <c r="F630" s="38" t="n">
        <v>2</v>
      </c>
      <c r="G630" s="39" t="n">
        <v>560.33</v>
      </c>
      <c r="H630" s="40"/>
      <c r="I630" s="41" t="n">
        <v>0</v>
      </c>
      <c r="J630" s="42" t="n">
        <f aca="false">SUM(F630*I630)</f>
        <v>0</v>
      </c>
      <c r="K630" s="48"/>
      <c r="L630" s="49"/>
      <c r="M630" s="48"/>
      <c r="N630" s="48"/>
    </row>
    <row r="631" s="44" customFormat="true" ht="14.25" hidden="false" customHeight="false" outlineLevel="0" collapsed="false">
      <c r="A631" s="36" t="s">
        <v>30</v>
      </c>
      <c r="B631" s="36" t="s">
        <v>1862</v>
      </c>
      <c r="C631" s="36" t="s">
        <v>1863</v>
      </c>
      <c r="D631" s="37" t="s">
        <v>1864</v>
      </c>
      <c r="E631" s="36" t="s">
        <v>34</v>
      </c>
      <c r="F631" s="38" t="n">
        <v>6</v>
      </c>
      <c r="G631" s="39" t="n">
        <v>480.67</v>
      </c>
      <c r="H631" s="40"/>
      <c r="I631" s="41" t="n">
        <v>0</v>
      </c>
      <c r="J631" s="42" t="n">
        <f aca="false">SUM(F631*I631)</f>
        <v>0</v>
      </c>
      <c r="K631" s="48"/>
      <c r="L631" s="49"/>
      <c r="M631" s="48"/>
      <c r="N631" s="48"/>
    </row>
    <row r="632" s="44" customFormat="true" ht="18" hidden="false" customHeight="false" outlineLevel="0" collapsed="false">
      <c r="A632" s="36" t="s">
        <v>30</v>
      </c>
      <c r="B632" s="36" t="s">
        <v>1865</v>
      </c>
      <c r="C632" s="36" t="s">
        <v>1866</v>
      </c>
      <c r="D632" s="37" t="s">
        <v>1867</v>
      </c>
      <c r="E632" s="36" t="s">
        <v>34</v>
      </c>
      <c r="F632" s="38" t="n">
        <v>2</v>
      </c>
      <c r="G632" s="39" t="n">
        <v>472.67</v>
      </c>
      <c r="H632" s="40"/>
      <c r="I632" s="41" t="n">
        <v>0</v>
      </c>
      <c r="J632" s="42" t="n">
        <f aca="false">SUM(F632*I632)</f>
        <v>0</v>
      </c>
      <c r="K632" s="48"/>
      <c r="L632" s="49"/>
      <c r="M632" s="48"/>
      <c r="N632" s="48"/>
    </row>
    <row r="633" s="44" customFormat="true" ht="14.25" hidden="false" customHeight="false" outlineLevel="0" collapsed="false">
      <c r="A633" s="36" t="s">
        <v>30</v>
      </c>
      <c r="B633" s="36" t="s">
        <v>1868</v>
      </c>
      <c r="C633" s="36" t="s">
        <v>1869</v>
      </c>
      <c r="D633" s="37" t="s">
        <v>1870</v>
      </c>
      <c r="E633" s="36" t="s">
        <v>34</v>
      </c>
      <c r="F633" s="38" t="n">
        <v>2</v>
      </c>
      <c r="G633" s="39" t="n">
        <v>290.67</v>
      </c>
      <c r="H633" s="40"/>
      <c r="I633" s="41" t="n">
        <v>0</v>
      </c>
      <c r="J633" s="42" t="n">
        <f aca="false">SUM(F633*I633)</f>
        <v>0</v>
      </c>
      <c r="K633" s="48"/>
      <c r="L633" s="49"/>
      <c r="M633" s="48"/>
      <c r="N633" s="48"/>
    </row>
    <row r="634" s="44" customFormat="true" ht="14.25" hidden="false" customHeight="false" outlineLevel="0" collapsed="false">
      <c r="A634" s="36" t="s">
        <v>30</v>
      </c>
      <c r="B634" s="36" t="s">
        <v>1871</v>
      </c>
      <c r="C634" s="36" t="s">
        <v>1872</v>
      </c>
      <c r="D634" s="37" t="s">
        <v>1873</v>
      </c>
      <c r="E634" s="36" t="s">
        <v>34</v>
      </c>
      <c r="F634" s="38" t="n">
        <v>3</v>
      </c>
      <c r="G634" s="39" t="n">
        <v>376</v>
      </c>
      <c r="H634" s="40"/>
      <c r="I634" s="41" t="n">
        <v>0</v>
      </c>
      <c r="J634" s="42" t="n">
        <f aca="false">SUM(F634*I634)</f>
        <v>0</v>
      </c>
      <c r="K634" s="48"/>
      <c r="L634" s="49"/>
      <c r="M634" s="48"/>
      <c r="N634" s="48"/>
    </row>
    <row r="635" s="44" customFormat="true" ht="14.25" hidden="false" customHeight="false" outlineLevel="0" collapsed="false">
      <c r="A635" s="36" t="s">
        <v>30</v>
      </c>
      <c r="B635" s="36" t="s">
        <v>1874</v>
      </c>
      <c r="C635" s="36" t="s">
        <v>1875</v>
      </c>
      <c r="D635" s="37" t="s">
        <v>1876</v>
      </c>
      <c r="E635" s="36" t="s">
        <v>34</v>
      </c>
      <c r="F635" s="38" t="n">
        <v>6</v>
      </c>
      <c r="G635" s="39" t="n">
        <v>343.67</v>
      </c>
      <c r="H635" s="40"/>
      <c r="I635" s="41" t="n">
        <v>0</v>
      </c>
      <c r="J635" s="42" t="n">
        <f aca="false">SUM(F635*I635)</f>
        <v>0</v>
      </c>
      <c r="K635" s="48"/>
      <c r="L635" s="49"/>
      <c r="M635" s="48"/>
      <c r="N635" s="48"/>
    </row>
    <row r="636" s="44" customFormat="true" ht="14.25" hidden="false" customHeight="false" outlineLevel="0" collapsed="false">
      <c r="A636" s="36" t="s">
        <v>30</v>
      </c>
      <c r="B636" s="36" t="s">
        <v>1877</v>
      </c>
      <c r="C636" s="36" t="s">
        <v>1878</v>
      </c>
      <c r="D636" s="37" t="s">
        <v>1879</v>
      </c>
      <c r="E636" s="36" t="s">
        <v>34</v>
      </c>
      <c r="F636" s="38" t="n">
        <v>2</v>
      </c>
      <c r="G636" s="39" t="n">
        <v>999</v>
      </c>
      <c r="H636" s="40"/>
      <c r="I636" s="41" t="n">
        <v>0</v>
      </c>
      <c r="J636" s="42" t="n">
        <f aca="false">SUM(F636*I636)</f>
        <v>0</v>
      </c>
      <c r="K636" s="48"/>
      <c r="L636" s="49"/>
      <c r="M636" s="48"/>
      <c r="N636" s="48"/>
    </row>
    <row r="637" s="44" customFormat="true" ht="14.25" hidden="false" customHeight="false" outlineLevel="0" collapsed="false">
      <c r="A637" s="36" t="s">
        <v>30</v>
      </c>
      <c r="B637" s="36" t="s">
        <v>1880</v>
      </c>
      <c r="C637" s="36" t="s">
        <v>1881</v>
      </c>
      <c r="D637" s="37" t="s">
        <v>1882</v>
      </c>
      <c r="E637" s="36" t="s">
        <v>34</v>
      </c>
      <c r="F637" s="38" t="n">
        <v>2</v>
      </c>
      <c r="G637" s="39" t="n">
        <v>1431.67</v>
      </c>
      <c r="H637" s="40"/>
      <c r="I637" s="41" t="n">
        <v>0</v>
      </c>
      <c r="J637" s="42" t="n">
        <f aca="false">SUM(F637*I637)</f>
        <v>0</v>
      </c>
      <c r="K637" s="48"/>
      <c r="L637" s="49"/>
      <c r="M637" s="48"/>
      <c r="N637" s="48"/>
    </row>
    <row r="638" s="44" customFormat="true" ht="14.25" hidden="false" customHeight="false" outlineLevel="0" collapsed="false">
      <c r="A638" s="36" t="s">
        <v>30</v>
      </c>
      <c r="B638" s="36" t="s">
        <v>1883</v>
      </c>
      <c r="C638" s="36" t="s">
        <v>1884</v>
      </c>
      <c r="D638" s="37" t="s">
        <v>1885</v>
      </c>
      <c r="E638" s="36" t="s">
        <v>34</v>
      </c>
      <c r="F638" s="38" t="n">
        <v>6</v>
      </c>
      <c r="G638" s="39" t="n">
        <v>607.33</v>
      </c>
      <c r="H638" s="40"/>
      <c r="I638" s="41" t="n">
        <v>0</v>
      </c>
      <c r="J638" s="42" t="n">
        <f aca="false">SUM(F638*I638)</f>
        <v>0</v>
      </c>
      <c r="K638" s="48"/>
      <c r="L638" s="49"/>
      <c r="M638" s="48"/>
      <c r="N638" s="48"/>
    </row>
    <row r="639" s="44" customFormat="true" ht="14.25" hidden="false" customHeight="false" outlineLevel="0" collapsed="false">
      <c r="A639" s="36" t="s">
        <v>30</v>
      </c>
      <c r="B639" s="36" t="s">
        <v>1886</v>
      </c>
      <c r="C639" s="36" t="s">
        <v>1887</v>
      </c>
      <c r="D639" s="37" t="s">
        <v>1888</v>
      </c>
      <c r="E639" s="36" t="s">
        <v>34</v>
      </c>
      <c r="F639" s="38" t="n">
        <v>6</v>
      </c>
      <c r="G639" s="39" t="n">
        <v>615.67</v>
      </c>
      <c r="H639" s="40"/>
      <c r="I639" s="41" t="n">
        <v>0</v>
      </c>
      <c r="J639" s="42" t="n">
        <f aca="false">SUM(F639*I639)</f>
        <v>0</v>
      </c>
      <c r="K639" s="48"/>
      <c r="L639" s="49"/>
      <c r="M639" s="48"/>
      <c r="N639" s="48"/>
    </row>
    <row r="640" s="44" customFormat="true" ht="14.25" hidden="false" customHeight="false" outlineLevel="0" collapsed="false">
      <c r="A640" s="36" t="s">
        <v>30</v>
      </c>
      <c r="B640" s="36" t="s">
        <v>1889</v>
      </c>
      <c r="C640" s="36" t="s">
        <v>1890</v>
      </c>
      <c r="D640" s="37" t="s">
        <v>1891</v>
      </c>
      <c r="E640" s="36" t="s">
        <v>34</v>
      </c>
      <c r="F640" s="38" t="n">
        <v>6</v>
      </c>
      <c r="G640" s="39" t="n">
        <v>616</v>
      </c>
      <c r="H640" s="40"/>
      <c r="I640" s="41" t="n">
        <v>0</v>
      </c>
      <c r="J640" s="42" t="n">
        <f aca="false">SUM(F640*I640)</f>
        <v>0</v>
      </c>
      <c r="K640" s="48"/>
      <c r="L640" s="49"/>
      <c r="M640" s="48"/>
      <c r="N640" s="48"/>
    </row>
    <row r="641" s="44" customFormat="true" ht="14.25" hidden="false" customHeight="false" outlineLevel="0" collapsed="false">
      <c r="A641" s="36" t="s">
        <v>30</v>
      </c>
      <c r="B641" s="36" t="s">
        <v>1892</v>
      </c>
      <c r="C641" s="36" t="s">
        <v>1893</v>
      </c>
      <c r="D641" s="37" t="s">
        <v>1894</v>
      </c>
      <c r="E641" s="36" t="s">
        <v>34</v>
      </c>
      <c r="F641" s="38" t="n">
        <v>4</v>
      </c>
      <c r="G641" s="39" t="n">
        <v>545</v>
      </c>
      <c r="H641" s="40"/>
      <c r="I641" s="41" t="n">
        <v>0</v>
      </c>
      <c r="J641" s="42" t="n">
        <f aca="false">SUM(F641*I641)</f>
        <v>0</v>
      </c>
      <c r="K641" s="48"/>
      <c r="L641" s="49"/>
      <c r="M641" s="48"/>
      <c r="N641" s="48"/>
    </row>
    <row r="642" s="44" customFormat="true" ht="14.25" hidden="false" customHeight="false" outlineLevel="0" collapsed="false">
      <c r="A642" s="36" t="s">
        <v>30</v>
      </c>
      <c r="B642" s="36" t="s">
        <v>1895</v>
      </c>
      <c r="C642" s="36" t="s">
        <v>1896</v>
      </c>
      <c r="D642" s="37" t="s">
        <v>1897</v>
      </c>
      <c r="E642" s="36" t="s">
        <v>34</v>
      </c>
      <c r="F642" s="38" t="n">
        <v>8</v>
      </c>
      <c r="G642" s="39" t="n">
        <v>74</v>
      </c>
      <c r="H642" s="40"/>
      <c r="I642" s="41" t="n">
        <v>0</v>
      </c>
      <c r="J642" s="42" t="n">
        <f aca="false">SUM(F642*I642)</f>
        <v>0</v>
      </c>
      <c r="K642" s="48"/>
      <c r="L642" s="49"/>
      <c r="M642" s="48"/>
      <c r="N642" s="48"/>
    </row>
    <row r="643" s="44" customFormat="true" ht="14.25" hidden="false" customHeight="false" outlineLevel="0" collapsed="false">
      <c r="A643" s="36" t="s">
        <v>30</v>
      </c>
      <c r="B643" s="36" t="s">
        <v>1898</v>
      </c>
      <c r="C643" s="36" t="s">
        <v>1899</v>
      </c>
      <c r="D643" s="37" t="s">
        <v>1900</v>
      </c>
      <c r="E643" s="36" t="s">
        <v>34</v>
      </c>
      <c r="F643" s="38" t="n">
        <v>4</v>
      </c>
      <c r="G643" s="39" t="n">
        <v>75.67</v>
      </c>
      <c r="H643" s="40"/>
      <c r="I643" s="41" t="n">
        <v>0</v>
      </c>
      <c r="J643" s="42" t="n">
        <f aca="false">SUM(F643*I643)</f>
        <v>0</v>
      </c>
      <c r="K643" s="48"/>
      <c r="L643" s="49"/>
      <c r="M643" s="48"/>
      <c r="N643" s="48"/>
    </row>
    <row r="644" s="44" customFormat="true" ht="14.25" hidden="false" customHeight="false" outlineLevel="0" collapsed="false">
      <c r="A644" s="36" t="s">
        <v>30</v>
      </c>
      <c r="B644" s="36" t="s">
        <v>1901</v>
      </c>
      <c r="C644" s="36" t="s">
        <v>1902</v>
      </c>
      <c r="D644" s="37" t="s">
        <v>1903</v>
      </c>
      <c r="E644" s="36" t="s">
        <v>34</v>
      </c>
      <c r="F644" s="38" t="n">
        <v>60</v>
      </c>
      <c r="G644" s="39" t="n">
        <v>21.67</v>
      </c>
      <c r="H644" s="40"/>
      <c r="I644" s="41" t="n">
        <v>0</v>
      </c>
      <c r="J644" s="42" t="n">
        <f aca="false">SUM(F644*I644)</f>
        <v>0</v>
      </c>
      <c r="K644" s="48"/>
      <c r="L644" s="49"/>
      <c r="M644" s="48"/>
      <c r="N644" s="48"/>
    </row>
    <row r="645" s="44" customFormat="true" ht="14.25" hidden="false" customHeight="false" outlineLevel="0" collapsed="false">
      <c r="A645" s="36" t="s">
        <v>30</v>
      </c>
      <c r="B645" s="36" t="s">
        <v>1904</v>
      </c>
      <c r="C645" s="36" t="s">
        <v>1905</v>
      </c>
      <c r="D645" s="37" t="s">
        <v>1906</v>
      </c>
      <c r="E645" s="36" t="s">
        <v>34</v>
      </c>
      <c r="F645" s="38" t="n">
        <v>60</v>
      </c>
      <c r="G645" s="39" t="n">
        <v>21.67</v>
      </c>
      <c r="H645" s="40"/>
      <c r="I645" s="41" t="n">
        <v>0</v>
      </c>
      <c r="J645" s="42" t="n">
        <f aca="false">SUM(F645*I645)</f>
        <v>0</v>
      </c>
      <c r="K645" s="48"/>
      <c r="L645" s="49"/>
      <c r="M645" s="48"/>
      <c r="N645" s="48"/>
    </row>
    <row r="646" s="44" customFormat="true" ht="14.25" hidden="false" customHeight="false" outlineLevel="0" collapsed="false">
      <c r="A646" s="36" t="s">
        <v>30</v>
      </c>
      <c r="B646" s="36" t="s">
        <v>1907</v>
      </c>
      <c r="C646" s="36" t="s">
        <v>1908</v>
      </c>
      <c r="D646" s="37" t="s">
        <v>1909</v>
      </c>
      <c r="E646" s="36" t="s">
        <v>34</v>
      </c>
      <c r="F646" s="38" t="n">
        <v>8</v>
      </c>
      <c r="G646" s="39" t="n">
        <v>92.33</v>
      </c>
      <c r="H646" s="40"/>
      <c r="I646" s="41" t="n">
        <v>0</v>
      </c>
      <c r="J646" s="42" t="n">
        <f aca="false">SUM(F646*I646)</f>
        <v>0</v>
      </c>
      <c r="K646" s="48"/>
      <c r="L646" s="49"/>
      <c r="M646" s="48"/>
      <c r="N646" s="48"/>
    </row>
    <row r="647" s="44" customFormat="true" ht="14.25" hidden="false" customHeight="false" outlineLevel="0" collapsed="false">
      <c r="A647" s="36" t="s">
        <v>30</v>
      </c>
      <c r="B647" s="36" t="s">
        <v>1910</v>
      </c>
      <c r="C647" s="36" t="s">
        <v>1911</v>
      </c>
      <c r="D647" s="37" t="s">
        <v>1912</v>
      </c>
      <c r="E647" s="36" t="s">
        <v>34</v>
      </c>
      <c r="F647" s="38" t="n">
        <v>5</v>
      </c>
      <c r="G647" s="39" t="n">
        <v>33</v>
      </c>
      <c r="H647" s="40"/>
      <c r="I647" s="41" t="n">
        <v>0</v>
      </c>
      <c r="J647" s="42" t="n">
        <f aca="false">SUM(F647*I647)</f>
        <v>0</v>
      </c>
      <c r="K647" s="48"/>
      <c r="L647" s="49"/>
      <c r="M647" s="48"/>
      <c r="N647" s="48"/>
    </row>
    <row r="648" s="44" customFormat="true" ht="14.25" hidden="false" customHeight="false" outlineLevel="0" collapsed="false">
      <c r="A648" s="36" t="s">
        <v>30</v>
      </c>
      <c r="B648" s="36" t="s">
        <v>1913</v>
      </c>
      <c r="C648" s="36" t="s">
        <v>1914</v>
      </c>
      <c r="D648" s="37" t="s">
        <v>1915</v>
      </c>
      <c r="E648" s="36" t="s">
        <v>34</v>
      </c>
      <c r="F648" s="38" t="n">
        <v>5</v>
      </c>
      <c r="G648" s="39" t="n">
        <v>287.67</v>
      </c>
      <c r="H648" s="40"/>
      <c r="I648" s="41" t="n">
        <v>0</v>
      </c>
      <c r="J648" s="42" t="n">
        <f aca="false">SUM(F648*I648)</f>
        <v>0</v>
      </c>
      <c r="K648" s="48"/>
      <c r="L648" s="49"/>
      <c r="M648" s="48"/>
      <c r="N648" s="48"/>
    </row>
    <row r="649" s="44" customFormat="true" ht="14.25" hidden="false" customHeight="false" outlineLevel="0" collapsed="false">
      <c r="A649" s="36" t="s">
        <v>30</v>
      </c>
      <c r="B649" s="36" t="s">
        <v>1916</v>
      </c>
      <c r="C649" s="36" t="s">
        <v>1917</v>
      </c>
      <c r="D649" s="37" t="s">
        <v>1918</v>
      </c>
      <c r="E649" s="36" t="s">
        <v>34</v>
      </c>
      <c r="F649" s="38" t="n">
        <v>50</v>
      </c>
      <c r="G649" s="39" t="n">
        <v>7.67</v>
      </c>
      <c r="H649" s="40"/>
      <c r="I649" s="41" t="n">
        <v>0</v>
      </c>
      <c r="J649" s="42" t="n">
        <f aca="false">SUM(F649*I649)</f>
        <v>0</v>
      </c>
      <c r="K649" s="48"/>
      <c r="L649" s="49"/>
      <c r="M649" s="48"/>
      <c r="N649" s="48"/>
    </row>
    <row r="650" s="44" customFormat="true" ht="14.25" hidden="false" customHeight="false" outlineLevel="0" collapsed="false">
      <c r="A650" s="36" t="s">
        <v>30</v>
      </c>
      <c r="B650" s="36" t="s">
        <v>1919</v>
      </c>
      <c r="C650" s="36" t="s">
        <v>1920</v>
      </c>
      <c r="D650" s="37" t="s">
        <v>1921</v>
      </c>
      <c r="E650" s="36" t="s">
        <v>34</v>
      </c>
      <c r="F650" s="38" t="n">
        <v>2</v>
      </c>
      <c r="G650" s="39" t="n">
        <v>210.33</v>
      </c>
      <c r="H650" s="40"/>
      <c r="I650" s="41" t="n">
        <v>0</v>
      </c>
      <c r="J650" s="42" t="n">
        <f aca="false">SUM(F650*I650)</f>
        <v>0</v>
      </c>
      <c r="K650" s="48"/>
      <c r="L650" s="49"/>
      <c r="M650" s="48"/>
      <c r="N650" s="48"/>
    </row>
    <row r="651" s="44" customFormat="true" ht="14.25" hidden="false" customHeight="false" outlineLevel="0" collapsed="false">
      <c r="A651" s="36" t="s">
        <v>30</v>
      </c>
      <c r="B651" s="36" t="s">
        <v>1922</v>
      </c>
      <c r="C651" s="36" t="s">
        <v>1923</v>
      </c>
      <c r="D651" s="37" t="s">
        <v>1924</v>
      </c>
      <c r="E651" s="36" t="s">
        <v>34</v>
      </c>
      <c r="F651" s="38" t="n">
        <v>4</v>
      </c>
      <c r="G651" s="39" t="n">
        <v>62.67</v>
      </c>
      <c r="H651" s="40"/>
      <c r="I651" s="41" t="n">
        <v>0</v>
      </c>
      <c r="J651" s="42" t="n">
        <f aca="false">SUM(F651*I651)</f>
        <v>0</v>
      </c>
      <c r="K651" s="48"/>
      <c r="L651" s="49"/>
      <c r="M651" s="48"/>
      <c r="N651" s="48"/>
    </row>
    <row r="652" s="44" customFormat="true" ht="14.25" hidden="false" customHeight="false" outlineLevel="0" collapsed="false">
      <c r="A652" s="36" t="s">
        <v>30</v>
      </c>
      <c r="B652" s="36" t="s">
        <v>1925</v>
      </c>
      <c r="C652" s="36" t="s">
        <v>1926</v>
      </c>
      <c r="D652" s="37" t="s">
        <v>1927</v>
      </c>
      <c r="E652" s="36" t="s">
        <v>34</v>
      </c>
      <c r="F652" s="38" t="n">
        <v>4</v>
      </c>
      <c r="G652" s="39" t="n">
        <v>175</v>
      </c>
      <c r="H652" s="40"/>
      <c r="I652" s="41" t="n">
        <v>0</v>
      </c>
      <c r="J652" s="42" t="n">
        <f aca="false">SUM(F652*I652)</f>
        <v>0</v>
      </c>
      <c r="K652" s="48"/>
      <c r="L652" s="49"/>
      <c r="M652" s="48"/>
      <c r="N652" s="48"/>
    </row>
    <row r="653" s="44" customFormat="true" ht="14.25" hidden="false" customHeight="false" outlineLevel="0" collapsed="false">
      <c r="A653" s="36" t="s">
        <v>30</v>
      </c>
      <c r="B653" s="36" t="s">
        <v>1928</v>
      </c>
      <c r="C653" s="36" t="s">
        <v>1929</v>
      </c>
      <c r="D653" s="37" t="s">
        <v>1930</v>
      </c>
      <c r="E653" s="36" t="s">
        <v>34</v>
      </c>
      <c r="F653" s="38" t="n">
        <v>3</v>
      </c>
      <c r="G653" s="39" t="n">
        <v>82.67</v>
      </c>
      <c r="H653" s="40"/>
      <c r="I653" s="41" t="n">
        <v>0</v>
      </c>
      <c r="J653" s="42" t="n">
        <f aca="false">SUM(F653*I653)</f>
        <v>0</v>
      </c>
      <c r="K653" s="48"/>
      <c r="L653" s="49"/>
      <c r="M653" s="48"/>
      <c r="N653" s="48"/>
    </row>
    <row r="654" s="44" customFormat="true" ht="14.25" hidden="false" customHeight="false" outlineLevel="0" collapsed="false">
      <c r="A654" s="36" t="s">
        <v>30</v>
      </c>
      <c r="B654" s="36" t="s">
        <v>1931</v>
      </c>
      <c r="C654" s="36" t="s">
        <v>1932</v>
      </c>
      <c r="D654" s="37" t="s">
        <v>1933</v>
      </c>
      <c r="E654" s="36" t="s">
        <v>34</v>
      </c>
      <c r="F654" s="38" t="n">
        <v>4</v>
      </c>
      <c r="G654" s="39" t="n">
        <v>77.33</v>
      </c>
      <c r="H654" s="40"/>
      <c r="I654" s="41" t="n">
        <v>0</v>
      </c>
      <c r="J654" s="42" t="n">
        <f aca="false">SUM(F654*I654)</f>
        <v>0</v>
      </c>
      <c r="K654" s="48"/>
      <c r="L654" s="49"/>
      <c r="M654" s="48"/>
      <c r="N654" s="48"/>
    </row>
    <row r="655" s="44" customFormat="true" ht="14.25" hidden="false" customHeight="false" outlineLevel="0" collapsed="false">
      <c r="A655" s="36" t="s">
        <v>30</v>
      </c>
      <c r="B655" s="36" t="s">
        <v>1934</v>
      </c>
      <c r="C655" s="36" t="s">
        <v>1935</v>
      </c>
      <c r="D655" s="37" t="s">
        <v>1936</v>
      </c>
      <c r="E655" s="36" t="s">
        <v>34</v>
      </c>
      <c r="F655" s="38" t="n">
        <v>4</v>
      </c>
      <c r="G655" s="39" t="n">
        <v>80.67</v>
      </c>
      <c r="H655" s="40"/>
      <c r="I655" s="41" t="n">
        <v>0</v>
      </c>
      <c r="J655" s="42" t="n">
        <f aca="false">SUM(F655*I655)</f>
        <v>0</v>
      </c>
      <c r="K655" s="48"/>
      <c r="L655" s="49"/>
      <c r="M655" s="48"/>
      <c r="N655" s="48"/>
    </row>
    <row r="656" s="44" customFormat="true" ht="14.25" hidden="false" customHeight="false" outlineLevel="0" collapsed="false">
      <c r="A656" s="36" t="s">
        <v>30</v>
      </c>
      <c r="B656" s="36" t="s">
        <v>1937</v>
      </c>
      <c r="C656" s="36" t="s">
        <v>1938</v>
      </c>
      <c r="D656" s="37" t="s">
        <v>1939</v>
      </c>
      <c r="E656" s="36" t="s">
        <v>34</v>
      </c>
      <c r="F656" s="38" t="n">
        <v>2</v>
      </c>
      <c r="G656" s="39" t="n">
        <v>104.33</v>
      </c>
      <c r="H656" s="40"/>
      <c r="I656" s="41" t="n">
        <v>0</v>
      </c>
      <c r="J656" s="42" t="n">
        <f aca="false">SUM(F656*I656)</f>
        <v>0</v>
      </c>
      <c r="K656" s="48"/>
      <c r="L656" s="49"/>
      <c r="M656" s="48"/>
      <c r="N656" s="48"/>
    </row>
    <row r="657" s="44" customFormat="true" ht="14.25" hidden="false" customHeight="false" outlineLevel="0" collapsed="false">
      <c r="A657" s="36" t="s">
        <v>30</v>
      </c>
      <c r="B657" s="36" t="s">
        <v>1940</v>
      </c>
      <c r="C657" s="36" t="s">
        <v>1941</v>
      </c>
      <c r="D657" s="37" t="s">
        <v>1942</v>
      </c>
      <c r="E657" s="36" t="s">
        <v>34</v>
      </c>
      <c r="F657" s="38" t="n">
        <v>2</v>
      </c>
      <c r="G657" s="39" t="n">
        <v>104</v>
      </c>
      <c r="H657" s="40"/>
      <c r="I657" s="41" t="n">
        <v>0</v>
      </c>
      <c r="J657" s="42" t="n">
        <f aca="false">SUM(F657*I657)</f>
        <v>0</v>
      </c>
      <c r="K657" s="48"/>
      <c r="L657" s="49"/>
      <c r="M657" s="48"/>
      <c r="N657" s="48"/>
    </row>
    <row r="658" s="44" customFormat="true" ht="14.25" hidden="false" customHeight="false" outlineLevel="0" collapsed="false">
      <c r="A658" s="36" t="s">
        <v>30</v>
      </c>
      <c r="B658" s="36" t="s">
        <v>1943</v>
      </c>
      <c r="C658" s="36" t="s">
        <v>1944</v>
      </c>
      <c r="D658" s="37" t="s">
        <v>1945</v>
      </c>
      <c r="E658" s="36" t="s">
        <v>34</v>
      </c>
      <c r="F658" s="38" t="n">
        <v>5</v>
      </c>
      <c r="G658" s="39" t="n">
        <v>67</v>
      </c>
      <c r="H658" s="40"/>
      <c r="I658" s="41" t="n">
        <v>0</v>
      </c>
      <c r="J658" s="42" t="n">
        <f aca="false">SUM(F658*I658)</f>
        <v>0</v>
      </c>
      <c r="K658" s="48"/>
      <c r="L658" s="49"/>
      <c r="M658" s="48"/>
      <c r="N658" s="48"/>
    </row>
    <row r="659" s="44" customFormat="true" ht="14.25" hidden="false" customHeight="false" outlineLevel="0" collapsed="false">
      <c r="A659" s="36" t="s">
        <v>30</v>
      </c>
      <c r="B659" s="36" t="s">
        <v>1946</v>
      </c>
      <c r="C659" s="36" t="s">
        <v>1947</v>
      </c>
      <c r="D659" s="37" t="s">
        <v>1948</v>
      </c>
      <c r="E659" s="36" t="s">
        <v>34</v>
      </c>
      <c r="F659" s="38" t="n">
        <v>5</v>
      </c>
      <c r="G659" s="39" t="n">
        <v>77.33</v>
      </c>
      <c r="H659" s="40"/>
      <c r="I659" s="41" t="n">
        <v>0</v>
      </c>
      <c r="J659" s="42" t="n">
        <f aca="false">SUM(F659*I659)</f>
        <v>0</v>
      </c>
      <c r="K659" s="48"/>
      <c r="L659" s="49"/>
      <c r="M659" s="48"/>
      <c r="N659" s="48"/>
    </row>
    <row r="660" s="44" customFormat="true" ht="14.25" hidden="false" customHeight="false" outlineLevel="0" collapsed="false">
      <c r="A660" s="36" t="s">
        <v>30</v>
      </c>
      <c r="B660" s="36" t="s">
        <v>1949</v>
      </c>
      <c r="C660" s="36" t="s">
        <v>1950</v>
      </c>
      <c r="D660" s="37" t="s">
        <v>1951</v>
      </c>
      <c r="E660" s="36" t="s">
        <v>34</v>
      </c>
      <c r="F660" s="38" t="n">
        <v>5</v>
      </c>
      <c r="G660" s="39" t="n">
        <v>2310</v>
      </c>
      <c r="H660" s="40"/>
      <c r="I660" s="41" t="n">
        <v>0</v>
      </c>
      <c r="J660" s="42" t="n">
        <f aca="false">SUM(F660*I660)</f>
        <v>0</v>
      </c>
      <c r="K660" s="48"/>
      <c r="L660" s="49"/>
      <c r="M660" s="48"/>
      <c r="N660" s="48"/>
    </row>
    <row r="661" s="44" customFormat="true" ht="14.25" hidden="false" customHeight="false" outlineLevel="0" collapsed="false">
      <c r="A661" s="36" t="s">
        <v>30</v>
      </c>
      <c r="B661" s="36" t="s">
        <v>1952</v>
      </c>
      <c r="C661" s="36" t="s">
        <v>1953</v>
      </c>
      <c r="D661" s="37" t="s">
        <v>1954</v>
      </c>
      <c r="E661" s="36" t="s">
        <v>34</v>
      </c>
      <c r="F661" s="38" t="n">
        <v>4</v>
      </c>
      <c r="G661" s="39" t="n">
        <v>282</v>
      </c>
      <c r="H661" s="40"/>
      <c r="I661" s="41" t="n">
        <v>0</v>
      </c>
      <c r="J661" s="42" t="n">
        <f aca="false">SUM(F661*I661)</f>
        <v>0</v>
      </c>
      <c r="K661" s="48"/>
      <c r="L661" s="49"/>
      <c r="M661" s="48"/>
      <c r="N661" s="48"/>
    </row>
    <row r="662" s="44" customFormat="true" ht="14.25" hidden="false" customHeight="false" outlineLevel="0" collapsed="false">
      <c r="A662" s="36" t="s">
        <v>30</v>
      </c>
      <c r="B662" s="36" t="s">
        <v>1955</v>
      </c>
      <c r="C662" s="36" t="s">
        <v>1956</v>
      </c>
      <c r="D662" s="37" t="s">
        <v>1957</v>
      </c>
      <c r="E662" s="36" t="s">
        <v>34</v>
      </c>
      <c r="F662" s="38" t="n">
        <v>4</v>
      </c>
      <c r="G662" s="39" t="n">
        <v>291.67</v>
      </c>
      <c r="H662" s="40"/>
      <c r="I662" s="41" t="n">
        <v>0</v>
      </c>
      <c r="J662" s="42" t="n">
        <f aca="false">SUM(F662*I662)</f>
        <v>0</v>
      </c>
      <c r="K662" s="48"/>
      <c r="L662" s="49"/>
      <c r="M662" s="48"/>
      <c r="N662" s="48"/>
    </row>
    <row r="663" s="44" customFormat="true" ht="14.25" hidden="false" customHeight="false" outlineLevel="0" collapsed="false">
      <c r="A663" s="36" t="s">
        <v>30</v>
      </c>
      <c r="B663" s="36" t="s">
        <v>1958</v>
      </c>
      <c r="C663" s="36" t="s">
        <v>1959</v>
      </c>
      <c r="D663" s="37" t="s">
        <v>1960</v>
      </c>
      <c r="E663" s="36" t="s">
        <v>34</v>
      </c>
      <c r="F663" s="38" t="n">
        <v>10</v>
      </c>
      <c r="G663" s="39" t="n">
        <v>40</v>
      </c>
      <c r="H663" s="40"/>
      <c r="I663" s="41" t="n">
        <v>0</v>
      </c>
      <c r="J663" s="42" t="n">
        <f aca="false">SUM(F663*I663)</f>
        <v>0</v>
      </c>
      <c r="K663" s="48"/>
      <c r="L663" s="49"/>
      <c r="M663" s="48"/>
      <c r="N663" s="48"/>
    </row>
    <row r="664" s="44" customFormat="true" ht="14.25" hidden="false" customHeight="false" outlineLevel="0" collapsed="false">
      <c r="A664" s="36" t="s">
        <v>30</v>
      </c>
      <c r="B664" s="36" t="s">
        <v>1961</v>
      </c>
      <c r="C664" s="36" t="s">
        <v>1962</v>
      </c>
      <c r="D664" s="37" t="s">
        <v>1963</v>
      </c>
      <c r="E664" s="36" t="s">
        <v>34</v>
      </c>
      <c r="F664" s="38" t="n">
        <v>60</v>
      </c>
      <c r="G664" s="39" t="n">
        <v>8.33</v>
      </c>
      <c r="H664" s="40"/>
      <c r="I664" s="41" t="n">
        <v>0</v>
      </c>
      <c r="J664" s="42" t="n">
        <f aca="false">SUM(F664*I664)</f>
        <v>0</v>
      </c>
      <c r="K664" s="48"/>
      <c r="L664" s="49"/>
      <c r="M664" s="48"/>
      <c r="N664" s="48"/>
    </row>
    <row r="665" s="44" customFormat="true" ht="14.25" hidden="false" customHeight="false" outlineLevel="0" collapsed="false">
      <c r="A665" s="36" t="s">
        <v>30</v>
      </c>
      <c r="B665" s="36" t="s">
        <v>1964</v>
      </c>
      <c r="C665" s="36" t="s">
        <v>1965</v>
      </c>
      <c r="D665" s="37" t="s">
        <v>1966</v>
      </c>
      <c r="E665" s="36" t="s">
        <v>34</v>
      </c>
      <c r="F665" s="38" t="n">
        <v>8</v>
      </c>
      <c r="G665" s="39" t="n">
        <v>81</v>
      </c>
      <c r="H665" s="40"/>
      <c r="I665" s="41" t="n">
        <v>0</v>
      </c>
      <c r="J665" s="42" t="n">
        <f aca="false">SUM(F665*I665)</f>
        <v>0</v>
      </c>
      <c r="K665" s="48"/>
      <c r="L665" s="49"/>
      <c r="M665" s="48"/>
      <c r="N665" s="48"/>
    </row>
    <row r="666" s="44" customFormat="true" ht="14.25" hidden="false" customHeight="false" outlineLevel="0" collapsed="false">
      <c r="A666" s="36" t="s">
        <v>30</v>
      </c>
      <c r="B666" s="36" t="s">
        <v>1967</v>
      </c>
      <c r="C666" s="36" t="s">
        <v>1968</v>
      </c>
      <c r="D666" s="37" t="s">
        <v>1969</v>
      </c>
      <c r="E666" s="36" t="s">
        <v>34</v>
      </c>
      <c r="F666" s="38" t="n">
        <v>2</v>
      </c>
      <c r="G666" s="39" t="n">
        <v>396.33</v>
      </c>
      <c r="H666" s="40"/>
      <c r="I666" s="41" t="n">
        <v>0</v>
      </c>
      <c r="J666" s="42" t="n">
        <f aca="false">SUM(F666*I666)</f>
        <v>0</v>
      </c>
      <c r="K666" s="48"/>
      <c r="L666" s="49"/>
      <c r="M666" s="48"/>
      <c r="N666" s="48"/>
    </row>
    <row r="667" s="44" customFormat="true" ht="14.25" hidden="false" customHeight="false" outlineLevel="0" collapsed="false">
      <c r="A667" s="36" t="s">
        <v>30</v>
      </c>
      <c r="B667" s="36" t="s">
        <v>1970</v>
      </c>
      <c r="C667" s="36" t="s">
        <v>1971</v>
      </c>
      <c r="D667" s="37" t="s">
        <v>1972</v>
      </c>
      <c r="E667" s="36" t="s">
        <v>34</v>
      </c>
      <c r="F667" s="38" t="n">
        <v>5</v>
      </c>
      <c r="G667" s="39" t="n">
        <v>331.33</v>
      </c>
      <c r="H667" s="40"/>
      <c r="I667" s="41" t="n">
        <v>0</v>
      </c>
      <c r="J667" s="42" t="n">
        <f aca="false">SUM(F667*I667)</f>
        <v>0</v>
      </c>
      <c r="K667" s="48"/>
      <c r="L667" s="49"/>
      <c r="M667" s="48"/>
      <c r="N667" s="48"/>
    </row>
    <row r="668" s="44" customFormat="true" ht="14.25" hidden="false" customHeight="false" outlineLevel="0" collapsed="false">
      <c r="A668" s="36" t="s">
        <v>30</v>
      </c>
      <c r="B668" s="36" t="s">
        <v>1973</v>
      </c>
      <c r="C668" s="36" t="s">
        <v>1974</v>
      </c>
      <c r="D668" s="37" t="s">
        <v>1975</v>
      </c>
      <c r="E668" s="36" t="s">
        <v>34</v>
      </c>
      <c r="F668" s="38" t="n">
        <v>2</v>
      </c>
      <c r="G668" s="39" t="n">
        <v>375.33</v>
      </c>
      <c r="H668" s="40"/>
      <c r="I668" s="41" t="n">
        <v>0</v>
      </c>
      <c r="J668" s="42" t="n">
        <f aca="false">SUM(F668*I668)</f>
        <v>0</v>
      </c>
      <c r="K668" s="48"/>
      <c r="L668" s="49"/>
      <c r="M668" s="48"/>
      <c r="N668" s="48"/>
    </row>
    <row r="669" s="44" customFormat="true" ht="14.25" hidden="false" customHeight="false" outlineLevel="0" collapsed="false">
      <c r="A669" s="36" t="s">
        <v>30</v>
      </c>
      <c r="B669" s="36" t="s">
        <v>1976</v>
      </c>
      <c r="C669" s="36" t="s">
        <v>1977</v>
      </c>
      <c r="D669" s="37" t="s">
        <v>1978</v>
      </c>
      <c r="E669" s="36" t="s">
        <v>34</v>
      </c>
      <c r="F669" s="38" t="n">
        <v>2</v>
      </c>
      <c r="G669" s="39" t="n">
        <v>660</v>
      </c>
      <c r="H669" s="40"/>
      <c r="I669" s="41" t="n">
        <v>0</v>
      </c>
      <c r="J669" s="42" t="n">
        <f aca="false">SUM(F669*I669)</f>
        <v>0</v>
      </c>
      <c r="K669" s="48"/>
      <c r="L669" s="49"/>
      <c r="M669" s="48"/>
      <c r="N669" s="48"/>
    </row>
    <row r="670" s="44" customFormat="true" ht="14.25" hidden="false" customHeight="false" outlineLevel="0" collapsed="false">
      <c r="A670" s="36" t="s">
        <v>30</v>
      </c>
      <c r="B670" s="36" t="s">
        <v>1979</v>
      </c>
      <c r="C670" s="36" t="s">
        <v>1980</v>
      </c>
      <c r="D670" s="37" t="s">
        <v>1981</v>
      </c>
      <c r="E670" s="36" t="s">
        <v>34</v>
      </c>
      <c r="F670" s="38" t="n">
        <v>8</v>
      </c>
      <c r="G670" s="39" t="n">
        <v>186.33</v>
      </c>
      <c r="H670" s="40"/>
      <c r="I670" s="41" t="n">
        <v>0</v>
      </c>
      <c r="J670" s="42" t="n">
        <f aca="false">SUM(F670*I670)</f>
        <v>0</v>
      </c>
      <c r="K670" s="48"/>
      <c r="L670" s="49"/>
      <c r="M670" s="48"/>
      <c r="N670" s="48"/>
    </row>
    <row r="671" s="44" customFormat="true" ht="14.25" hidden="false" customHeight="false" outlineLevel="0" collapsed="false">
      <c r="A671" s="36" t="s">
        <v>30</v>
      </c>
      <c r="B671" s="36" t="s">
        <v>1982</v>
      </c>
      <c r="C671" s="36" t="s">
        <v>1983</v>
      </c>
      <c r="D671" s="37" t="s">
        <v>1984</v>
      </c>
      <c r="E671" s="36" t="s">
        <v>34</v>
      </c>
      <c r="F671" s="38" t="n">
        <v>3</v>
      </c>
      <c r="G671" s="39" t="n">
        <v>160.33</v>
      </c>
      <c r="H671" s="40"/>
      <c r="I671" s="41" t="n">
        <v>0</v>
      </c>
      <c r="J671" s="42" t="n">
        <f aca="false">SUM(F671*I671)</f>
        <v>0</v>
      </c>
      <c r="K671" s="48"/>
      <c r="L671" s="49"/>
      <c r="M671" s="48"/>
      <c r="N671" s="48"/>
    </row>
    <row r="672" s="44" customFormat="true" ht="14.25" hidden="false" customHeight="false" outlineLevel="0" collapsed="false">
      <c r="A672" s="36" t="s">
        <v>30</v>
      </c>
      <c r="B672" s="36" t="s">
        <v>1985</v>
      </c>
      <c r="C672" s="36" t="s">
        <v>1986</v>
      </c>
      <c r="D672" s="37" t="s">
        <v>1987</v>
      </c>
      <c r="E672" s="36" t="s">
        <v>34</v>
      </c>
      <c r="F672" s="38" t="n">
        <v>3</v>
      </c>
      <c r="G672" s="39" t="n">
        <v>608.67</v>
      </c>
      <c r="H672" s="40"/>
      <c r="I672" s="41" t="n">
        <v>0</v>
      </c>
      <c r="J672" s="42" t="n">
        <f aca="false">SUM(F672*I672)</f>
        <v>0</v>
      </c>
      <c r="K672" s="48"/>
      <c r="L672" s="49"/>
      <c r="M672" s="48"/>
      <c r="N672" s="48"/>
    </row>
    <row r="673" s="44" customFormat="true" ht="14.25" hidden="false" customHeight="false" outlineLevel="0" collapsed="false">
      <c r="A673" s="36" t="s">
        <v>30</v>
      </c>
      <c r="B673" s="36" t="s">
        <v>1988</v>
      </c>
      <c r="C673" s="36" t="s">
        <v>1989</v>
      </c>
      <c r="D673" s="37" t="s">
        <v>1990</v>
      </c>
      <c r="E673" s="36" t="s">
        <v>34</v>
      </c>
      <c r="F673" s="38" t="n">
        <v>7</v>
      </c>
      <c r="G673" s="39" t="n">
        <v>205.33</v>
      </c>
      <c r="H673" s="40"/>
      <c r="I673" s="41" t="n">
        <v>0</v>
      </c>
      <c r="J673" s="42" t="n">
        <f aca="false">SUM(F673*I673)</f>
        <v>0</v>
      </c>
      <c r="K673" s="48"/>
      <c r="L673" s="49"/>
      <c r="M673" s="48"/>
      <c r="N673" s="48"/>
    </row>
    <row r="674" s="44" customFormat="true" ht="14.25" hidden="false" customHeight="false" outlineLevel="0" collapsed="false">
      <c r="A674" s="36" t="s">
        <v>30</v>
      </c>
      <c r="B674" s="36" t="s">
        <v>1991</v>
      </c>
      <c r="C674" s="36" t="s">
        <v>1992</v>
      </c>
      <c r="D674" s="37" t="s">
        <v>1993</v>
      </c>
      <c r="E674" s="36" t="s">
        <v>34</v>
      </c>
      <c r="F674" s="38" t="n">
        <v>10</v>
      </c>
      <c r="G674" s="39" t="n">
        <v>382</v>
      </c>
      <c r="H674" s="40"/>
      <c r="I674" s="41" t="n">
        <v>0</v>
      </c>
      <c r="J674" s="42" t="n">
        <f aca="false">SUM(F674*I674)</f>
        <v>0</v>
      </c>
      <c r="K674" s="48"/>
      <c r="L674" s="49"/>
      <c r="M674" s="48"/>
      <c r="N674" s="48"/>
    </row>
    <row r="675" s="44" customFormat="true" ht="14.25" hidden="false" customHeight="false" outlineLevel="0" collapsed="false">
      <c r="A675" s="36" t="s">
        <v>30</v>
      </c>
      <c r="B675" s="36" t="s">
        <v>1994</v>
      </c>
      <c r="C675" s="36" t="s">
        <v>1995</v>
      </c>
      <c r="D675" s="37" t="s">
        <v>1996</v>
      </c>
      <c r="E675" s="36" t="s">
        <v>34</v>
      </c>
      <c r="F675" s="38" t="n">
        <v>8</v>
      </c>
      <c r="G675" s="39" t="n">
        <v>151.33</v>
      </c>
      <c r="H675" s="40"/>
      <c r="I675" s="41" t="n">
        <v>0</v>
      </c>
      <c r="J675" s="42" t="n">
        <f aca="false">SUM(F675*I675)</f>
        <v>0</v>
      </c>
      <c r="K675" s="48"/>
      <c r="L675" s="49"/>
      <c r="M675" s="48"/>
      <c r="N675" s="48"/>
    </row>
    <row r="676" s="44" customFormat="true" ht="14.25" hidden="false" customHeight="false" outlineLevel="0" collapsed="false">
      <c r="A676" s="36" t="s">
        <v>30</v>
      </c>
      <c r="B676" s="36" t="s">
        <v>1997</v>
      </c>
      <c r="C676" s="36" t="s">
        <v>1998</v>
      </c>
      <c r="D676" s="37" t="s">
        <v>1999</v>
      </c>
      <c r="E676" s="36" t="s">
        <v>34</v>
      </c>
      <c r="F676" s="38" t="n">
        <v>8</v>
      </c>
      <c r="G676" s="39" t="n">
        <v>135.33</v>
      </c>
      <c r="H676" s="40"/>
      <c r="I676" s="41" t="n">
        <v>0</v>
      </c>
      <c r="J676" s="42" t="n">
        <f aca="false">SUM(F676*I676)</f>
        <v>0</v>
      </c>
      <c r="K676" s="48"/>
      <c r="L676" s="49"/>
      <c r="M676" s="48"/>
      <c r="N676" s="48"/>
    </row>
    <row r="677" s="44" customFormat="true" ht="14.25" hidden="false" customHeight="false" outlineLevel="0" collapsed="false">
      <c r="A677" s="36" t="s">
        <v>30</v>
      </c>
      <c r="B677" s="36" t="s">
        <v>2000</v>
      </c>
      <c r="C677" s="36" t="s">
        <v>2001</v>
      </c>
      <c r="D677" s="37" t="s">
        <v>2002</v>
      </c>
      <c r="E677" s="36" t="s">
        <v>34</v>
      </c>
      <c r="F677" s="38" t="n">
        <v>5</v>
      </c>
      <c r="G677" s="39" t="n">
        <v>281</v>
      </c>
      <c r="H677" s="40"/>
      <c r="I677" s="41" t="n">
        <v>0</v>
      </c>
      <c r="J677" s="42" t="n">
        <f aca="false">SUM(F677*I677)</f>
        <v>0</v>
      </c>
      <c r="K677" s="48"/>
      <c r="L677" s="49"/>
      <c r="M677" s="48"/>
      <c r="N677" s="48"/>
    </row>
    <row r="678" s="44" customFormat="true" ht="14.25" hidden="false" customHeight="false" outlineLevel="0" collapsed="false">
      <c r="A678" s="36" t="s">
        <v>30</v>
      </c>
      <c r="B678" s="36" t="s">
        <v>2003</v>
      </c>
      <c r="C678" s="36" t="s">
        <v>2004</v>
      </c>
      <c r="D678" s="37" t="s">
        <v>2005</v>
      </c>
      <c r="E678" s="36" t="s">
        <v>34</v>
      </c>
      <c r="F678" s="38" t="n">
        <v>4</v>
      </c>
      <c r="G678" s="39" t="n">
        <v>62.33</v>
      </c>
      <c r="H678" s="40"/>
      <c r="I678" s="41" t="n">
        <v>0</v>
      </c>
      <c r="J678" s="42" t="n">
        <f aca="false">SUM(F678*I678)</f>
        <v>0</v>
      </c>
      <c r="K678" s="48"/>
      <c r="L678" s="49"/>
      <c r="M678" s="48"/>
      <c r="N678" s="48"/>
    </row>
    <row r="679" s="44" customFormat="true" ht="14.25" hidden="false" customHeight="false" outlineLevel="0" collapsed="false">
      <c r="A679" s="36" t="s">
        <v>30</v>
      </c>
      <c r="B679" s="36" t="s">
        <v>2006</v>
      </c>
      <c r="C679" s="36" t="s">
        <v>2007</v>
      </c>
      <c r="D679" s="37" t="s">
        <v>2008</v>
      </c>
      <c r="E679" s="36" t="s">
        <v>34</v>
      </c>
      <c r="F679" s="38" t="n">
        <v>6</v>
      </c>
      <c r="G679" s="39" t="n">
        <v>72.33</v>
      </c>
      <c r="H679" s="40"/>
      <c r="I679" s="41" t="n">
        <v>0</v>
      </c>
      <c r="J679" s="42" t="n">
        <f aca="false">SUM(F679*I679)</f>
        <v>0</v>
      </c>
      <c r="K679" s="48"/>
      <c r="L679" s="49"/>
      <c r="M679" s="48"/>
      <c r="N679" s="48"/>
    </row>
    <row r="680" s="44" customFormat="true" ht="14.25" hidden="false" customHeight="false" outlineLevel="0" collapsed="false">
      <c r="A680" s="36" t="s">
        <v>30</v>
      </c>
      <c r="B680" s="36" t="s">
        <v>2009</v>
      </c>
      <c r="C680" s="36" t="s">
        <v>2010</v>
      </c>
      <c r="D680" s="37" t="s">
        <v>2011</v>
      </c>
      <c r="E680" s="36" t="s">
        <v>34</v>
      </c>
      <c r="F680" s="38" t="n">
        <v>8</v>
      </c>
      <c r="G680" s="39" t="n">
        <v>149</v>
      </c>
      <c r="H680" s="40"/>
      <c r="I680" s="41" t="n">
        <v>0</v>
      </c>
      <c r="J680" s="42" t="n">
        <f aca="false">SUM(F680*I680)</f>
        <v>0</v>
      </c>
      <c r="K680" s="48"/>
      <c r="L680" s="49"/>
      <c r="M680" s="48"/>
      <c r="N680" s="48"/>
    </row>
    <row r="681" s="44" customFormat="true" ht="14.25" hidden="false" customHeight="false" outlineLevel="0" collapsed="false">
      <c r="A681" s="36" t="s">
        <v>30</v>
      </c>
      <c r="B681" s="36" t="s">
        <v>2012</v>
      </c>
      <c r="C681" s="36" t="s">
        <v>2013</v>
      </c>
      <c r="D681" s="37" t="s">
        <v>2014</v>
      </c>
      <c r="E681" s="36" t="s">
        <v>34</v>
      </c>
      <c r="F681" s="38" t="n">
        <v>8</v>
      </c>
      <c r="G681" s="39" t="n">
        <v>117.67</v>
      </c>
      <c r="H681" s="40"/>
      <c r="I681" s="41" t="n">
        <v>0</v>
      </c>
      <c r="J681" s="42" t="n">
        <f aca="false">SUM(F681*I681)</f>
        <v>0</v>
      </c>
      <c r="K681" s="48"/>
      <c r="L681" s="49"/>
      <c r="M681" s="48"/>
      <c r="N681" s="48"/>
    </row>
    <row r="682" s="44" customFormat="true" ht="14.25" hidden="false" customHeight="false" outlineLevel="0" collapsed="false">
      <c r="A682" s="36" t="s">
        <v>30</v>
      </c>
      <c r="B682" s="36" t="s">
        <v>2015</v>
      </c>
      <c r="C682" s="36" t="s">
        <v>2016</v>
      </c>
      <c r="D682" s="37" t="s">
        <v>2017</v>
      </c>
      <c r="E682" s="36" t="s">
        <v>34</v>
      </c>
      <c r="F682" s="38" t="n">
        <v>15</v>
      </c>
      <c r="G682" s="39" t="n">
        <v>265.33</v>
      </c>
      <c r="H682" s="40"/>
      <c r="I682" s="41" t="n">
        <v>0</v>
      </c>
      <c r="J682" s="42" t="n">
        <f aca="false">SUM(F682*I682)</f>
        <v>0</v>
      </c>
      <c r="K682" s="48"/>
      <c r="L682" s="49"/>
      <c r="M682" s="48"/>
      <c r="N682" s="48"/>
    </row>
    <row r="683" s="44" customFormat="true" ht="14.25" hidden="false" customHeight="false" outlineLevel="0" collapsed="false">
      <c r="A683" s="36" t="s">
        <v>30</v>
      </c>
      <c r="B683" s="36" t="s">
        <v>2018</v>
      </c>
      <c r="C683" s="36" t="s">
        <v>2019</v>
      </c>
      <c r="D683" s="37" t="s">
        <v>2020</v>
      </c>
      <c r="E683" s="36" t="s">
        <v>34</v>
      </c>
      <c r="F683" s="38" t="n">
        <v>8</v>
      </c>
      <c r="G683" s="39" t="n">
        <v>175</v>
      </c>
      <c r="H683" s="40"/>
      <c r="I683" s="41" t="n">
        <v>0</v>
      </c>
      <c r="J683" s="42" t="n">
        <f aca="false">SUM(F683*I683)</f>
        <v>0</v>
      </c>
      <c r="K683" s="48"/>
      <c r="L683" s="49"/>
      <c r="M683" s="48"/>
      <c r="N683" s="48"/>
    </row>
    <row r="684" s="44" customFormat="true" ht="14.25" hidden="false" customHeight="false" outlineLevel="0" collapsed="false">
      <c r="A684" s="36" t="s">
        <v>30</v>
      </c>
      <c r="B684" s="36" t="s">
        <v>2021</v>
      </c>
      <c r="C684" s="36" t="s">
        <v>2022</v>
      </c>
      <c r="D684" s="37" t="s">
        <v>2023</v>
      </c>
      <c r="E684" s="36" t="s">
        <v>34</v>
      </c>
      <c r="F684" s="38" t="n">
        <v>8</v>
      </c>
      <c r="G684" s="39" t="n">
        <v>40</v>
      </c>
      <c r="H684" s="40"/>
      <c r="I684" s="41" t="n">
        <v>0</v>
      </c>
      <c r="J684" s="42" t="n">
        <f aca="false">SUM(F684*I684)</f>
        <v>0</v>
      </c>
      <c r="K684" s="48"/>
      <c r="L684" s="49"/>
      <c r="M684" s="48"/>
      <c r="N684" s="48"/>
    </row>
    <row r="685" s="44" customFormat="true" ht="14.25" hidden="false" customHeight="false" outlineLevel="0" collapsed="false">
      <c r="A685" s="36" t="s">
        <v>30</v>
      </c>
      <c r="B685" s="36" t="s">
        <v>2024</v>
      </c>
      <c r="C685" s="36" t="s">
        <v>2025</v>
      </c>
      <c r="D685" s="37" t="s">
        <v>2026</v>
      </c>
      <c r="E685" s="36" t="s">
        <v>34</v>
      </c>
      <c r="F685" s="38" t="n">
        <v>15</v>
      </c>
      <c r="G685" s="39" t="n">
        <v>127.67</v>
      </c>
      <c r="H685" s="40"/>
      <c r="I685" s="41" t="n">
        <v>0</v>
      </c>
      <c r="J685" s="42" t="n">
        <f aca="false">SUM(F685*I685)</f>
        <v>0</v>
      </c>
      <c r="K685" s="48"/>
      <c r="L685" s="49"/>
      <c r="M685" s="48"/>
      <c r="N685" s="48"/>
    </row>
    <row r="686" s="44" customFormat="true" ht="14.25" hidden="false" customHeight="false" outlineLevel="0" collapsed="false">
      <c r="A686" s="36" t="s">
        <v>30</v>
      </c>
      <c r="B686" s="36" t="s">
        <v>2027</v>
      </c>
      <c r="C686" s="36" t="s">
        <v>2028</v>
      </c>
      <c r="D686" s="37" t="s">
        <v>2029</v>
      </c>
      <c r="E686" s="36" t="s">
        <v>34</v>
      </c>
      <c r="F686" s="38" t="n">
        <v>15</v>
      </c>
      <c r="G686" s="39" t="n">
        <v>77.33</v>
      </c>
      <c r="H686" s="40"/>
      <c r="I686" s="41" t="n">
        <v>0</v>
      </c>
      <c r="J686" s="42" t="n">
        <f aca="false">SUM(F686*I686)</f>
        <v>0</v>
      </c>
      <c r="K686" s="48"/>
      <c r="L686" s="49"/>
      <c r="M686" s="48"/>
      <c r="N686" s="48"/>
    </row>
    <row r="687" s="44" customFormat="true" ht="14.25" hidden="false" customHeight="false" outlineLevel="0" collapsed="false">
      <c r="A687" s="36" t="s">
        <v>30</v>
      </c>
      <c r="B687" s="36" t="s">
        <v>2030</v>
      </c>
      <c r="C687" s="36" t="s">
        <v>2031</v>
      </c>
      <c r="D687" s="37" t="s">
        <v>2032</v>
      </c>
      <c r="E687" s="36" t="s">
        <v>34</v>
      </c>
      <c r="F687" s="38" t="n">
        <v>8</v>
      </c>
      <c r="G687" s="39" t="n">
        <v>40</v>
      </c>
      <c r="H687" s="40"/>
      <c r="I687" s="41" t="n">
        <v>0</v>
      </c>
      <c r="J687" s="42" t="n">
        <f aca="false">SUM(F687*I687)</f>
        <v>0</v>
      </c>
      <c r="K687" s="48"/>
      <c r="L687" s="49"/>
      <c r="M687" s="48"/>
      <c r="N687" s="48"/>
    </row>
    <row r="688" s="44" customFormat="true" ht="14.25" hidden="false" customHeight="false" outlineLevel="0" collapsed="false">
      <c r="A688" s="36" t="s">
        <v>30</v>
      </c>
      <c r="B688" s="36" t="s">
        <v>2033</v>
      </c>
      <c r="C688" s="36" t="s">
        <v>2034</v>
      </c>
      <c r="D688" s="37" t="s">
        <v>2035</v>
      </c>
      <c r="E688" s="36" t="s">
        <v>34</v>
      </c>
      <c r="F688" s="38" t="n">
        <v>10</v>
      </c>
      <c r="G688" s="39" t="n">
        <v>36.67</v>
      </c>
      <c r="H688" s="40"/>
      <c r="I688" s="41" t="n">
        <v>0</v>
      </c>
      <c r="J688" s="42" t="n">
        <f aca="false">SUM(F688*I688)</f>
        <v>0</v>
      </c>
      <c r="K688" s="48"/>
      <c r="L688" s="49"/>
      <c r="M688" s="48"/>
      <c r="N688" s="48"/>
    </row>
    <row r="689" s="44" customFormat="true" ht="14.25" hidden="false" customHeight="false" outlineLevel="0" collapsed="false">
      <c r="A689" s="36" t="s">
        <v>30</v>
      </c>
      <c r="B689" s="36" t="s">
        <v>2036</v>
      </c>
      <c r="C689" s="36" t="s">
        <v>2037</v>
      </c>
      <c r="D689" s="37" t="s">
        <v>2038</v>
      </c>
      <c r="E689" s="36" t="s">
        <v>34</v>
      </c>
      <c r="F689" s="38" t="n">
        <v>3</v>
      </c>
      <c r="G689" s="39" t="n">
        <v>40.67</v>
      </c>
      <c r="H689" s="40"/>
      <c r="I689" s="41" t="n">
        <v>0</v>
      </c>
      <c r="J689" s="42" t="n">
        <f aca="false">SUM(F689*I689)</f>
        <v>0</v>
      </c>
      <c r="K689" s="48"/>
      <c r="L689" s="49"/>
      <c r="M689" s="48"/>
      <c r="N689" s="48"/>
    </row>
    <row r="690" s="44" customFormat="true" ht="14.25" hidden="false" customHeight="false" outlineLevel="0" collapsed="false">
      <c r="A690" s="36" t="s">
        <v>30</v>
      </c>
      <c r="B690" s="36" t="s">
        <v>2039</v>
      </c>
      <c r="C690" s="36" t="s">
        <v>2040</v>
      </c>
      <c r="D690" s="37" t="s">
        <v>2041</v>
      </c>
      <c r="E690" s="36" t="s">
        <v>34</v>
      </c>
      <c r="F690" s="38" t="n">
        <v>8</v>
      </c>
      <c r="G690" s="39" t="n">
        <v>47</v>
      </c>
      <c r="H690" s="40"/>
      <c r="I690" s="41" t="n">
        <v>0</v>
      </c>
      <c r="J690" s="42" t="n">
        <f aca="false">SUM(F690*I690)</f>
        <v>0</v>
      </c>
      <c r="K690" s="48"/>
      <c r="L690" s="49"/>
      <c r="M690" s="48"/>
      <c r="N690" s="48"/>
    </row>
    <row r="691" s="44" customFormat="true" ht="14.25" hidden="false" customHeight="false" outlineLevel="0" collapsed="false">
      <c r="A691" s="36" t="s">
        <v>30</v>
      </c>
      <c r="B691" s="36" t="s">
        <v>2042</v>
      </c>
      <c r="C691" s="36" t="s">
        <v>2043</v>
      </c>
      <c r="D691" s="37" t="s">
        <v>2044</v>
      </c>
      <c r="E691" s="36" t="s">
        <v>34</v>
      </c>
      <c r="F691" s="38" t="n">
        <v>3</v>
      </c>
      <c r="G691" s="39" t="n">
        <v>41.33</v>
      </c>
      <c r="H691" s="40"/>
      <c r="I691" s="41" t="n">
        <v>0</v>
      </c>
      <c r="J691" s="42" t="n">
        <f aca="false">SUM(F691*I691)</f>
        <v>0</v>
      </c>
      <c r="K691" s="48"/>
      <c r="L691" s="49"/>
      <c r="M691" s="48"/>
      <c r="N691" s="48"/>
    </row>
    <row r="692" s="44" customFormat="true" ht="14.25" hidden="false" customHeight="false" outlineLevel="0" collapsed="false">
      <c r="A692" s="36" t="s">
        <v>30</v>
      </c>
      <c r="B692" s="36" t="s">
        <v>2045</v>
      </c>
      <c r="C692" s="36" t="s">
        <v>2046</v>
      </c>
      <c r="D692" s="37" t="s">
        <v>2047</v>
      </c>
      <c r="E692" s="36" t="s">
        <v>34</v>
      </c>
      <c r="F692" s="38" t="n">
        <v>8</v>
      </c>
      <c r="G692" s="39" t="n">
        <v>25.33</v>
      </c>
      <c r="H692" s="40"/>
      <c r="I692" s="41" t="n">
        <v>0</v>
      </c>
      <c r="J692" s="42" t="n">
        <f aca="false">SUM(F692*I692)</f>
        <v>0</v>
      </c>
      <c r="K692" s="48"/>
      <c r="L692" s="49"/>
      <c r="M692" s="48"/>
      <c r="N692" s="48"/>
    </row>
    <row r="693" s="44" customFormat="true" ht="14.25" hidden="false" customHeight="false" outlineLevel="0" collapsed="false">
      <c r="A693" s="36" t="s">
        <v>30</v>
      </c>
      <c r="B693" s="36" t="s">
        <v>2048</v>
      </c>
      <c r="C693" s="36" t="s">
        <v>2049</v>
      </c>
      <c r="D693" s="37" t="s">
        <v>2050</v>
      </c>
      <c r="E693" s="36" t="s">
        <v>34</v>
      </c>
      <c r="F693" s="38" t="n">
        <v>8</v>
      </c>
      <c r="G693" s="39" t="n">
        <v>35</v>
      </c>
      <c r="H693" s="40"/>
      <c r="I693" s="41" t="n">
        <v>0</v>
      </c>
      <c r="J693" s="42" t="n">
        <f aca="false">SUM(F693*I693)</f>
        <v>0</v>
      </c>
      <c r="K693" s="48"/>
      <c r="L693" s="49"/>
      <c r="M693" s="48"/>
      <c r="N693" s="48"/>
    </row>
    <row r="694" s="44" customFormat="true" ht="14.25" hidden="false" customHeight="false" outlineLevel="0" collapsed="false">
      <c r="A694" s="36" t="s">
        <v>30</v>
      </c>
      <c r="B694" s="36" t="s">
        <v>2051</v>
      </c>
      <c r="C694" s="36" t="s">
        <v>2052</v>
      </c>
      <c r="D694" s="37" t="s">
        <v>2053</v>
      </c>
      <c r="E694" s="36" t="s">
        <v>34</v>
      </c>
      <c r="F694" s="38" t="n">
        <v>8</v>
      </c>
      <c r="G694" s="39" t="n">
        <v>41</v>
      </c>
      <c r="H694" s="40"/>
      <c r="I694" s="41" t="n">
        <v>0</v>
      </c>
      <c r="J694" s="42" t="n">
        <f aca="false">SUM(F694*I694)</f>
        <v>0</v>
      </c>
      <c r="K694" s="48"/>
      <c r="L694" s="49"/>
      <c r="M694" s="48"/>
      <c r="N694" s="48"/>
    </row>
    <row r="695" s="44" customFormat="true" ht="14.25" hidden="false" customHeight="false" outlineLevel="0" collapsed="false">
      <c r="A695" s="36" t="s">
        <v>30</v>
      </c>
      <c r="B695" s="36" t="s">
        <v>2054</v>
      </c>
      <c r="C695" s="36" t="s">
        <v>2055</v>
      </c>
      <c r="D695" s="37" t="s">
        <v>2056</v>
      </c>
      <c r="E695" s="36" t="s">
        <v>34</v>
      </c>
      <c r="F695" s="38" t="n">
        <v>8</v>
      </c>
      <c r="G695" s="39" t="n">
        <v>51.67</v>
      </c>
      <c r="H695" s="40"/>
      <c r="I695" s="41" t="n">
        <v>0</v>
      </c>
      <c r="J695" s="42" t="n">
        <f aca="false">SUM(F695*I695)</f>
        <v>0</v>
      </c>
      <c r="K695" s="48"/>
      <c r="L695" s="49"/>
      <c r="M695" s="48"/>
      <c r="N695" s="48"/>
    </row>
    <row r="696" s="44" customFormat="true" ht="14.25" hidden="false" customHeight="false" outlineLevel="0" collapsed="false">
      <c r="A696" s="36" t="s">
        <v>30</v>
      </c>
      <c r="B696" s="36" t="s">
        <v>2057</v>
      </c>
      <c r="C696" s="36" t="s">
        <v>2058</v>
      </c>
      <c r="D696" s="37" t="s">
        <v>2059</v>
      </c>
      <c r="E696" s="36" t="s">
        <v>34</v>
      </c>
      <c r="F696" s="38" t="n">
        <v>8</v>
      </c>
      <c r="G696" s="39" t="n">
        <v>61.67</v>
      </c>
      <c r="H696" s="40"/>
      <c r="I696" s="41" t="n">
        <v>0</v>
      </c>
      <c r="J696" s="42" t="n">
        <f aca="false">SUM(F696*I696)</f>
        <v>0</v>
      </c>
      <c r="K696" s="48"/>
      <c r="L696" s="49"/>
      <c r="M696" s="48"/>
      <c r="N696" s="48"/>
    </row>
    <row r="697" s="44" customFormat="true" ht="14.25" hidden="false" customHeight="false" outlineLevel="0" collapsed="false">
      <c r="A697" s="36" t="s">
        <v>30</v>
      </c>
      <c r="B697" s="36" t="s">
        <v>2060</v>
      </c>
      <c r="C697" s="36" t="s">
        <v>2061</v>
      </c>
      <c r="D697" s="37" t="s">
        <v>2062</v>
      </c>
      <c r="E697" s="36" t="s">
        <v>34</v>
      </c>
      <c r="F697" s="38" t="n">
        <v>8</v>
      </c>
      <c r="G697" s="39" t="n">
        <v>61.33</v>
      </c>
      <c r="H697" s="40"/>
      <c r="I697" s="41" t="n">
        <v>0</v>
      </c>
      <c r="J697" s="42" t="n">
        <f aca="false">SUM(F697*I697)</f>
        <v>0</v>
      </c>
      <c r="K697" s="48"/>
      <c r="L697" s="49"/>
      <c r="M697" s="48"/>
      <c r="N697" s="48"/>
    </row>
    <row r="698" s="44" customFormat="true" ht="14.25" hidden="false" customHeight="false" outlineLevel="0" collapsed="false">
      <c r="A698" s="36" t="s">
        <v>30</v>
      </c>
      <c r="B698" s="36" t="s">
        <v>2063</v>
      </c>
      <c r="C698" s="36" t="s">
        <v>2064</v>
      </c>
      <c r="D698" s="37" t="s">
        <v>2065</v>
      </c>
      <c r="E698" s="36" t="s">
        <v>34</v>
      </c>
      <c r="F698" s="38" t="n">
        <v>4</v>
      </c>
      <c r="G698" s="39" t="n">
        <v>666</v>
      </c>
      <c r="H698" s="40"/>
      <c r="I698" s="41" t="n">
        <v>0</v>
      </c>
      <c r="J698" s="42" t="n">
        <f aca="false">SUM(F698*I698)</f>
        <v>0</v>
      </c>
      <c r="K698" s="48"/>
      <c r="L698" s="49"/>
      <c r="M698" s="48"/>
      <c r="N698" s="48"/>
    </row>
    <row r="699" s="44" customFormat="true" ht="14.25" hidden="false" customHeight="false" outlineLevel="0" collapsed="false">
      <c r="A699" s="36" t="s">
        <v>30</v>
      </c>
      <c r="B699" s="36" t="s">
        <v>2066</v>
      </c>
      <c r="C699" s="36" t="s">
        <v>2067</v>
      </c>
      <c r="D699" s="37" t="s">
        <v>2068</v>
      </c>
      <c r="E699" s="36" t="s">
        <v>34</v>
      </c>
      <c r="F699" s="38" t="n">
        <v>8</v>
      </c>
      <c r="G699" s="39" t="n">
        <v>253</v>
      </c>
      <c r="H699" s="40"/>
      <c r="I699" s="41" t="n">
        <v>0</v>
      </c>
      <c r="J699" s="42" t="n">
        <f aca="false">SUM(F699*I699)</f>
        <v>0</v>
      </c>
      <c r="K699" s="48"/>
      <c r="L699" s="49"/>
      <c r="M699" s="48"/>
      <c r="N699" s="48"/>
    </row>
    <row r="700" s="44" customFormat="true" ht="14.25" hidden="false" customHeight="false" outlineLevel="0" collapsed="false">
      <c r="A700" s="36" t="s">
        <v>30</v>
      </c>
      <c r="B700" s="36" t="s">
        <v>2069</v>
      </c>
      <c r="C700" s="36" t="s">
        <v>2070</v>
      </c>
      <c r="D700" s="37" t="s">
        <v>2071</v>
      </c>
      <c r="E700" s="36" t="s">
        <v>34</v>
      </c>
      <c r="F700" s="38" t="n">
        <v>8</v>
      </c>
      <c r="G700" s="39" t="n">
        <v>246</v>
      </c>
      <c r="H700" s="40"/>
      <c r="I700" s="41" t="n">
        <v>0</v>
      </c>
      <c r="J700" s="42" t="n">
        <f aca="false">SUM(F700*I700)</f>
        <v>0</v>
      </c>
      <c r="K700" s="48"/>
      <c r="L700" s="49"/>
      <c r="M700" s="48"/>
      <c r="N700" s="48"/>
    </row>
    <row r="701" s="44" customFormat="true" ht="14.25" hidden="false" customHeight="false" outlineLevel="0" collapsed="false">
      <c r="A701" s="36" t="s">
        <v>30</v>
      </c>
      <c r="B701" s="36" t="s">
        <v>2072</v>
      </c>
      <c r="C701" s="36" t="s">
        <v>2073</v>
      </c>
      <c r="D701" s="37" t="s">
        <v>2074</v>
      </c>
      <c r="E701" s="36" t="s">
        <v>34</v>
      </c>
      <c r="F701" s="38" t="n">
        <v>8</v>
      </c>
      <c r="G701" s="39" t="n">
        <v>163.67</v>
      </c>
      <c r="H701" s="40"/>
      <c r="I701" s="41" t="n">
        <v>0</v>
      </c>
      <c r="J701" s="42" t="n">
        <f aca="false">SUM(F701*I701)</f>
        <v>0</v>
      </c>
      <c r="K701" s="48"/>
      <c r="L701" s="49"/>
      <c r="M701" s="48"/>
      <c r="N701" s="48"/>
    </row>
    <row r="702" s="44" customFormat="true" ht="14.25" hidden="false" customHeight="false" outlineLevel="0" collapsed="false">
      <c r="A702" s="36" t="s">
        <v>30</v>
      </c>
      <c r="B702" s="36" t="s">
        <v>2075</v>
      </c>
      <c r="C702" s="36" t="s">
        <v>2076</v>
      </c>
      <c r="D702" s="37" t="s">
        <v>2077</v>
      </c>
      <c r="E702" s="36" t="s">
        <v>34</v>
      </c>
      <c r="F702" s="38" t="n">
        <v>8</v>
      </c>
      <c r="G702" s="39" t="n">
        <v>174.67</v>
      </c>
      <c r="H702" s="40"/>
      <c r="I702" s="41" t="n">
        <v>0</v>
      </c>
      <c r="J702" s="42" t="n">
        <f aca="false">SUM(F702*I702)</f>
        <v>0</v>
      </c>
      <c r="K702" s="48"/>
      <c r="L702" s="49"/>
      <c r="M702" s="48"/>
      <c r="N702" s="48"/>
    </row>
    <row r="703" s="44" customFormat="true" ht="14.25" hidden="false" customHeight="false" outlineLevel="0" collapsed="false">
      <c r="A703" s="36" t="s">
        <v>30</v>
      </c>
      <c r="B703" s="36" t="s">
        <v>2078</v>
      </c>
      <c r="C703" s="36" t="s">
        <v>2079</v>
      </c>
      <c r="D703" s="37" t="s">
        <v>2080</v>
      </c>
      <c r="E703" s="36" t="s">
        <v>34</v>
      </c>
      <c r="F703" s="38" t="n">
        <v>3</v>
      </c>
      <c r="G703" s="39" t="n">
        <v>174.67</v>
      </c>
      <c r="H703" s="40"/>
      <c r="I703" s="41" t="n">
        <v>0</v>
      </c>
      <c r="J703" s="42" t="n">
        <f aca="false">SUM(F703*I703)</f>
        <v>0</v>
      </c>
      <c r="K703" s="48"/>
      <c r="L703" s="49"/>
      <c r="M703" s="48"/>
      <c r="N703" s="48"/>
    </row>
    <row r="704" s="44" customFormat="true" ht="14.25" hidden="false" customHeight="false" outlineLevel="0" collapsed="false">
      <c r="A704" s="36" t="s">
        <v>30</v>
      </c>
      <c r="B704" s="36" t="s">
        <v>2081</v>
      </c>
      <c r="C704" s="36" t="s">
        <v>2082</v>
      </c>
      <c r="D704" s="37" t="s">
        <v>2083</v>
      </c>
      <c r="E704" s="36" t="s">
        <v>34</v>
      </c>
      <c r="F704" s="38" t="n">
        <v>8</v>
      </c>
      <c r="G704" s="39" t="n">
        <v>135.67</v>
      </c>
      <c r="H704" s="40"/>
      <c r="I704" s="41" t="n">
        <v>0</v>
      </c>
      <c r="J704" s="42" t="n">
        <f aca="false">SUM(F704*I704)</f>
        <v>0</v>
      </c>
      <c r="K704" s="48"/>
      <c r="L704" s="49"/>
      <c r="M704" s="48"/>
      <c r="N704" s="48"/>
    </row>
    <row r="705" s="44" customFormat="true" ht="14.25" hidden="false" customHeight="false" outlineLevel="0" collapsed="false">
      <c r="A705" s="36" t="s">
        <v>30</v>
      </c>
      <c r="B705" s="36" t="s">
        <v>2084</v>
      </c>
      <c r="C705" s="36" t="s">
        <v>2085</v>
      </c>
      <c r="D705" s="37" t="s">
        <v>2086</v>
      </c>
      <c r="E705" s="36" t="s">
        <v>34</v>
      </c>
      <c r="F705" s="38" t="n">
        <v>8</v>
      </c>
      <c r="G705" s="39" t="n">
        <v>260.33</v>
      </c>
      <c r="H705" s="40"/>
      <c r="I705" s="41" t="n">
        <v>0</v>
      </c>
      <c r="J705" s="42" t="n">
        <f aca="false">SUM(F705*I705)</f>
        <v>0</v>
      </c>
      <c r="K705" s="48"/>
      <c r="L705" s="49"/>
      <c r="M705" s="48"/>
      <c r="N705" s="48"/>
    </row>
    <row r="706" s="44" customFormat="true" ht="14.25" hidden="false" customHeight="false" outlineLevel="0" collapsed="false">
      <c r="A706" s="36" t="s">
        <v>30</v>
      </c>
      <c r="B706" s="36" t="s">
        <v>2087</v>
      </c>
      <c r="C706" s="36" t="s">
        <v>2088</v>
      </c>
      <c r="D706" s="37" t="s">
        <v>2089</v>
      </c>
      <c r="E706" s="36" t="s">
        <v>34</v>
      </c>
      <c r="F706" s="38" t="n">
        <v>6</v>
      </c>
      <c r="G706" s="39" t="n">
        <v>222.67</v>
      </c>
      <c r="H706" s="40"/>
      <c r="I706" s="41" t="n">
        <v>0</v>
      </c>
      <c r="J706" s="42" t="n">
        <f aca="false">SUM(F706*I706)</f>
        <v>0</v>
      </c>
      <c r="K706" s="48"/>
      <c r="L706" s="49"/>
      <c r="M706" s="48"/>
      <c r="N706" s="48"/>
    </row>
    <row r="707" s="44" customFormat="true" ht="14.25" hidden="false" customHeight="false" outlineLevel="0" collapsed="false">
      <c r="A707" s="36" t="s">
        <v>30</v>
      </c>
      <c r="B707" s="36" t="s">
        <v>2090</v>
      </c>
      <c r="C707" s="36" t="s">
        <v>2091</v>
      </c>
      <c r="D707" s="37" t="s">
        <v>2092</v>
      </c>
      <c r="E707" s="36" t="s">
        <v>34</v>
      </c>
      <c r="F707" s="38" t="n">
        <v>4</v>
      </c>
      <c r="G707" s="39" t="n">
        <v>165</v>
      </c>
      <c r="H707" s="40"/>
      <c r="I707" s="41" t="n">
        <v>0</v>
      </c>
      <c r="J707" s="42" t="n">
        <f aca="false">SUM(F707*I707)</f>
        <v>0</v>
      </c>
      <c r="K707" s="48"/>
      <c r="L707" s="49"/>
      <c r="M707" s="48"/>
      <c r="N707" s="48"/>
    </row>
    <row r="708" s="44" customFormat="true" ht="14.25" hidden="false" customHeight="false" outlineLevel="0" collapsed="false">
      <c r="A708" s="36" t="s">
        <v>30</v>
      </c>
      <c r="B708" s="36" t="s">
        <v>2093</v>
      </c>
      <c r="C708" s="36" t="s">
        <v>2094</v>
      </c>
      <c r="D708" s="37" t="s">
        <v>2095</v>
      </c>
      <c r="E708" s="36" t="s">
        <v>34</v>
      </c>
      <c r="F708" s="38" t="n">
        <v>3</v>
      </c>
      <c r="G708" s="39" t="n">
        <v>1210</v>
      </c>
      <c r="H708" s="40"/>
      <c r="I708" s="41" t="n">
        <v>0</v>
      </c>
      <c r="J708" s="42" t="n">
        <f aca="false">SUM(F708*I708)</f>
        <v>0</v>
      </c>
      <c r="K708" s="48"/>
      <c r="L708" s="49"/>
      <c r="M708" s="48"/>
      <c r="N708" s="48"/>
    </row>
    <row r="709" s="44" customFormat="true" ht="14.25" hidden="false" customHeight="false" outlineLevel="0" collapsed="false">
      <c r="A709" s="36" t="s">
        <v>30</v>
      </c>
      <c r="B709" s="36" t="s">
        <v>2096</v>
      </c>
      <c r="C709" s="36" t="s">
        <v>2097</v>
      </c>
      <c r="D709" s="37" t="s">
        <v>2098</v>
      </c>
      <c r="E709" s="36" t="s">
        <v>34</v>
      </c>
      <c r="F709" s="38" t="n">
        <v>5</v>
      </c>
      <c r="G709" s="39" t="n">
        <v>132.33</v>
      </c>
      <c r="H709" s="40"/>
      <c r="I709" s="41" t="n">
        <v>0</v>
      </c>
      <c r="J709" s="42" t="n">
        <f aca="false">SUM(F709*I709)</f>
        <v>0</v>
      </c>
      <c r="K709" s="48"/>
      <c r="L709" s="49"/>
      <c r="M709" s="48"/>
      <c r="N709" s="48"/>
    </row>
    <row r="710" s="44" customFormat="true" ht="14.25" hidden="false" customHeight="false" outlineLevel="0" collapsed="false">
      <c r="A710" s="36" t="s">
        <v>30</v>
      </c>
      <c r="B710" s="36" t="s">
        <v>2099</v>
      </c>
      <c r="C710" s="36" t="s">
        <v>2100</v>
      </c>
      <c r="D710" s="37" t="s">
        <v>2101</v>
      </c>
      <c r="E710" s="36" t="s">
        <v>34</v>
      </c>
      <c r="F710" s="38" t="n">
        <v>6</v>
      </c>
      <c r="G710" s="39" t="n">
        <v>144.33</v>
      </c>
      <c r="H710" s="40"/>
      <c r="I710" s="41" t="n">
        <v>0</v>
      </c>
      <c r="J710" s="42" t="n">
        <f aca="false">SUM(F710*I710)</f>
        <v>0</v>
      </c>
      <c r="K710" s="48"/>
      <c r="L710" s="49"/>
      <c r="M710" s="48"/>
      <c r="N710" s="48"/>
    </row>
    <row r="711" s="44" customFormat="true" ht="14.25" hidden="false" customHeight="false" outlineLevel="0" collapsed="false">
      <c r="A711" s="36" t="s">
        <v>30</v>
      </c>
      <c r="B711" s="36" t="s">
        <v>2102</v>
      </c>
      <c r="C711" s="36" t="s">
        <v>2103</v>
      </c>
      <c r="D711" s="37" t="s">
        <v>2104</v>
      </c>
      <c r="E711" s="36" t="s">
        <v>34</v>
      </c>
      <c r="F711" s="38" t="n">
        <v>6</v>
      </c>
      <c r="G711" s="39" t="n">
        <v>144.33</v>
      </c>
      <c r="H711" s="40"/>
      <c r="I711" s="41" t="n">
        <v>0</v>
      </c>
      <c r="J711" s="42" t="n">
        <f aca="false">SUM(F711*I711)</f>
        <v>0</v>
      </c>
      <c r="K711" s="48"/>
      <c r="L711" s="49"/>
      <c r="M711" s="48"/>
      <c r="N711" s="48"/>
    </row>
    <row r="712" s="44" customFormat="true" ht="14.25" hidden="false" customHeight="false" outlineLevel="0" collapsed="false">
      <c r="A712" s="36" t="s">
        <v>30</v>
      </c>
      <c r="B712" s="36" t="s">
        <v>2105</v>
      </c>
      <c r="C712" s="36" t="s">
        <v>2106</v>
      </c>
      <c r="D712" s="37" t="s">
        <v>2107</v>
      </c>
      <c r="E712" s="36" t="s">
        <v>34</v>
      </c>
      <c r="F712" s="38" t="n">
        <v>6</v>
      </c>
      <c r="G712" s="39" t="n">
        <v>124</v>
      </c>
      <c r="H712" s="40"/>
      <c r="I712" s="41" t="n">
        <v>0</v>
      </c>
      <c r="J712" s="42" t="n">
        <f aca="false">SUM(F712*I712)</f>
        <v>0</v>
      </c>
      <c r="K712" s="48"/>
      <c r="L712" s="49"/>
      <c r="M712" s="48"/>
      <c r="N712" s="48"/>
    </row>
    <row r="713" s="44" customFormat="true" ht="14.25" hidden="false" customHeight="false" outlineLevel="0" collapsed="false">
      <c r="A713" s="36" t="s">
        <v>30</v>
      </c>
      <c r="B713" s="36" t="s">
        <v>2108</v>
      </c>
      <c r="C713" s="36" t="s">
        <v>2109</v>
      </c>
      <c r="D713" s="37" t="s">
        <v>2110</v>
      </c>
      <c r="E713" s="36" t="s">
        <v>34</v>
      </c>
      <c r="F713" s="38" t="n">
        <v>5</v>
      </c>
      <c r="G713" s="39" t="n">
        <v>194</v>
      </c>
      <c r="H713" s="40"/>
      <c r="I713" s="41" t="n">
        <v>0</v>
      </c>
      <c r="J713" s="42" t="n">
        <f aca="false">SUM(F713*I713)</f>
        <v>0</v>
      </c>
      <c r="K713" s="48"/>
      <c r="L713" s="49"/>
      <c r="M713" s="48"/>
      <c r="N713" s="48"/>
    </row>
    <row r="714" s="44" customFormat="true" ht="14.25" hidden="false" customHeight="false" outlineLevel="0" collapsed="false">
      <c r="A714" s="36" t="s">
        <v>30</v>
      </c>
      <c r="B714" s="36" t="s">
        <v>2111</v>
      </c>
      <c r="C714" s="36" t="s">
        <v>2112</v>
      </c>
      <c r="D714" s="37" t="s">
        <v>2113</v>
      </c>
      <c r="E714" s="36" t="s">
        <v>34</v>
      </c>
      <c r="F714" s="38" t="n">
        <v>15</v>
      </c>
      <c r="G714" s="39" t="n">
        <v>156.33</v>
      </c>
      <c r="H714" s="40"/>
      <c r="I714" s="41" t="n">
        <v>0</v>
      </c>
      <c r="J714" s="42" t="n">
        <f aca="false">SUM(F714*I714)</f>
        <v>0</v>
      </c>
      <c r="K714" s="48"/>
      <c r="L714" s="49"/>
      <c r="M714" s="48"/>
      <c r="N714" s="48"/>
    </row>
    <row r="715" s="44" customFormat="true" ht="14.25" hidden="false" customHeight="false" outlineLevel="0" collapsed="false">
      <c r="A715" s="36" t="s">
        <v>30</v>
      </c>
      <c r="B715" s="36" t="s">
        <v>2114</v>
      </c>
      <c r="C715" s="36" t="s">
        <v>2115</v>
      </c>
      <c r="D715" s="37" t="s">
        <v>2116</v>
      </c>
      <c r="E715" s="36" t="s">
        <v>34</v>
      </c>
      <c r="F715" s="38" t="n">
        <v>2</v>
      </c>
      <c r="G715" s="39" t="n">
        <v>255</v>
      </c>
      <c r="H715" s="40"/>
      <c r="I715" s="41" t="n">
        <v>0</v>
      </c>
      <c r="J715" s="42" t="n">
        <f aca="false">SUM(F715*I715)</f>
        <v>0</v>
      </c>
      <c r="K715" s="48"/>
      <c r="L715" s="49"/>
      <c r="M715" s="48"/>
      <c r="N715" s="48"/>
    </row>
    <row r="716" s="44" customFormat="true" ht="14.25" hidden="false" customHeight="false" outlineLevel="0" collapsed="false">
      <c r="A716" s="36" t="s">
        <v>30</v>
      </c>
      <c r="B716" s="36" t="s">
        <v>2117</v>
      </c>
      <c r="C716" s="36" t="s">
        <v>2118</v>
      </c>
      <c r="D716" s="37" t="s">
        <v>2119</v>
      </c>
      <c r="E716" s="36" t="s">
        <v>34</v>
      </c>
      <c r="F716" s="38" t="n">
        <v>3</v>
      </c>
      <c r="G716" s="39" t="n">
        <v>298</v>
      </c>
      <c r="H716" s="40"/>
      <c r="I716" s="41" t="n">
        <v>0</v>
      </c>
      <c r="J716" s="42" t="n">
        <f aca="false">SUM(F716*I716)</f>
        <v>0</v>
      </c>
      <c r="K716" s="48"/>
      <c r="L716" s="49"/>
      <c r="M716" s="48"/>
      <c r="N716" s="48"/>
    </row>
    <row r="717" s="44" customFormat="true" ht="14.25" hidden="false" customHeight="false" outlineLevel="0" collapsed="false">
      <c r="A717" s="36" t="s">
        <v>30</v>
      </c>
      <c r="B717" s="36" t="s">
        <v>2120</v>
      </c>
      <c r="C717" s="36" t="s">
        <v>2121</v>
      </c>
      <c r="D717" s="37" t="s">
        <v>2122</v>
      </c>
      <c r="E717" s="36" t="s">
        <v>34</v>
      </c>
      <c r="F717" s="38" t="n">
        <v>25</v>
      </c>
      <c r="G717" s="39" t="n">
        <v>51.67</v>
      </c>
      <c r="H717" s="40"/>
      <c r="I717" s="41" t="n">
        <v>0</v>
      </c>
      <c r="J717" s="42" t="n">
        <f aca="false">SUM(F717*I717)</f>
        <v>0</v>
      </c>
      <c r="K717" s="48"/>
      <c r="L717" s="49"/>
      <c r="M717" s="48"/>
      <c r="N717" s="48"/>
    </row>
    <row r="718" s="44" customFormat="true" ht="14.25" hidden="false" customHeight="false" outlineLevel="0" collapsed="false">
      <c r="A718" s="36" t="s">
        <v>30</v>
      </c>
      <c r="B718" s="36" t="s">
        <v>2123</v>
      </c>
      <c r="C718" s="36" t="s">
        <v>2124</v>
      </c>
      <c r="D718" s="37" t="s">
        <v>2125</v>
      </c>
      <c r="E718" s="36" t="s">
        <v>34</v>
      </c>
      <c r="F718" s="38" t="n">
        <v>25</v>
      </c>
      <c r="G718" s="39" t="n">
        <v>56.33</v>
      </c>
      <c r="H718" s="40"/>
      <c r="I718" s="41" t="n">
        <v>0</v>
      </c>
      <c r="J718" s="42" t="n">
        <f aca="false">SUM(F718*I718)</f>
        <v>0</v>
      </c>
      <c r="K718" s="48"/>
      <c r="L718" s="49"/>
      <c r="M718" s="48"/>
      <c r="N718" s="48"/>
    </row>
    <row r="719" s="44" customFormat="true" ht="14.25" hidden="false" customHeight="false" outlineLevel="0" collapsed="false">
      <c r="A719" s="36" t="s">
        <v>30</v>
      </c>
      <c r="B719" s="36" t="s">
        <v>2126</v>
      </c>
      <c r="C719" s="36" t="s">
        <v>2127</v>
      </c>
      <c r="D719" s="37" t="s">
        <v>2128</v>
      </c>
      <c r="E719" s="36" t="s">
        <v>34</v>
      </c>
      <c r="F719" s="38" t="n">
        <v>25</v>
      </c>
      <c r="G719" s="39" t="n">
        <v>62.67</v>
      </c>
      <c r="H719" s="40"/>
      <c r="I719" s="41" t="n">
        <v>0</v>
      </c>
      <c r="J719" s="42" t="n">
        <f aca="false">SUM(F719*I719)</f>
        <v>0</v>
      </c>
      <c r="K719" s="48"/>
      <c r="L719" s="49"/>
      <c r="M719" s="48"/>
      <c r="N719" s="48"/>
    </row>
    <row r="720" s="44" customFormat="true" ht="14.25" hidden="false" customHeight="false" outlineLevel="0" collapsed="false">
      <c r="A720" s="36" t="s">
        <v>30</v>
      </c>
      <c r="B720" s="36" t="s">
        <v>2129</v>
      </c>
      <c r="C720" s="36" t="s">
        <v>2130</v>
      </c>
      <c r="D720" s="37" t="s">
        <v>2131</v>
      </c>
      <c r="E720" s="36" t="s">
        <v>34</v>
      </c>
      <c r="F720" s="38" t="n">
        <v>25</v>
      </c>
      <c r="G720" s="39" t="n">
        <v>63.67</v>
      </c>
      <c r="H720" s="40"/>
      <c r="I720" s="41" t="n">
        <v>0</v>
      </c>
      <c r="J720" s="42" t="n">
        <f aca="false">SUM(F720*I720)</f>
        <v>0</v>
      </c>
      <c r="K720" s="48"/>
      <c r="L720" s="49"/>
      <c r="M720" s="48"/>
      <c r="N720" s="48"/>
    </row>
    <row r="721" s="44" customFormat="true" ht="14.25" hidden="false" customHeight="false" outlineLevel="0" collapsed="false">
      <c r="A721" s="36" t="s">
        <v>30</v>
      </c>
      <c r="B721" s="36" t="s">
        <v>2132</v>
      </c>
      <c r="C721" s="36" t="s">
        <v>2133</v>
      </c>
      <c r="D721" s="37" t="s">
        <v>2134</v>
      </c>
      <c r="E721" s="36" t="s">
        <v>34</v>
      </c>
      <c r="F721" s="38" t="n">
        <v>25</v>
      </c>
      <c r="G721" s="39" t="n">
        <v>41</v>
      </c>
      <c r="H721" s="40"/>
      <c r="I721" s="41" t="n">
        <v>0</v>
      </c>
      <c r="J721" s="42" t="n">
        <f aca="false">SUM(F721*I721)</f>
        <v>0</v>
      </c>
      <c r="K721" s="48"/>
      <c r="L721" s="49"/>
      <c r="M721" s="48"/>
      <c r="N721" s="48"/>
    </row>
    <row r="722" s="44" customFormat="true" ht="14.25" hidden="false" customHeight="false" outlineLevel="0" collapsed="false">
      <c r="A722" s="36" t="s">
        <v>30</v>
      </c>
      <c r="B722" s="36" t="s">
        <v>2135</v>
      </c>
      <c r="C722" s="36" t="s">
        <v>2136</v>
      </c>
      <c r="D722" s="37" t="s">
        <v>2137</v>
      </c>
      <c r="E722" s="36" t="s">
        <v>34</v>
      </c>
      <c r="F722" s="38" t="n">
        <v>25</v>
      </c>
      <c r="G722" s="39" t="n">
        <v>47.33</v>
      </c>
      <c r="H722" s="40"/>
      <c r="I722" s="41" t="n">
        <v>0</v>
      </c>
      <c r="J722" s="42" t="n">
        <f aca="false">SUM(F722*I722)</f>
        <v>0</v>
      </c>
      <c r="K722" s="48"/>
      <c r="L722" s="49"/>
      <c r="M722" s="48"/>
      <c r="N722" s="48"/>
    </row>
    <row r="723" s="44" customFormat="true" ht="14.25" hidden="false" customHeight="false" outlineLevel="0" collapsed="false">
      <c r="A723" s="36" t="s">
        <v>30</v>
      </c>
      <c r="B723" s="36" t="s">
        <v>2138</v>
      </c>
      <c r="C723" s="36" t="s">
        <v>2139</v>
      </c>
      <c r="D723" s="37" t="s">
        <v>2140</v>
      </c>
      <c r="E723" s="36" t="s">
        <v>34</v>
      </c>
      <c r="F723" s="38" t="n">
        <v>25</v>
      </c>
      <c r="G723" s="39" t="n">
        <v>50</v>
      </c>
      <c r="H723" s="40"/>
      <c r="I723" s="41" t="n">
        <v>0</v>
      </c>
      <c r="J723" s="42" t="n">
        <f aca="false">SUM(F723*I723)</f>
        <v>0</v>
      </c>
      <c r="K723" s="48"/>
      <c r="L723" s="49"/>
      <c r="M723" s="48"/>
      <c r="N723" s="48"/>
    </row>
    <row r="724" s="44" customFormat="true" ht="14.25" hidden="false" customHeight="false" outlineLevel="0" collapsed="false">
      <c r="A724" s="36" t="s">
        <v>30</v>
      </c>
      <c r="B724" s="36" t="s">
        <v>2141</v>
      </c>
      <c r="C724" s="36" t="s">
        <v>2142</v>
      </c>
      <c r="D724" s="37" t="s">
        <v>2143</v>
      </c>
      <c r="E724" s="36" t="s">
        <v>34</v>
      </c>
      <c r="F724" s="38" t="n">
        <v>25</v>
      </c>
      <c r="G724" s="39" t="n">
        <v>51.67</v>
      </c>
      <c r="H724" s="40"/>
      <c r="I724" s="41" t="n">
        <v>0</v>
      </c>
      <c r="J724" s="42" t="n">
        <f aca="false">SUM(F724*I724)</f>
        <v>0</v>
      </c>
      <c r="K724" s="48"/>
      <c r="L724" s="49"/>
      <c r="M724" s="48"/>
      <c r="N724" s="48"/>
    </row>
    <row r="725" s="44" customFormat="true" ht="14.25" hidden="false" customHeight="false" outlineLevel="0" collapsed="false">
      <c r="A725" s="36" t="s">
        <v>30</v>
      </c>
      <c r="B725" s="36" t="s">
        <v>2144</v>
      </c>
      <c r="C725" s="36" t="s">
        <v>2145</v>
      </c>
      <c r="D725" s="37" t="s">
        <v>2146</v>
      </c>
      <c r="E725" s="36" t="s">
        <v>34</v>
      </c>
      <c r="F725" s="38" t="n">
        <v>25</v>
      </c>
      <c r="G725" s="39" t="n">
        <v>56.33</v>
      </c>
      <c r="H725" s="40"/>
      <c r="I725" s="41" t="n">
        <v>0</v>
      </c>
      <c r="J725" s="42" t="n">
        <f aca="false">SUM(F725*I725)</f>
        <v>0</v>
      </c>
      <c r="K725" s="48"/>
      <c r="L725" s="49"/>
      <c r="M725" s="48"/>
      <c r="N725" s="48"/>
    </row>
    <row r="726" s="44" customFormat="true" ht="14.25" hidden="false" customHeight="false" outlineLevel="0" collapsed="false">
      <c r="A726" s="36" t="s">
        <v>30</v>
      </c>
      <c r="B726" s="36" t="s">
        <v>2147</v>
      </c>
      <c r="C726" s="36" t="s">
        <v>2148</v>
      </c>
      <c r="D726" s="37" t="s">
        <v>2149</v>
      </c>
      <c r="E726" s="36" t="s">
        <v>34</v>
      </c>
      <c r="F726" s="38" t="n">
        <v>25</v>
      </c>
      <c r="G726" s="39" t="n">
        <v>69.67</v>
      </c>
      <c r="H726" s="40"/>
      <c r="I726" s="41" t="n">
        <v>0</v>
      </c>
      <c r="J726" s="42" t="n">
        <f aca="false">SUM(F726*I726)</f>
        <v>0</v>
      </c>
      <c r="K726" s="48"/>
      <c r="L726" s="49"/>
      <c r="M726" s="48"/>
      <c r="N726" s="48"/>
    </row>
    <row r="727" s="44" customFormat="true" ht="14.25" hidden="false" customHeight="false" outlineLevel="0" collapsed="false">
      <c r="A727" s="36" t="s">
        <v>30</v>
      </c>
      <c r="B727" s="36" t="s">
        <v>2150</v>
      </c>
      <c r="C727" s="36" t="s">
        <v>2151</v>
      </c>
      <c r="D727" s="37" t="s">
        <v>2152</v>
      </c>
      <c r="E727" s="36" t="s">
        <v>34</v>
      </c>
      <c r="F727" s="38" t="n">
        <v>25</v>
      </c>
      <c r="G727" s="39" t="n">
        <v>60</v>
      </c>
      <c r="H727" s="40"/>
      <c r="I727" s="41" t="n">
        <v>0</v>
      </c>
      <c r="J727" s="42" t="n">
        <f aca="false">SUM(F727*I727)</f>
        <v>0</v>
      </c>
      <c r="K727" s="48"/>
      <c r="L727" s="49"/>
      <c r="M727" s="48"/>
      <c r="N727" s="48"/>
    </row>
    <row r="728" s="44" customFormat="true" ht="14.25" hidden="false" customHeight="false" outlineLevel="0" collapsed="false">
      <c r="A728" s="36" t="s">
        <v>30</v>
      </c>
      <c r="B728" s="36" t="s">
        <v>2153</v>
      </c>
      <c r="C728" s="36" t="s">
        <v>2154</v>
      </c>
      <c r="D728" s="37" t="s">
        <v>2155</v>
      </c>
      <c r="E728" s="36" t="s">
        <v>34</v>
      </c>
      <c r="F728" s="38" t="n">
        <v>25</v>
      </c>
      <c r="G728" s="39" t="n">
        <v>69.33</v>
      </c>
      <c r="H728" s="40"/>
      <c r="I728" s="41" t="n">
        <v>0</v>
      </c>
      <c r="J728" s="42" t="n">
        <f aca="false">SUM(F728*I728)</f>
        <v>0</v>
      </c>
      <c r="K728" s="48"/>
      <c r="L728" s="49"/>
      <c r="M728" s="48"/>
      <c r="N728" s="48"/>
    </row>
    <row r="729" s="44" customFormat="true" ht="14.25" hidden="false" customHeight="false" outlineLevel="0" collapsed="false">
      <c r="A729" s="36" t="s">
        <v>30</v>
      </c>
      <c r="B729" s="36" t="s">
        <v>2156</v>
      </c>
      <c r="C729" s="36" t="s">
        <v>2157</v>
      </c>
      <c r="D729" s="37" t="s">
        <v>2158</v>
      </c>
      <c r="E729" s="36" t="s">
        <v>34</v>
      </c>
      <c r="F729" s="38" t="n">
        <v>10</v>
      </c>
      <c r="G729" s="39" t="n">
        <v>21.67</v>
      </c>
      <c r="H729" s="40"/>
      <c r="I729" s="41" t="n">
        <v>0</v>
      </c>
      <c r="J729" s="42" t="n">
        <f aca="false">SUM(F729*I729)</f>
        <v>0</v>
      </c>
      <c r="K729" s="48"/>
      <c r="L729" s="49"/>
      <c r="M729" s="48"/>
      <c r="N729" s="48"/>
    </row>
    <row r="730" s="44" customFormat="true" ht="14.25" hidden="false" customHeight="false" outlineLevel="0" collapsed="false">
      <c r="A730" s="36" t="s">
        <v>30</v>
      </c>
      <c r="B730" s="36" t="s">
        <v>2159</v>
      </c>
      <c r="C730" s="36" t="s">
        <v>2160</v>
      </c>
      <c r="D730" s="37" t="s">
        <v>2161</v>
      </c>
      <c r="E730" s="36" t="s">
        <v>34</v>
      </c>
      <c r="F730" s="38" t="n">
        <v>20</v>
      </c>
      <c r="G730" s="39" t="n">
        <v>24.67</v>
      </c>
      <c r="H730" s="40"/>
      <c r="I730" s="41" t="n">
        <v>0</v>
      </c>
      <c r="J730" s="42" t="n">
        <f aca="false">SUM(F730*I730)</f>
        <v>0</v>
      </c>
      <c r="K730" s="48"/>
      <c r="L730" s="49"/>
      <c r="M730" s="48"/>
      <c r="N730" s="48"/>
    </row>
    <row r="731" s="44" customFormat="true" ht="14.25" hidden="false" customHeight="false" outlineLevel="0" collapsed="false">
      <c r="A731" s="36" t="s">
        <v>30</v>
      </c>
      <c r="B731" s="36" t="s">
        <v>2162</v>
      </c>
      <c r="C731" s="36" t="s">
        <v>2163</v>
      </c>
      <c r="D731" s="37" t="s">
        <v>2164</v>
      </c>
      <c r="E731" s="36" t="s">
        <v>34</v>
      </c>
      <c r="F731" s="38" t="n">
        <v>4</v>
      </c>
      <c r="G731" s="39" t="n">
        <v>184.33</v>
      </c>
      <c r="H731" s="40"/>
      <c r="I731" s="41" t="n">
        <v>0</v>
      </c>
      <c r="J731" s="42" t="n">
        <f aca="false">SUM(F731*I731)</f>
        <v>0</v>
      </c>
      <c r="K731" s="48"/>
      <c r="L731" s="49"/>
      <c r="M731" s="48"/>
      <c r="N731" s="48"/>
    </row>
    <row r="732" s="44" customFormat="true" ht="14.25" hidden="false" customHeight="false" outlineLevel="0" collapsed="false">
      <c r="A732" s="36" t="s">
        <v>30</v>
      </c>
      <c r="B732" s="36" t="s">
        <v>2165</v>
      </c>
      <c r="C732" s="36" t="s">
        <v>2166</v>
      </c>
      <c r="D732" s="37" t="s">
        <v>2167</v>
      </c>
      <c r="E732" s="36" t="s">
        <v>34</v>
      </c>
      <c r="F732" s="38" t="n">
        <v>3</v>
      </c>
      <c r="G732" s="39" t="n">
        <v>51.67</v>
      </c>
      <c r="H732" s="40"/>
      <c r="I732" s="41" t="n">
        <v>0</v>
      </c>
      <c r="J732" s="42" t="n">
        <f aca="false">SUM(F732*I732)</f>
        <v>0</v>
      </c>
      <c r="K732" s="48"/>
      <c r="L732" s="49"/>
      <c r="M732" s="48"/>
      <c r="N732" s="48"/>
    </row>
    <row r="733" s="44" customFormat="true" ht="14.25" hidden="false" customHeight="false" outlineLevel="0" collapsed="false">
      <c r="A733" s="36" t="s">
        <v>30</v>
      </c>
      <c r="B733" s="36" t="s">
        <v>2168</v>
      </c>
      <c r="C733" s="36" t="s">
        <v>2169</v>
      </c>
      <c r="D733" s="37" t="s">
        <v>2170</v>
      </c>
      <c r="E733" s="36" t="s">
        <v>34</v>
      </c>
      <c r="F733" s="38" t="n">
        <v>4</v>
      </c>
      <c r="G733" s="39" t="n">
        <v>85.33</v>
      </c>
      <c r="H733" s="40"/>
      <c r="I733" s="41" t="n">
        <v>0</v>
      </c>
      <c r="J733" s="42" t="n">
        <f aca="false">SUM(F733*I733)</f>
        <v>0</v>
      </c>
      <c r="K733" s="48"/>
      <c r="L733" s="49"/>
      <c r="M733" s="48"/>
      <c r="N733" s="48"/>
    </row>
    <row r="734" s="44" customFormat="true" ht="14.25" hidden="false" customHeight="false" outlineLevel="0" collapsed="false">
      <c r="A734" s="36" t="s">
        <v>30</v>
      </c>
      <c r="B734" s="36" t="s">
        <v>2171</v>
      </c>
      <c r="C734" s="36" t="s">
        <v>2172</v>
      </c>
      <c r="D734" s="37" t="s">
        <v>2173</v>
      </c>
      <c r="E734" s="36" t="s">
        <v>34</v>
      </c>
      <c r="F734" s="38" t="n">
        <v>4</v>
      </c>
      <c r="G734" s="39" t="n">
        <v>175.33</v>
      </c>
      <c r="H734" s="40"/>
      <c r="I734" s="41" t="n">
        <v>0</v>
      </c>
      <c r="J734" s="42" t="n">
        <f aca="false">SUM(F734*I734)</f>
        <v>0</v>
      </c>
      <c r="K734" s="48"/>
      <c r="L734" s="49"/>
      <c r="M734" s="48"/>
      <c r="N734" s="48"/>
    </row>
    <row r="735" s="44" customFormat="true" ht="14.25" hidden="false" customHeight="false" outlineLevel="0" collapsed="false">
      <c r="A735" s="36" t="s">
        <v>30</v>
      </c>
      <c r="B735" s="36" t="s">
        <v>2174</v>
      </c>
      <c r="C735" s="36" t="s">
        <v>2175</v>
      </c>
      <c r="D735" s="37" t="s">
        <v>2176</v>
      </c>
      <c r="E735" s="36" t="s">
        <v>34</v>
      </c>
      <c r="F735" s="38" t="n">
        <v>3</v>
      </c>
      <c r="G735" s="39" t="n">
        <v>112.33</v>
      </c>
      <c r="H735" s="40"/>
      <c r="I735" s="41" t="n">
        <v>0</v>
      </c>
      <c r="J735" s="42" t="n">
        <f aca="false">SUM(F735*I735)</f>
        <v>0</v>
      </c>
      <c r="K735" s="48"/>
      <c r="L735" s="49"/>
      <c r="M735" s="48"/>
      <c r="N735" s="48"/>
    </row>
    <row r="736" s="44" customFormat="true" ht="14.25" hidden="false" customHeight="false" outlineLevel="0" collapsed="false">
      <c r="A736" s="36" t="s">
        <v>30</v>
      </c>
      <c r="B736" s="36" t="s">
        <v>2177</v>
      </c>
      <c r="C736" s="36" t="s">
        <v>2178</v>
      </c>
      <c r="D736" s="37" t="s">
        <v>2179</v>
      </c>
      <c r="E736" s="36" t="s">
        <v>34</v>
      </c>
      <c r="F736" s="38" t="n">
        <v>6</v>
      </c>
      <c r="G736" s="39" t="n">
        <v>91.67</v>
      </c>
      <c r="H736" s="40"/>
      <c r="I736" s="41" t="n">
        <v>0</v>
      </c>
      <c r="J736" s="42" t="n">
        <f aca="false">SUM(F736*I736)</f>
        <v>0</v>
      </c>
      <c r="K736" s="48"/>
      <c r="L736" s="49"/>
      <c r="M736" s="48"/>
      <c r="N736" s="48"/>
    </row>
    <row r="737" s="44" customFormat="true" ht="14.25" hidden="false" customHeight="false" outlineLevel="0" collapsed="false">
      <c r="A737" s="36" t="s">
        <v>30</v>
      </c>
      <c r="B737" s="36" t="s">
        <v>2180</v>
      </c>
      <c r="C737" s="36" t="s">
        <v>2181</v>
      </c>
      <c r="D737" s="37" t="s">
        <v>2182</v>
      </c>
      <c r="E737" s="36" t="s">
        <v>34</v>
      </c>
      <c r="F737" s="38" t="n">
        <v>3</v>
      </c>
      <c r="G737" s="39" t="n">
        <v>52.67</v>
      </c>
      <c r="H737" s="40"/>
      <c r="I737" s="41" t="n">
        <v>0</v>
      </c>
      <c r="J737" s="42" t="n">
        <f aca="false">SUM(F737*I737)</f>
        <v>0</v>
      </c>
      <c r="K737" s="48"/>
      <c r="L737" s="49"/>
      <c r="M737" s="48"/>
      <c r="N737" s="48"/>
    </row>
    <row r="738" s="44" customFormat="true" ht="14.25" hidden="false" customHeight="false" outlineLevel="0" collapsed="false">
      <c r="A738" s="36" t="s">
        <v>30</v>
      </c>
      <c r="B738" s="36" t="s">
        <v>2183</v>
      </c>
      <c r="C738" s="36" t="s">
        <v>2184</v>
      </c>
      <c r="D738" s="37" t="s">
        <v>2185</v>
      </c>
      <c r="E738" s="36" t="s">
        <v>34</v>
      </c>
      <c r="F738" s="38" t="n">
        <v>3</v>
      </c>
      <c r="G738" s="39" t="n">
        <v>235.33</v>
      </c>
      <c r="H738" s="40"/>
      <c r="I738" s="41" t="n">
        <v>0</v>
      </c>
      <c r="J738" s="42" t="n">
        <f aca="false">SUM(F738*I738)</f>
        <v>0</v>
      </c>
      <c r="K738" s="48"/>
      <c r="L738" s="49"/>
      <c r="M738" s="48"/>
      <c r="N738" s="48"/>
    </row>
    <row r="739" s="44" customFormat="true" ht="14.25" hidden="false" customHeight="false" outlineLevel="0" collapsed="false">
      <c r="A739" s="36" t="s">
        <v>30</v>
      </c>
      <c r="B739" s="36" t="s">
        <v>2186</v>
      </c>
      <c r="C739" s="36" t="s">
        <v>2187</v>
      </c>
      <c r="D739" s="37" t="s">
        <v>2188</v>
      </c>
      <c r="E739" s="36" t="s">
        <v>34</v>
      </c>
      <c r="F739" s="38" t="n">
        <v>4</v>
      </c>
      <c r="G739" s="39" t="n">
        <v>155</v>
      </c>
      <c r="H739" s="40"/>
      <c r="I739" s="41" t="n">
        <v>0</v>
      </c>
      <c r="J739" s="42" t="n">
        <f aca="false">SUM(F739*I739)</f>
        <v>0</v>
      </c>
      <c r="K739" s="48"/>
      <c r="L739" s="49"/>
      <c r="M739" s="48"/>
      <c r="N739" s="48"/>
    </row>
    <row r="740" s="44" customFormat="true" ht="14.25" hidden="false" customHeight="false" outlineLevel="0" collapsed="false">
      <c r="A740" s="36" t="s">
        <v>30</v>
      </c>
      <c r="B740" s="36" t="s">
        <v>2189</v>
      </c>
      <c r="C740" s="36" t="s">
        <v>2190</v>
      </c>
      <c r="D740" s="37" t="s">
        <v>2191</v>
      </c>
      <c r="E740" s="36" t="s">
        <v>34</v>
      </c>
      <c r="F740" s="38" t="n">
        <v>4</v>
      </c>
      <c r="G740" s="39" t="n">
        <v>155</v>
      </c>
      <c r="H740" s="40"/>
      <c r="I740" s="41" t="n">
        <v>0</v>
      </c>
      <c r="J740" s="42" t="n">
        <f aca="false">SUM(F740*I740)</f>
        <v>0</v>
      </c>
      <c r="K740" s="48"/>
      <c r="L740" s="49"/>
      <c r="M740" s="48"/>
      <c r="N740" s="48"/>
    </row>
    <row r="741" s="44" customFormat="true" ht="14.25" hidden="false" customHeight="false" outlineLevel="0" collapsed="false">
      <c r="A741" s="36" t="s">
        <v>30</v>
      </c>
      <c r="B741" s="36" t="s">
        <v>2192</v>
      </c>
      <c r="C741" s="36" t="s">
        <v>2193</v>
      </c>
      <c r="D741" s="37" t="s">
        <v>2194</v>
      </c>
      <c r="E741" s="36" t="s">
        <v>34</v>
      </c>
      <c r="F741" s="38" t="n">
        <v>3</v>
      </c>
      <c r="G741" s="39" t="n">
        <v>74</v>
      </c>
      <c r="H741" s="40"/>
      <c r="I741" s="41" t="n">
        <v>0</v>
      </c>
      <c r="J741" s="42" t="n">
        <f aca="false">SUM(F741*I741)</f>
        <v>0</v>
      </c>
      <c r="K741" s="48"/>
      <c r="L741" s="49"/>
      <c r="M741" s="48"/>
      <c r="N741" s="48"/>
    </row>
    <row r="742" s="44" customFormat="true" ht="14.25" hidden="false" customHeight="false" outlineLevel="0" collapsed="false">
      <c r="A742" s="36" t="s">
        <v>30</v>
      </c>
      <c r="B742" s="36" t="s">
        <v>2195</v>
      </c>
      <c r="C742" s="36" t="s">
        <v>2196</v>
      </c>
      <c r="D742" s="37" t="s">
        <v>2197</v>
      </c>
      <c r="E742" s="36" t="s">
        <v>34</v>
      </c>
      <c r="F742" s="38" t="n">
        <v>4</v>
      </c>
      <c r="G742" s="39" t="n">
        <v>175.33</v>
      </c>
      <c r="H742" s="40"/>
      <c r="I742" s="41" t="n">
        <v>0</v>
      </c>
      <c r="J742" s="42" t="n">
        <f aca="false">SUM(F742*I742)</f>
        <v>0</v>
      </c>
      <c r="K742" s="48"/>
      <c r="L742" s="49"/>
      <c r="M742" s="48"/>
      <c r="N742" s="48"/>
    </row>
    <row r="743" s="44" customFormat="true" ht="14.25" hidden="false" customHeight="false" outlineLevel="0" collapsed="false">
      <c r="A743" s="36" t="s">
        <v>30</v>
      </c>
      <c r="B743" s="36" t="s">
        <v>2198</v>
      </c>
      <c r="C743" s="36" t="s">
        <v>2199</v>
      </c>
      <c r="D743" s="37" t="s">
        <v>2200</v>
      </c>
      <c r="E743" s="36" t="s">
        <v>34</v>
      </c>
      <c r="F743" s="38" t="n">
        <v>3</v>
      </c>
      <c r="G743" s="39" t="n">
        <v>159.33</v>
      </c>
      <c r="H743" s="40"/>
      <c r="I743" s="41" t="n">
        <v>0</v>
      </c>
      <c r="J743" s="42" t="n">
        <f aca="false">SUM(F743*I743)</f>
        <v>0</v>
      </c>
      <c r="K743" s="48"/>
      <c r="L743" s="49"/>
      <c r="M743" s="48"/>
      <c r="N743" s="48"/>
    </row>
    <row r="744" s="44" customFormat="true" ht="14.25" hidden="false" customHeight="false" outlineLevel="0" collapsed="false">
      <c r="A744" s="36" t="s">
        <v>30</v>
      </c>
      <c r="B744" s="36" t="s">
        <v>2201</v>
      </c>
      <c r="C744" s="36" t="s">
        <v>2202</v>
      </c>
      <c r="D744" s="37" t="s">
        <v>2203</v>
      </c>
      <c r="E744" s="36" t="s">
        <v>34</v>
      </c>
      <c r="F744" s="38" t="n">
        <v>20</v>
      </c>
      <c r="G744" s="39" t="n">
        <v>44.67</v>
      </c>
      <c r="H744" s="40"/>
      <c r="I744" s="41" t="n">
        <v>0</v>
      </c>
      <c r="J744" s="42" t="n">
        <f aca="false">SUM(F744*I744)</f>
        <v>0</v>
      </c>
      <c r="K744" s="48"/>
      <c r="L744" s="49"/>
      <c r="M744" s="48"/>
      <c r="N744" s="48"/>
    </row>
    <row r="745" s="44" customFormat="true" ht="14.25" hidden="false" customHeight="false" outlineLevel="0" collapsed="false">
      <c r="A745" s="36" t="s">
        <v>30</v>
      </c>
      <c r="B745" s="36" t="s">
        <v>2204</v>
      </c>
      <c r="C745" s="36" t="s">
        <v>2205</v>
      </c>
      <c r="D745" s="37" t="s">
        <v>2206</v>
      </c>
      <c r="E745" s="36" t="s">
        <v>34</v>
      </c>
      <c r="F745" s="38" t="n">
        <v>8</v>
      </c>
      <c r="G745" s="39" t="n">
        <v>49.67</v>
      </c>
      <c r="H745" s="40"/>
      <c r="I745" s="41" t="n">
        <v>0</v>
      </c>
      <c r="J745" s="42" t="n">
        <f aca="false">SUM(F745*I745)</f>
        <v>0</v>
      </c>
      <c r="K745" s="48"/>
      <c r="L745" s="49"/>
      <c r="M745" s="48"/>
      <c r="N745" s="48"/>
    </row>
    <row r="746" s="44" customFormat="true" ht="14.25" hidden="false" customHeight="false" outlineLevel="0" collapsed="false">
      <c r="A746" s="36" t="s">
        <v>30</v>
      </c>
      <c r="B746" s="36" t="s">
        <v>2207</v>
      </c>
      <c r="C746" s="36" t="s">
        <v>2208</v>
      </c>
      <c r="D746" s="37" t="s">
        <v>2209</v>
      </c>
      <c r="E746" s="36" t="s">
        <v>34</v>
      </c>
      <c r="F746" s="38" t="n">
        <v>10</v>
      </c>
      <c r="G746" s="39" t="n">
        <v>51.67</v>
      </c>
      <c r="H746" s="40"/>
      <c r="I746" s="41" t="n">
        <v>0</v>
      </c>
      <c r="J746" s="42" t="n">
        <f aca="false">SUM(F746*I746)</f>
        <v>0</v>
      </c>
      <c r="K746" s="48"/>
      <c r="L746" s="49"/>
      <c r="M746" s="48"/>
      <c r="N746" s="48"/>
    </row>
    <row r="747" s="44" customFormat="true" ht="14.25" hidden="false" customHeight="false" outlineLevel="0" collapsed="false">
      <c r="A747" s="36" t="s">
        <v>30</v>
      </c>
      <c r="B747" s="36" t="s">
        <v>2210</v>
      </c>
      <c r="C747" s="36" t="s">
        <v>2211</v>
      </c>
      <c r="D747" s="37" t="s">
        <v>2212</v>
      </c>
      <c r="E747" s="36" t="s">
        <v>34</v>
      </c>
      <c r="F747" s="38" t="n">
        <v>10</v>
      </c>
      <c r="G747" s="39" t="n">
        <v>54.67</v>
      </c>
      <c r="H747" s="40"/>
      <c r="I747" s="41" t="n">
        <v>0</v>
      </c>
      <c r="J747" s="42" t="n">
        <f aca="false">SUM(F747*I747)</f>
        <v>0</v>
      </c>
      <c r="K747" s="48"/>
      <c r="L747" s="49"/>
      <c r="M747" s="48"/>
      <c r="N747" s="48"/>
    </row>
    <row r="748" s="44" customFormat="true" ht="14.25" hidden="false" customHeight="false" outlineLevel="0" collapsed="false">
      <c r="A748" s="36" t="s">
        <v>30</v>
      </c>
      <c r="B748" s="36" t="s">
        <v>2213</v>
      </c>
      <c r="C748" s="36" t="s">
        <v>2214</v>
      </c>
      <c r="D748" s="37" t="s">
        <v>2215</v>
      </c>
      <c r="E748" s="36" t="s">
        <v>34</v>
      </c>
      <c r="F748" s="38" t="n">
        <v>8</v>
      </c>
      <c r="G748" s="39" t="n">
        <v>72.67</v>
      </c>
      <c r="H748" s="40"/>
      <c r="I748" s="41" t="n">
        <v>0</v>
      </c>
      <c r="J748" s="42" t="n">
        <f aca="false">SUM(F748*I748)</f>
        <v>0</v>
      </c>
      <c r="K748" s="48"/>
      <c r="L748" s="49"/>
      <c r="M748" s="48"/>
      <c r="N748" s="48"/>
    </row>
    <row r="749" s="44" customFormat="true" ht="14.25" hidden="false" customHeight="false" outlineLevel="0" collapsed="false">
      <c r="A749" s="36" t="s">
        <v>30</v>
      </c>
      <c r="B749" s="36" t="s">
        <v>2216</v>
      </c>
      <c r="C749" s="36" t="s">
        <v>2217</v>
      </c>
      <c r="D749" s="37" t="s">
        <v>2218</v>
      </c>
      <c r="E749" s="36" t="s">
        <v>34</v>
      </c>
      <c r="F749" s="38" t="n">
        <v>12</v>
      </c>
      <c r="G749" s="39" t="n">
        <v>194.33</v>
      </c>
      <c r="H749" s="40"/>
      <c r="I749" s="41" t="n">
        <v>0</v>
      </c>
      <c r="J749" s="42" t="n">
        <f aca="false">SUM(F749*I749)</f>
        <v>0</v>
      </c>
      <c r="K749" s="48"/>
      <c r="L749" s="49"/>
      <c r="M749" s="48"/>
      <c r="N749" s="48"/>
    </row>
    <row r="750" s="44" customFormat="true" ht="14.25" hidden="false" customHeight="false" outlineLevel="0" collapsed="false">
      <c r="A750" s="36" t="s">
        <v>30</v>
      </c>
      <c r="B750" s="36" t="s">
        <v>2219</v>
      </c>
      <c r="C750" s="36" t="s">
        <v>2220</v>
      </c>
      <c r="D750" s="37" t="s">
        <v>2221</v>
      </c>
      <c r="E750" s="36" t="s">
        <v>34</v>
      </c>
      <c r="F750" s="38" t="n">
        <v>7</v>
      </c>
      <c r="G750" s="39" t="n">
        <v>98</v>
      </c>
      <c r="H750" s="40"/>
      <c r="I750" s="41" t="n">
        <v>0</v>
      </c>
      <c r="J750" s="42" t="n">
        <f aca="false">SUM(F750*I750)</f>
        <v>0</v>
      </c>
      <c r="K750" s="48"/>
      <c r="L750" s="49"/>
      <c r="M750" s="48"/>
      <c r="N750" s="48"/>
    </row>
    <row r="751" s="44" customFormat="true" ht="14.25" hidden="false" customHeight="false" outlineLevel="0" collapsed="false">
      <c r="A751" s="36" t="s">
        <v>30</v>
      </c>
      <c r="B751" s="36" t="s">
        <v>2222</v>
      </c>
      <c r="C751" s="36" t="s">
        <v>2223</v>
      </c>
      <c r="D751" s="37" t="s">
        <v>2224</v>
      </c>
      <c r="E751" s="36" t="s">
        <v>34</v>
      </c>
      <c r="F751" s="38" t="n">
        <v>5</v>
      </c>
      <c r="G751" s="39" t="n">
        <v>84</v>
      </c>
      <c r="H751" s="40"/>
      <c r="I751" s="41" t="n">
        <v>0</v>
      </c>
      <c r="J751" s="42" t="n">
        <f aca="false">SUM(F751*I751)</f>
        <v>0</v>
      </c>
      <c r="K751" s="48"/>
      <c r="L751" s="49"/>
      <c r="M751" s="48"/>
      <c r="N751" s="48"/>
    </row>
    <row r="752" s="44" customFormat="true" ht="14.25" hidden="false" customHeight="false" outlineLevel="0" collapsed="false">
      <c r="A752" s="36" t="s">
        <v>30</v>
      </c>
      <c r="B752" s="36" t="s">
        <v>2225</v>
      </c>
      <c r="C752" s="36" t="s">
        <v>2226</v>
      </c>
      <c r="D752" s="37" t="s">
        <v>2227</v>
      </c>
      <c r="E752" s="36" t="s">
        <v>34</v>
      </c>
      <c r="F752" s="38" t="n">
        <v>5</v>
      </c>
      <c r="G752" s="39" t="n">
        <v>244.33</v>
      </c>
      <c r="H752" s="40"/>
      <c r="I752" s="41" t="n">
        <v>0</v>
      </c>
      <c r="J752" s="42" t="n">
        <f aca="false">SUM(F752*I752)</f>
        <v>0</v>
      </c>
      <c r="K752" s="48"/>
      <c r="L752" s="49"/>
      <c r="M752" s="48"/>
      <c r="N752" s="48"/>
    </row>
    <row r="753" s="44" customFormat="true" ht="14.25" hidden="false" customHeight="false" outlineLevel="0" collapsed="false">
      <c r="A753" s="36" t="s">
        <v>30</v>
      </c>
      <c r="B753" s="36" t="s">
        <v>2228</v>
      </c>
      <c r="C753" s="36" t="s">
        <v>2229</v>
      </c>
      <c r="D753" s="37" t="s">
        <v>2230</v>
      </c>
      <c r="E753" s="36" t="s">
        <v>34</v>
      </c>
      <c r="F753" s="38" t="n">
        <v>5</v>
      </c>
      <c r="G753" s="39" t="n">
        <v>264.67</v>
      </c>
      <c r="H753" s="40"/>
      <c r="I753" s="41" t="n">
        <v>0</v>
      </c>
      <c r="J753" s="42" t="n">
        <f aca="false">SUM(F753*I753)</f>
        <v>0</v>
      </c>
      <c r="K753" s="48"/>
      <c r="L753" s="49"/>
      <c r="M753" s="48"/>
      <c r="N753" s="48"/>
    </row>
    <row r="754" s="44" customFormat="true" ht="14.25" hidden="false" customHeight="false" outlineLevel="0" collapsed="false">
      <c r="A754" s="36" t="s">
        <v>30</v>
      </c>
      <c r="B754" s="36" t="s">
        <v>2231</v>
      </c>
      <c r="C754" s="36" t="s">
        <v>2232</v>
      </c>
      <c r="D754" s="37" t="s">
        <v>2233</v>
      </c>
      <c r="E754" s="36" t="s">
        <v>34</v>
      </c>
      <c r="F754" s="38" t="n">
        <v>5</v>
      </c>
      <c r="G754" s="39" t="n">
        <v>278.67</v>
      </c>
      <c r="H754" s="40"/>
      <c r="I754" s="41" t="n">
        <v>0</v>
      </c>
      <c r="J754" s="42" t="n">
        <f aca="false">SUM(F754*I754)</f>
        <v>0</v>
      </c>
      <c r="K754" s="48"/>
      <c r="L754" s="49"/>
      <c r="M754" s="48"/>
      <c r="N754" s="48"/>
    </row>
    <row r="755" s="44" customFormat="true" ht="14.25" hidden="false" customHeight="false" outlineLevel="0" collapsed="false">
      <c r="A755" s="36" t="s">
        <v>30</v>
      </c>
      <c r="B755" s="36" t="s">
        <v>2234</v>
      </c>
      <c r="C755" s="36" t="s">
        <v>2235</v>
      </c>
      <c r="D755" s="37" t="s">
        <v>2236</v>
      </c>
      <c r="E755" s="36" t="s">
        <v>34</v>
      </c>
      <c r="F755" s="38" t="n">
        <v>5</v>
      </c>
      <c r="G755" s="39" t="n">
        <v>253.67</v>
      </c>
      <c r="H755" s="40"/>
      <c r="I755" s="41" t="n">
        <v>0</v>
      </c>
      <c r="J755" s="42" t="n">
        <f aca="false">SUM(F755*I755)</f>
        <v>0</v>
      </c>
      <c r="K755" s="48"/>
      <c r="L755" s="49"/>
      <c r="M755" s="48"/>
      <c r="N755" s="48"/>
    </row>
    <row r="756" s="44" customFormat="true" ht="14.25" hidden="false" customHeight="false" outlineLevel="0" collapsed="false">
      <c r="A756" s="36" t="s">
        <v>30</v>
      </c>
      <c r="B756" s="36" t="s">
        <v>2237</v>
      </c>
      <c r="C756" s="36" t="s">
        <v>2238</v>
      </c>
      <c r="D756" s="37" t="s">
        <v>2239</v>
      </c>
      <c r="E756" s="36" t="s">
        <v>34</v>
      </c>
      <c r="F756" s="38" t="n">
        <v>5</v>
      </c>
      <c r="G756" s="39" t="n">
        <v>256.33</v>
      </c>
      <c r="H756" s="40"/>
      <c r="I756" s="41" t="n">
        <v>0</v>
      </c>
      <c r="J756" s="42" t="n">
        <f aca="false">SUM(F756*I756)</f>
        <v>0</v>
      </c>
      <c r="K756" s="48"/>
      <c r="L756" s="49"/>
      <c r="M756" s="48"/>
      <c r="N756" s="48"/>
    </row>
    <row r="757" s="44" customFormat="true" ht="14.25" hidden="false" customHeight="false" outlineLevel="0" collapsed="false">
      <c r="A757" s="36" t="s">
        <v>30</v>
      </c>
      <c r="B757" s="36" t="s">
        <v>2240</v>
      </c>
      <c r="C757" s="36" t="s">
        <v>2241</v>
      </c>
      <c r="D757" s="37" t="s">
        <v>2242</v>
      </c>
      <c r="E757" s="36" t="s">
        <v>34</v>
      </c>
      <c r="F757" s="38" t="n">
        <v>5</v>
      </c>
      <c r="G757" s="39" t="n">
        <v>255.67</v>
      </c>
      <c r="H757" s="40"/>
      <c r="I757" s="41" t="n">
        <v>0</v>
      </c>
      <c r="J757" s="42" t="n">
        <f aca="false">SUM(F757*I757)</f>
        <v>0</v>
      </c>
      <c r="K757" s="48"/>
      <c r="L757" s="49"/>
      <c r="M757" s="48"/>
      <c r="N757" s="48"/>
    </row>
    <row r="758" s="44" customFormat="true" ht="14.25" hidden="false" customHeight="false" outlineLevel="0" collapsed="false">
      <c r="A758" s="36" t="s">
        <v>30</v>
      </c>
      <c r="B758" s="36" t="s">
        <v>2243</v>
      </c>
      <c r="C758" s="36" t="s">
        <v>2244</v>
      </c>
      <c r="D758" s="37" t="s">
        <v>2245</v>
      </c>
      <c r="E758" s="36" t="s">
        <v>34</v>
      </c>
      <c r="F758" s="38" t="n">
        <v>5</v>
      </c>
      <c r="G758" s="39" t="n">
        <v>395.67</v>
      </c>
      <c r="H758" s="40"/>
      <c r="I758" s="41" t="n">
        <v>0</v>
      </c>
      <c r="J758" s="42" t="n">
        <f aca="false">SUM(F758*I758)</f>
        <v>0</v>
      </c>
      <c r="K758" s="48"/>
      <c r="L758" s="49"/>
      <c r="M758" s="48"/>
      <c r="N758" s="48"/>
    </row>
    <row r="759" s="44" customFormat="true" ht="14.25" hidden="false" customHeight="false" outlineLevel="0" collapsed="false">
      <c r="A759" s="36" t="s">
        <v>30</v>
      </c>
      <c r="B759" s="36" t="s">
        <v>2246</v>
      </c>
      <c r="C759" s="36" t="s">
        <v>2247</v>
      </c>
      <c r="D759" s="37" t="s">
        <v>2248</v>
      </c>
      <c r="E759" s="36" t="s">
        <v>34</v>
      </c>
      <c r="F759" s="38" t="n">
        <v>5</v>
      </c>
      <c r="G759" s="39" t="n">
        <v>411.33</v>
      </c>
      <c r="H759" s="40"/>
      <c r="I759" s="41" t="n">
        <v>0</v>
      </c>
      <c r="J759" s="42" t="n">
        <f aca="false">SUM(F759*I759)</f>
        <v>0</v>
      </c>
      <c r="K759" s="48"/>
      <c r="L759" s="49"/>
      <c r="M759" s="48"/>
      <c r="N759" s="48"/>
    </row>
    <row r="760" s="44" customFormat="true" ht="14.25" hidden="false" customHeight="false" outlineLevel="0" collapsed="false">
      <c r="A760" s="36" t="s">
        <v>30</v>
      </c>
      <c r="B760" s="36" t="s">
        <v>2249</v>
      </c>
      <c r="C760" s="36" t="s">
        <v>2250</v>
      </c>
      <c r="D760" s="37" t="s">
        <v>2251</v>
      </c>
      <c r="E760" s="36" t="s">
        <v>34</v>
      </c>
      <c r="F760" s="38" t="n">
        <v>5</v>
      </c>
      <c r="G760" s="39" t="n">
        <v>408</v>
      </c>
      <c r="H760" s="40"/>
      <c r="I760" s="41" t="n">
        <v>0</v>
      </c>
      <c r="J760" s="42" t="n">
        <f aca="false">SUM(F760*I760)</f>
        <v>0</v>
      </c>
      <c r="K760" s="48"/>
      <c r="L760" s="49"/>
      <c r="M760" s="48"/>
      <c r="N760" s="48"/>
    </row>
    <row r="761" s="44" customFormat="true" ht="14.25" hidden="false" customHeight="false" outlineLevel="0" collapsed="false">
      <c r="A761" s="36" t="s">
        <v>30</v>
      </c>
      <c r="B761" s="36" t="s">
        <v>2252</v>
      </c>
      <c r="C761" s="36" t="s">
        <v>2253</v>
      </c>
      <c r="D761" s="37" t="s">
        <v>2254</v>
      </c>
      <c r="E761" s="36" t="s">
        <v>34</v>
      </c>
      <c r="F761" s="38" t="n">
        <v>5</v>
      </c>
      <c r="G761" s="39" t="n">
        <v>407.33</v>
      </c>
      <c r="H761" s="40"/>
      <c r="I761" s="41" t="n">
        <v>0</v>
      </c>
      <c r="J761" s="42" t="n">
        <f aca="false">SUM(F761*I761)</f>
        <v>0</v>
      </c>
      <c r="K761" s="48"/>
      <c r="L761" s="49"/>
      <c r="M761" s="48"/>
      <c r="N761" s="48"/>
    </row>
    <row r="762" s="44" customFormat="true" ht="14.25" hidden="false" customHeight="false" outlineLevel="0" collapsed="false">
      <c r="A762" s="36" t="s">
        <v>30</v>
      </c>
      <c r="B762" s="36" t="s">
        <v>2255</v>
      </c>
      <c r="C762" s="36" t="s">
        <v>2256</v>
      </c>
      <c r="D762" s="37" t="s">
        <v>2257</v>
      </c>
      <c r="E762" s="36" t="s">
        <v>34</v>
      </c>
      <c r="F762" s="38" t="n">
        <v>6</v>
      </c>
      <c r="G762" s="39" t="n">
        <v>84</v>
      </c>
      <c r="H762" s="40"/>
      <c r="I762" s="41" t="n">
        <v>0</v>
      </c>
      <c r="J762" s="42" t="n">
        <f aca="false">SUM(F762*I762)</f>
        <v>0</v>
      </c>
      <c r="K762" s="48"/>
      <c r="L762" s="49"/>
      <c r="M762" s="48"/>
      <c r="N762" s="48"/>
    </row>
    <row r="763" s="44" customFormat="true" ht="14.25" hidden="false" customHeight="false" outlineLevel="0" collapsed="false">
      <c r="A763" s="36" t="s">
        <v>30</v>
      </c>
      <c r="B763" s="36" t="s">
        <v>2258</v>
      </c>
      <c r="C763" s="36" t="s">
        <v>2259</v>
      </c>
      <c r="D763" s="37" t="s">
        <v>2260</v>
      </c>
      <c r="E763" s="36" t="s">
        <v>34</v>
      </c>
      <c r="F763" s="38" t="n">
        <v>5</v>
      </c>
      <c r="G763" s="39" t="n">
        <v>186</v>
      </c>
      <c r="H763" s="40"/>
      <c r="I763" s="41" t="n">
        <v>0</v>
      </c>
      <c r="J763" s="42" t="n">
        <f aca="false">SUM(F763*I763)</f>
        <v>0</v>
      </c>
      <c r="K763" s="48"/>
      <c r="L763" s="49"/>
      <c r="M763" s="48"/>
      <c r="N763" s="48"/>
    </row>
    <row r="764" s="44" customFormat="true" ht="14.25" hidden="false" customHeight="false" outlineLevel="0" collapsed="false">
      <c r="A764" s="36" t="s">
        <v>30</v>
      </c>
      <c r="B764" s="36" t="s">
        <v>2261</v>
      </c>
      <c r="C764" s="36" t="s">
        <v>2262</v>
      </c>
      <c r="D764" s="37" t="s">
        <v>2263</v>
      </c>
      <c r="E764" s="36" t="s">
        <v>34</v>
      </c>
      <c r="F764" s="38" t="n">
        <v>8</v>
      </c>
      <c r="G764" s="39" t="n">
        <v>257.33</v>
      </c>
      <c r="H764" s="40"/>
      <c r="I764" s="41" t="n">
        <v>0</v>
      </c>
      <c r="J764" s="42" t="n">
        <f aca="false">SUM(F764*I764)</f>
        <v>0</v>
      </c>
      <c r="K764" s="48"/>
      <c r="L764" s="49"/>
      <c r="M764" s="48"/>
      <c r="N764" s="48"/>
    </row>
    <row r="765" s="44" customFormat="true" ht="14.25" hidden="false" customHeight="false" outlineLevel="0" collapsed="false">
      <c r="A765" s="36" t="s">
        <v>30</v>
      </c>
      <c r="B765" s="36" t="s">
        <v>2264</v>
      </c>
      <c r="C765" s="36" t="s">
        <v>2265</v>
      </c>
      <c r="D765" s="37" t="s">
        <v>2266</v>
      </c>
      <c r="E765" s="36" t="s">
        <v>34</v>
      </c>
      <c r="F765" s="38" t="n">
        <v>8</v>
      </c>
      <c r="G765" s="39" t="n">
        <v>326.33</v>
      </c>
      <c r="H765" s="40"/>
      <c r="I765" s="41" t="n">
        <v>0</v>
      </c>
      <c r="J765" s="42" t="n">
        <f aca="false">SUM(F765*I765)</f>
        <v>0</v>
      </c>
      <c r="K765" s="48"/>
      <c r="L765" s="49"/>
      <c r="M765" s="48"/>
      <c r="N765" s="48"/>
    </row>
    <row r="766" s="44" customFormat="true" ht="14.25" hidden="false" customHeight="false" outlineLevel="0" collapsed="false">
      <c r="A766" s="36" t="s">
        <v>30</v>
      </c>
      <c r="B766" s="36" t="s">
        <v>2267</v>
      </c>
      <c r="C766" s="36" t="s">
        <v>2268</v>
      </c>
      <c r="D766" s="37" t="s">
        <v>2269</v>
      </c>
      <c r="E766" s="36" t="s">
        <v>34</v>
      </c>
      <c r="F766" s="38" t="n">
        <v>8</v>
      </c>
      <c r="G766" s="39" t="n">
        <v>335.67</v>
      </c>
      <c r="H766" s="40"/>
      <c r="I766" s="41" t="n">
        <v>0</v>
      </c>
      <c r="J766" s="42" t="n">
        <f aca="false">SUM(F766*I766)</f>
        <v>0</v>
      </c>
      <c r="K766" s="48"/>
      <c r="L766" s="49"/>
      <c r="M766" s="48"/>
      <c r="N766" s="48"/>
    </row>
    <row r="767" s="44" customFormat="true" ht="14.25" hidden="false" customHeight="false" outlineLevel="0" collapsed="false">
      <c r="A767" s="36" t="s">
        <v>30</v>
      </c>
      <c r="B767" s="36" t="s">
        <v>2270</v>
      </c>
      <c r="C767" s="36" t="s">
        <v>2271</v>
      </c>
      <c r="D767" s="37" t="s">
        <v>2272</v>
      </c>
      <c r="E767" s="36" t="s">
        <v>34</v>
      </c>
      <c r="F767" s="38" t="n">
        <v>8</v>
      </c>
      <c r="G767" s="39" t="n">
        <v>347.33</v>
      </c>
      <c r="H767" s="40"/>
      <c r="I767" s="41" t="n">
        <v>0</v>
      </c>
      <c r="J767" s="42" t="n">
        <f aca="false">SUM(F767*I767)</f>
        <v>0</v>
      </c>
      <c r="K767" s="48"/>
      <c r="L767" s="49"/>
      <c r="M767" s="48"/>
      <c r="N767" s="48"/>
    </row>
    <row r="768" s="44" customFormat="true" ht="14.25" hidden="false" customHeight="false" outlineLevel="0" collapsed="false">
      <c r="A768" s="36" t="s">
        <v>30</v>
      </c>
      <c r="B768" s="36" t="s">
        <v>2273</v>
      </c>
      <c r="C768" s="36" t="s">
        <v>2274</v>
      </c>
      <c r="D768" s="37" t="s">
        <v>2275</v>
      </c>
      <c r="E768" s="36" t="s">
        <v>34</v>
      </c>
      <c r="F768" s="38" t="n">
        <v>8</v>
      </c>
      <c r="G768" s="39" t="n">
        <v>375.33</v>
      </c>
      <c r="H768" s="40"/>
      <c r="I768" s="41" t="n">
        <v>0</v>
      </c>
      <c r="J768" s="42" t="n">
        <f aca="false">SUM(F768*I768)</f>
        <v>0</v>
      </c>
      <c r="K768" s="48"/>
      <c r="L768" s="49"/>
      <c r="M768" s="48"/>
      <c r="N768" s="48"/>
    </row>
    <row r="769" s="44" customFormat="true" ht="14.25" hidden="false" customHeight="false" outlineLevel="0" collapsed="false">
      <c r="A769" s="36" t="s">
        <v>30</v>
      </c>
      <c r="B769" s="36" t="s">
        <v>2276</v>
      </c>
      <c r="C769" s="36" t="s">
        <v>2277</v>
      </c>
      <c r="D769" s="37" t="s">
        <v>2278</v>
      </c>
      <c r="E769" s="36" t="s">
        <v>34</v>
      </c>
      <c r="F769" s="38" t="n">
        <v>8</v>
      </c>
      <c r="G769" s="39" t="n">
        <v>265.33</v>
      </c>
      <c r="H769" s="40"/>
      <c r="I769" s="41" t="n">
        <v>0</v>
      </c>
      <c r="J769" s="42" t="n">
        <f aca="false">SUM(F769*I769)</f>
        <v>0</v>
      </c>
      <c r="K769" s="48"/>
      <c r="L769" s="49"/>
      <c r="M769" s="48"/>
      <c r="N769" s="48"/>
    </row>
    <row r="770" s="44" customFormat="true" ht="14.25" hidden="false" customHeight="false" outlineLevel="0" collapsed="false">
      <c r="A770" s="36" t="s">
        <v>30</v>
      </c>
      <c r="B770" s="36" t="s">
        <v>2279</v>
      </c>
      <c r="C770" s="36" t="s">
        <v>2280</v>
      </c>
      <c r="D770" s="37" t="s">
        <v>2281</v>
      </c>
      <c r="E770" s="36" t="s">
        <v>34</v>
      </c>
      <c r="F770" s="38" t="n">
        <v>10</v>
      </c>
      <c r="G770" s="39" t="n">
        <v>93.67</v>
      </c>
      <c r="H770" s="40"/>
      <c r="I770" s="41" t="n">
        <v>0</v>
      </c>
      <c r="J770" s="42" t="n">
        <f aca="false">SUM(F770*I770)</f>
        <v>0</v>
      </c>
      <c r="K770" s="48"/>
      <c r="L770" s="49"/>
      <c r="M770" s="48"/>
      <c r="N770" s="48"/>
    </row>
    <row r="771" s="44" customFormat="true" ht="14.25" hidden="false" customHeight="false" outlineLevel="0" collapsed="false">
      <c r="A771" s="36" t="s">
        <v>30</v>
      </c>
      <c r="B771" s="36" t="s">
        <v>2282</v>
      </c>
      <c r="C771" s="36" t="s">
        <v>2283</v>
      </c>
      <c r="D771" s="37" t="s">
        <v>2284</v>
      </c>
      <c r="E771" s="36" t="s">
        <v>34</v>
      </c>
      <c r="F771" s="38" t="n">
        <v>5</v>
      </c>
      <c r="G771" s="39" t="n">
        <v>37.33</v>
      </c>
      <c r="H771" s="40"/>
      <c r="I771" s="41" t="n">
        <v>0</v>
      </c>
      <c r="J771" s="42" t="n">
        <f aca="false">SUM(F771*I771)</f>
        <v>0</v>
      </c>
      <c r="K771" s="48"/>
      <c r="L771" s="49"/>
      <c r="M771" s="48"/>
      <c r="N771" s="48"/>
    </row>
    <row r="772" s="44" customFormat="true" ht="14.25" hidden="false" customHeight="false" outlineLevel="0" collapsed="false">
      <c r="A772" s="36" t="s">
        <v>30</v>
      </c>
      <c r="B772" s="36" t="s">
        <v>2285</v>
      </c>
      <c r="C772" s="36" t="s">
        <v>2286</v>
      </c>
      <c r="D772" s="37" t="s">
        <v>2287</v>
      </c>
      <c r="E772" s="36" t="s">
        <v>34</v>
      </c>
      <c r="F772" s="38" t="n">
        <v>12</v>
      </c>
      <c r="G772" s="39" t="n">
        <v>614.33</v>
      </c>
      <c r="H772" s="40"/>
      <c r="I772" s="41" t="n">
        <v>0</v>
      </c>
      <c r="J772" s="42" t="n">
        <f aca="false">SUM(F772*I772)</f>
        <v>0</v>
      </c>
      <c r="K772" s="48"/>
      <c r="L772" s="49"/>
      <c r="M772" s="48"/>
      <c r="N772" s="48"/>
    </row>
    <row r="773" s="44" customFormat="true" ht="14.25" hidden="false" customHeight="false" outlineLevel="0" collapsed="false">
      <c r="A773" s="36" t="s">
        <v>30</v>
      </c>
      <c r="B773" s="36" t="s">
        <v>2288</v>
      </c>
      <c r="C773" s="36" t="s">
        <v>2289</v>
      </c>
      <c r="D773" s="37" t="s">
        <v>2290</v>
      </c>
      <c r="E773" s="36" t="s">
        <v>34</v>
      </c>
      <c r="F773" s="38" t="n">
        <v>5</v>
      </c>
      <c r="G773" s="39" t="n">
        <v>624.67</v>
      </c>
      <c r="H773" s="40"/>
      <c r="I773" s="41" t="n">
        <v>0</v>
      </c>
      <c r="J773" s="42" t="n">
        <f aca="false">SUM(F773*I773)</f>
        <v>0</v>
      </c>
      <c r="K773" s="48"/>
      <c r="L773" s="49"/>
      <c r="M773" s="48"/>
      <c r="N773" s="48"/>
    </row>
    <row r="774" s="44" customFormat="true" ht="14.25" hidden="false" customHeight="false" outlineLevel="0" collapsed="false">
      <c r="A774" s="36" t="s">
        <v>30</v>
      </c>
      <c r="B774" s="36" t="s">
        <v>2291</v>
      </c>
      <c r="C774" s="36" t="s">
        <v>2292</v>
      </c>
      <c r="D774" s="37" t="s">
        <v>2293</v>
      </c>
      <c r="E774" s="36" t="s">
        <v>34</v>
      </c>
      <c r="F774" s="38" t="n">
        <v>8</v>
      </c>
      <c r="G774" s="39" t="n">
        <v>505.67</v>
      </c>
      <c r="H774" s="40"/>
      <c r="I774" s="41" t="n">
        <v>0</v>
      </c>
      <c r="J774" s="42" t="n">
        <f aca="false">SUM(F774*I774)</f>
        <v>0</v>
      </c>
      <c r="K774" s="48"/>
      <c r="L774" s="49"/>
      <c r="M774" s="48"/>
      <c r="N774" s="48"/>
    </row>
    <row r="775" s="44" customFormat="true" ht="14.25" hidden="false" customHeight="false" outlineLevel="0" collapsed="false">
      <c r="A775" s="36" t="s">
        <v>30</v>
      </c>
      <c r="B775" s="36" t="s">
        <v>2294</v>
      </c>
      <c r="C775" s="36" t="s">
        <v>2295</v>
      </c>
      <c r="D775" s="37" t="s">
        <v>2296</v>
      </c>
      <c r="E775" s="36" t="s">
        <v>34</v>
      </c>
      <c r="F775" s="38" t="n">
        <v>8</v>
      </c>
      <c r="G775" s="39" t="n">
        <v>425.33</v>
      </c>
      <c r="H775" s="40"/>
      <c r="I775" s="41" t="n">
        <v>0</v>
      </c>
      <c r="J775" s="42" t="n">
        <f aca="false">SUM(F775*I775)</f>
        <v>0</v>
      </c>
      <c r="K775" s="48"/>
      <c r="L775" s="49"/>
      <c r="M775" s="48"/>
      <c r="N775" s="48"/>
    </row>
    <row r="776" s="44" customFormat="true" ht="14.25" hidden="false" customHeight="false" outlineLevel="0" collapsed="false">
      <c r="A776" s="36" t="s">
        <v>30</v>
      </c>
      <c r="B776" s="36" t="s">
        <v>2297</v>
      </c>
      <c r="C776" s="36" t="s">
        <v>2298</v>
      </c>
      <c r="D776" s="37" t="s">
        <v>2299</v>
      </c>
      <c r="E776" s="36" t="s">
        <v>34</v>
      </c>
      <c r="F776" s="38" t="n">
        <v>8</v>
      </c>
      <c r="G776" s="39" t="n">
        <v>412</v>
      </c>
      <c r="H776" s="40"/>
      <c r="I776" s="41" t="n">
        <v>0</v>
      </c>
      <c r="J776" s="42" t="n">
        <f aca="false">SUM(F776*I776)</f>
        <v>0</v>
      </c>
      <c r="K776" s="48"/>
      <c r="L776" s="49"/>
      <c r="M776" s="48"/>
      <c r="N776" s="48"/>
    </row>
    <row r="777" s="44" customFormat="true" ht="14.25" hidden="false" customHeight="false" outlineLevel="0" collapsed="false">
      <c r="A777" s="36" t="s">
        <v>30</v>
      </c>
      <c r="B777" s="36" t="s">
        <v>2300</v>
      </c>
      <c r="C777" s="36" t="s">
        <v>2301</v>
      </c>
      <c r="D777" s="37" t="s">
        <v>2302</v>
      </c>
      <c r="E777" s="36" t="s">
        <v>34</v>
      </c>
      <c r="F777" s="38" t="n">
        <v>8</v>
      </c>
      <c r="G777" s="39" t="n">
        <v>37.33</v>
      </c>
      <c r="H777" s="40"/>
      <c r="I777" s="41" t="n">
        <v>0</v>
      </c>
      <c r="J777" s="42" t="n">
        <f aca="false">SUM(F777*I777)</f>
        <v>0</v>
      </c>
      <c r="K777" s="48"/>
      <c r="L777" s="49"/>
      <c r="M777" s="48"/>
      <c r="N777" s="48"/>
    </row>
    <row r="778" s="44" customFormat="true" ht="14.25" hidden="false" customHeight="false" outlineLevel="0" collapsed="false">
      <c r="A778" s="36" t="s">
        <v>30</v>
      </c>
      <c r="B778" s="36" t="s">
        <v>2303</v>
      </c>
      <c r="C778" s="36" t="s">
        <v>2304</v>
      </c>
      <c r="D778" s="37" t="s">
        <v>2305</v>
      </c>
      <c r="E778" s="36" t="s">
        <v>34</v>
      </c>
      <c r="F778" s="38" t="n">
        <v>5</v>
      </c>
      <c r="G778" s="39" t="n">
        <v>194.67</v>
      </c>
      <c r="H778" s="40"/>
      <c r="I778" s="41" t="n">
        <v>0</v>
      </c>
      <c r="J778" s="42" t="n">
        <f aca="false">SUM(F778*I778)</f>
        <v>0</v>
      </c>
      <c r="K778" s="48"/>
      <c r="L778" s="49"/>
      <c r="M778" s="48"/>
      <c r="N778" s="48"/>
    </row>
    <row r="779" s="44" customFormat="true" ht="14.25" hidden="false" customHeight="false" outlineLevel="0" collapsed="false">
      <c r="A779" s="36" t="s">
        <v>30</v>
      </c>
      <c r="B779" s="36" t="s">
        <v>2306</v>
      </c>
      <c r="C779" s="36" t="s">
        <v>2307</v>
      </c>
      <c r="D779" s="37" t="s">
        <v>2308</v>
      </c>
      <c r="E779" s="36" t="s">
        <v>34</v>
      </c>
      <c r="F779" s="38" t="n">
        <v>4</v>
      </c>
      <c r="G779" s="39" t="n">
        <v>815.67</v>
      </c>
      <c r="H779" s="40"/>
      <c r="I779" s="41" t="n">
        <v>0</v>
      </c>
      <c r="J779" s="42" t="n">
        <f aca="false">SUM(F779*I779)</f>
        <v>0</v>
      </c>
      <c r="K779" s="48"/>
      <c r="L779" s="49"/>
      <c r="M779" s="48"/>
      <c r="N779" s="48"/>
    </row>
    <row r="780" s="44" customFormat="true" ht="14.25" hidden="false" customHeight="false" outlineLevel="0" collapsed="false">
      <c r="A780" s="36" t="s">
        <v>30</v>
      </c>
      <c r="B780" s="36" t="s">
        <v>2309</v>
      </c>
      <c r="C780" s="36" t="s">
        <v>2310</v>
      </c>
      <c r="D780" s="37" t="s">
        <v>2311</v>
      </c>
      <c r="E780" s="36" t="s">
        <v>34</v>
      </c>
      <c r="F780" s="38" t="n">
        <v>5</v>
      </c>
      <c r="G780" s="39" t="n">
        <v>56.33</v>
      </c>
      <c r="H780" s="40"/>
      <c r="I780" s="41" t="n">
        <v>0</v>
      </c>
      <c r="J780" s="42" t="n">
        <f aca="false">SUM(F780*I780)</f>
        <v>0</v>
      </c>
      <c r="K780" s="48"/>
      <c r="L780" s="49"/>
      <c r="M780" s="48"/>
      <c r="N780" s="48"/>
    </row>
    <row r="781" s="44" customFormat="true" ht="14.25" hidden="false" customHeight="false" outlineLevel="0" collapsed="false">
      <c r="A781" s="36" t="s">
        <v>30</v>
      </c>
      <c r="B781" s="36" t="s">
        <v>2312</v>
      </c>
      <c r="C781" s="36" t="s">
        <v>2313</v>
      </c>
      <c r="D781" s="37" t="s">
        <v>2314</v>
      </c>
      <c r="E781" s="36" t="s">
        <v>34</v>
      </c>
      <c r="F781" s="38" t="n">
        <v>8</v>
      </c>
      <c r="G781" s="39" t="n">
        <v>196</v>
      </c>
      <c r="H781" s="40"/>
      <c r="I781" s="41" t="n">
        <v>0</v>
      </c>
      <c r="J781" s="42" t="n">
        <f aca="false">SUM(F781*I781)</f>
        <v>0</v>
      </c>
      <c r="K781" s="48"/>
      <c r="L781" s="49"/>
      <c r="M781" s="48"/>
      <c r="N781" s="48"/>
    </row>
    <row r="782" s="44" customFormat="true" ht="14.25" hidden="false" customHeight="false" outlineLevel="0" collapsed="false">
      <c r="A782" s="36" t="s">
        <v>30</v>
      </c>
      <c r="B782" s="36" t="s">
        <v>2315</v>
      </c>
      <c r="C782" s="36" t="s">
        <v>2316</v>
      </c>
      <c r="D782" s="37" t="s">
        <v>2317</v>
      </c>
      <c r="E782" s="36" t="s">
        <v>34</v>
      </c>
      <c r="F782" s="38" t="n">
        <v>8</v>
      </c>
      <c r="G782" s="39" t="n">
        <v>212.67</v>
      </c>
      <c r="H782" s="40"/>
      <c r="I782" s="41" t="n">
        <v>0</v>
      </c>
      <c r="J782" s="42" t="n">
        <f aca="false">SUM(F782*I782)</f>
        <v>0</v>
      </c>
      <c r="K782" s="48"/>
      <c r="L782" s="49"/>
      <c r="M782" s="48"/>
      <c r="N782" s="48"/>
    </row>
    <row r="783" s="44" customFormat="true" ht="14.25" hidden="false" customHeight="false" outlineLevel="0" collapsed="false">
      <c r="A783" s="36" t="s">
        <v>30</v>
      </c>
      <c r="B783" s="36" t="s">
        <v>2318</v>
      </c>
      <c r="C783" s="36" t="s">
        <v>2319</v>
      </c>
      <c r="D783" s="37" t="s">
        <v>2320</v>
      </c>
      <c r="E783" s="36" t="s">
        <v>34</v>
      </c>
      <c r="F783" s="38" t="n">
        <v>8</v>
      </c>
      <c r="G783" s="39" t="n">
        <v>255.67</v>
      </c>
      <c r="H783" s="40"/>
      <c r="I783" s="41" t="n">
        <v>0</v>
      </c>
      <c r="J783" s="42" t="n">
        <f aca="false">SUM(F783*I783)</f>
        <v>0</v>
      </c>
      <c r="K783" s="48"/>
      <c r="L783" s="49"/>
      <c r="M783" s="48"/>
      <c r="N783" s="48"/>
    </row>
    <row r="784" s="44" customFormat="true" ht="14.25" hidden="false" customHeight="false" outlineLevel="0" collapsed="false">
      <c r="A784" s="36" t="s">
        <v>30</v>
      </c>
      <c r="B784" s="36" t="s">
        <v>2321</v>
      </c>
      <c r="C784" s="36" t="s">
        <v>2322</v>
      </c>
      <c r="D784" s="37" t="s">
        <v>2323</v>
      </c>
      <c r="E784" s="36" t="s">
        <v>34</v>
      </c>
      <c r="F784" s="38" t="n">
        <v>8</v>
      </c>
      <c r="G784" s="39" t="n">
        <v>275.33</v>
      </c>
      <c r="H784" s="40"/>
      <c r="I784" s="41" t="n">
        <v>0</v>
      </c>
      <c r="J784" s="42" t="n">
        <f aca="false">SUM(F784*I784)</f>
        <v>0</v>
      </c>
      <c r="K784" s="48"/>
      <c r="L784" s="49"/>
      <c r="M784" s="48"/>
      <c r="N784" s="48"/>
    </row>
    <row r="785" s="44" customFormat="true" ht="14.25" hidden="false" customHeight="false" outlineLevel="0" collapsed="false">
      <c r="A785" s="36" t="s">
        <v>30</v>
      </c>
      <c r="B785" s="36" t="s">
        <v>2324</v>
      </c>
      <c r="C785" s="36" t="s">
        <v>2325</v>
      </c>
      <c r="D785" s="37" t="s">
        <v>2326</v>
      </c>
      <c r="E785" s="36" t="s">
        <v>34</v>
      </c>
      <c r="F785" s="38" t="n">
        <v>8</v>
      </c>
      <c r="G785" s="39" t="n">
        <v>315</v>
      </c>
      <c r="H785" s="40"/>
      <c r="I785" s="41" t="n">
        <v>0</v>
      </c>
      <c r="J785" s="42" t="n">
        <f aca="false">SUM(F785*I785)</f>
        <v>0</v>
      </c>
      <c r="K785" s="48"/>
      <c r="L785" s="49"/>
      <c r="M785" s="48"/>
      <c r="N785" s="48"/>
    </row>
    <row r="786" s="44" customFormat="true" ht="14.25" hidden="false" customHeight="false" outlineLevel="0" collapsed="false">
      <c r="A786" s="36" t="s">
        <v>30</v>
      </c>
      <c r="B786" s="36" t="s">
        <v>2327</v>
      </c>
      <c r="C786" s="36" t="s">
        <v>2328</v>
      </c>
      <c r="D786" s="37" t="s">
        <v>2329</v>
      </c>
      <c r="E786" s="36" t="s">
        <v>34</v>
      </c>
      <c r="F786" s="38" t="n">
        <v>8</v>
      </c>
      <c r="G786" s="39" t="n">
        <v>319.67</v>
      </c>
      <c r="H786" s="40"/>
      <c r="I786" s="41" t="n">
        <v>0</v>
      </c>
      <c r="J786" s="42" t="n">
        <f aca="false">SUM(F786*I786)</f>
        <v>0</v>
      </c>
      <c r="K786" s="48"/>
      <c r="L786" s="49"/>
      <c r="M786" s="48"/>
      <c r="N786" s="48"/>
    </row>
    <row r="787" s="44" customFormat="true" ht="14.25" hidden="false" customHeight="false" outlineLevel="0" collapsed="false">
      <c r="A787" s="36" t="s">
        <v>30</v>
      </c>
      <c r="B787" s="36" t="s">
        <v>2330</v>
      </c>
      <c r="C787" s="36" t="s">
        <v>2331</v>
      </c>
      <c r="D787" s="37" t="s">
        <v>2332</v>
      </c>
      <c r="E787" s="36" t="s">
        <v>34</v>
      </c>
      <c r="F787" s="38" t="n">
        <v>8</v>
      </c>
      <c r="G787" s="39" t="n">
        <v>345.33</v>
      </c>
      <c r="H787" s="40"/>
      <c r="I787" s="41" t="n">
        <v>0</v>
      </c>
      <c r="J787" s="42" t="n">
        <f aca="false">SUM(F787*I787)</f>
        <v>0</v>
      </c>
      <c r="K787" s="48"/>
      <c r="L787" s="49"/>
      <c r="M787" s="48"/>
      <c r="N787" s="48"/>
    </row>
    <row r="788" s="44" customFormat="true" ht="14.25" hidden="false" customHeight="false" outlineLevel="0" collapsed="false">
      <c r="A788" s="36" t="s">
        <v>30</v>
      </c>
      <c r="B788" s="36" t="s">
        <v>2333</v>
      </c>
      <c r="C788" s="36" t="s">
        <v>2334</v>
      </c>
      <c r="D788" s="37" t="s">
        <v>2335</v>
      </c>
      <c r="E788" s="36" t="s">
        <v>34</v>
      </c>
      <c r="F788" s="38" t="n">
        <v>8</v>
      </c>
      <c r="G788" s="39" t="n">
        <v>374</v>
      </c>
      <c r="H788" s="40"/>
      <c r="I788" s="41" t="n">
        <v>0</v>
      </c>
      <c r="J788" s="42" t="n">
        <f aca="false">SUM(F788*I788)</f>
        <v>0</v>
      </c>
      <c r="K788" s="48"/>
      <c r="L788" s="49"/>
      <c r="M788" s="48"/>
      <c r="N788" s="48"/>
    </row>
    <row r="789" s="44" customFormat="true" ht="14.25" hidden="false" customHeight="false" outlineLevel="0" collapsed="false">
      <c r="A789" s="36" t="s">
        <v>30</v>
      </c>
      <c r="B789" s="36" t="s">
        <v>2336</v>
      </c>
      <c r="C789" s="36" t="s">
        <v>2337</v>
      </c>
      <c r="D789" s="37" t="s">
        <v>2338</v>
      </c>
      <c r="E789" s="36" t="s">
        <v>34</v>
      </c>
      <c r="F789" s="38" t="n">
        <v>8</v>
      </c>
      <c r="G789" s="39" t="n">
        <v>195.33</v>
      </c>
      <c r="H789" s="40"/>
      <c r="I789" s="41" t="n">
        <v>0</v>
      </c>
      <c r="J789" s="42" t="n">
        <f aca="false">SUM(F789*I789)</f>
        <v>0</v>
      </c>
      <c r="K789" s="48"/>
      <c r="L789" s="49"/>
      <c r="M789" s="48"/>
      <c r="N789" s="48"/>
    </row>
    <row r="790" s="44" customFormat="true" ht="14.25" hidden="false" customHeight="false" outlineLevel="0" collapsed="false">
      <c r="A790" s="36" t="s">
        <v>30</v>
      </c>
      <c r="B790" s="36" t="s">
        <v>2339</v>
      </c>
      <c r="C790" s="36" t="s">
        <v>2340</v>
      </c>
      <c r="D790" s="37" t="s">
        <v>2341</v>
      </c>
      <c r="E790" s="36" t="s">
        <v>34</v>
      </c>
      <c r="F790" s="38" t="n">
        <v>8</v>
      </c>
      <c r="G790" s="39" t="n">
        <v>225</v>
      </c>
      <c r="H790" s="40"/>
      <c r="I790" s="41" t="n">
        <v>0</v>
      </c>
      <c r="J790" s="42" t="n">
        <f aca="false">SUM(F790*I790)</f>
        <v>0</v>
      </c>
      <c r="K790" s="48"/>
      <c r="L790" s="49"/>
      <c r="M790" s="48"/>
      <c r="N790" s="48"/>
    </row>
    <row r="791" s="44" customFormat="true" ht="14.25" hidden="false" customHeight="false" outlineLevel="0" collapsed="false">
      <c r="A791" s="36" t="s">
        <v>30</v>
      </c>
      <c r="B791" s="36" t="s">
        <v>2342</v>
      </c>
      <c r="C791" s="36" t="s">
        <v>2343</v>
      </c>
      <c r="D791" s="37" t="s">
        <v>2344</v>
      </c>
      <c r="E791" s="36" t="s">
        <v>34</v>
      </c>
      <c r="F791" s="38" t="n">
        <v>8</v>
      </c>
      <c r="G791" s="39" t="n">
        <v>167.67</v>
      </c>
      <c r="H791" s="40"/>
      <c r="I791" s="41" t="n">
        <v>0</v>
      </c>
      <c r="J791" s="42" t="n">
        <f aca="false">SUM(F791*I791)</f>
        <v>0</v>
      </c>
      <c r="K791" s="48"/>
      <c r="L791" s="49"/>
      <c r="M791" s="48"/>
      <c r="N791" s="48"/>
    </row>
    <row r="792" s="44" customFormat="true" ht="14.25" hidden="false" customHeight="false" outlineLevel="0" collapsed="false">
      <c r="A792" s="36" t="s">
        <v>30</v>
      </c>
      <c r="B792" s="36" t="s">
        <v>2345</v>
      </c>
      <c r="C792" s="36" t="s">
        <v>2346</v>
      </c>
      <c r="D792" s="37" t="s">
        <v>2347</v>
      </c>
      <c r="E792" s="36" t="s">
        <v>34</v>
      </c>
      <c r="F792" s="38" t="n">
        <v>8</v>
      </c>
      <c r="G792" s="39" t="n">
        <v>201.67</v>
      </c>
      <c r="H792" s="40"/>
      <c r="I792" s="41" t="n">
        <v>0</v>
      </c>
      <c r="J792" s="42" t="n">
        <f aca="false">SUM(F792*I792)</f>
        <v>0</v>
      </c>
      <c r="K792" s="48"/>
      <c r="L792" s="49"/>
      <c r="M792" s="48"/>
      <c r="N792" s="48"/>
    </row>
    <row r="793" s="44" customFormat="true" ht="14.25" hidden="false" customHeight="false" outlineLevel="0" collapsed="false">
      <c r="A793" s="36" t="s">
        <v>30</v>
      </c>
      <c r="B793" s="36" t="s">
        <v>2348</v>
      </c>
      <c r="C793" s="36" t="s">
        <v>2349</v>
      </c>
      <c r="D793" s="37" t="s">
        <v>2350</v>
      </c>
      <c r="E793" s="36" t="s">
        <v>34</v>
      </c>
      <c r="F793" s="38" t="n">
        <v>8</v>
      </c>
      <c r="G793" s="39" t="n">
        <v>264</v>
      </c>
      <c r="H793" s="40"/>
      <c r="I793" s="41" t="n">
        <v>0</v>
      </c>
      <c r="J793" s="42" t="n">
        <f aca="false">SUM(F793*I793)</f>
        <v>0</v>
      </c>
      <c r="K793" s="48"/>
      <c r="L793" s="49"/>
      <c r="M793" s="48"/>
      <c r="N793" s="48"/>
    </row>
    <row r="794" s="44" customFormat="true" ht="14.25" hidden="false" customHeight="false" outlineLevel="0" collapsed="false">
      <c r="A794" s="36" t="s">
        <v>30</v>
      </c>
      <c r="B794" s="36" t="s">
        <v>2351</v>
      </c>
      <c r="C794" s="36" t="s">
        <v>2352</v>
      </c>
      <c r="D794" s="37" t="s">
        <v>2353</v>
      </c>
      <c r="E794" s="36" t="s">
        <v>34</v>
      </c>
      <c r="F794" s="38" t="n">
        <v>8</v>
      </c>
      <c r="G794" s="39" t="n">
        <v>278</v>
      </c>
      <c r="H794" s="40"/>
      <c r="I794" s="41" t="n">
        <v>0</v>
      </c>
      <c r="J794" s="42" t="n">
        <f aca="false">SUM(F794*I794)</f>
        <v>0</v>
      </c>
      <c r="K794" s="48"/>
      <c r="L794" s="49"/>
      <c r="M794" s="48"/>
      <c r="N794" s="48"/>
    </row>
    <row r="795" s="44" customFormat="true" ht="14.25" hidden="false" customHeight="false" outlineLevel="0" collapsed="false">
      <c r="A795" s="36" t="s">
        <v>30</v>
      </c>
      <c r="B795" s="36" t="s">
        <v>2354</v>
      </c>
      <c r="C795" s="36" t="s">
        <v>2355</v>
      </c>
      <c r="D795" s="37" t="s">
        <v>2356</v>
      </c>
      <c r="E795" s="36" t="s">
        <v>34</v>
      </c>
      <c r="F795" s="38" t="n">
        <v>8</v>
      </c>
      <c r="G795" s="39" t="n">
        <v>265.33</v>
      </c>
      <c r="H795" s="40"/>
      <c r="I795" s="41" t="n">
        <v>0</v>
      </c>
      <c r="J795" s="42" t="n">
        <f aca="false">SUM(F795*I795)</f>
        <v>0</v>
      </c>
      <c r="K795" s="48"/>
      <c r="L795" s="49"/>
      <c r="M795" s="48"/>
      <c r="N795" s="48"/>
    </row>
    <row r="796" s="44" customFormat="true" ht="14.25" hidden="false" customHeight="false" outlineLevel="0" collapsed="false">
      <c r="A796" s="36" t="s">
        <v>30</v>
      </c>
      <c r="B796" s="36" t="s">
        <v>2357</v>
      </c>
      <c r="C796" s="36" t="s">
        <v>2358</v>
      </c>
      <c r="D796" s="37" t="s">
        <v>2359</v>
      </c>
      <c r="E796" s="36" t="s">
        <v>34</v>
      </c>
      <c r="F796" s="38" t="n">
        <v>8</v>
      </c>
      <c r="G796" s="39" t="n">
        <v>284.67</v>
      </c>
      <c r="H796" s="40"/>
      <c r="I796" s="41" t="n">
        <v>0</v>
      </c>
      <c r="J796" s="42" t="n">
        <f aca="false">SUM(F796*I796)</f>
        <v>0</v>
      </c>
      <c r="K796" s="48"/>
      <c r="L796" s="49"/>
      <c r="M796" s="48"/>
      <c r="N796" s="48"/>
    </row>
    <row r="797" s="44" customFormat="true" ht="14.25" hidden="false" customHeight="false" outlineLevel="0" collapsed="false">
      <c r="A797" s="36" t="s">
        <v>30</v>
      </c>
      <c r="B797" s="36" t="s">
        <v>2360</v>
      </c>
      <c r="C797" s="36" t="s">
        <v>2361</v>
      </c>
      <c r="D797" s="37" t="s">
        <v>2362</v>
      </c>
      <c r="E797" s="36" t="s">
        <v>34</v>
      </c>
      <c r="F797" s="38" t="n">
        <v>8</v>
      </c>
      <c r="G797" s="39" t="n">
        <v>193.67</v>
      </c>
      <c r="H797" s="40"/>
      <c r="I797" s="41" t="n">
        <v>0</v>
      </c>
      <c r="J797" s="42" t="n">
        <f aca="false">SUM(F797*I797)</f>
        <v>0</v>
      </c>
      <c r="K797" s="48"/>
      <c r="L797" s="49"/>
      <c r="M797" s="48"/>
      <c r="N797" s="48"/>
    </row>
    <row r="798" s="44" customFormat="true" ht="14.25" hidden="false" customHeight="false" outlineLevel="0" collapsed="false">
      <c r="A798" s="36" t="s">
        <v>30</v>
      </c>
      <c r="B798" s="36" t="s">
        <v>2363</v>
      </c>
      <c r="C798" s="36" t="s">
        <v>2364</v>
      </c>
      <c r="D798" s="37" t="s">
        <v>2365</v>
      </c>
      <c r="E798" s="36" t="s">
        <v>34</v>
      </c>
      <c r="F798" s="38" t="n">
        <v>8</v>
      </c>
      <c r="G798" s="39" t="n">
        <v>217.33</v>
      </c>
      <c r="H798" s="40"/>
      <c r="I798" s="41" t="n">
        <v>0</v>
      </c>
      <c r="J798" s="42" t="n">
        <f aca="false">SUM(F798*I798)</f>
        <v>0</v>
      </c>
      <c r="K798" s="48"/>
      <c r="L798" s="49"/>
      <c r="M798" s="48"/>
      <c r="N798" s="48"/>
    </row>
    <row r="799" s="44" customFormat="true" ht="14.25" hidden="false" customHeight="false" outlineLevel="0" collapsed="false">
      <c r="A799" s="36" t="s">
        <v>30</v>
      </c>
      <c r="B799" s="36" t="s">
        <v>2366</v>
      </c>
      <c r="C799" s="36" t="s">
        <v>2367</v>
      </c>
      <c r="D799" s="37" t="s">
        <v>2368</v>
      </c>
      <c r="E799" s="36" t="s">
        <v>34</v>
      </c>
      <c r="F799" s="38" t="n">
        <v>8</v>
      </c>
      <c r="G799" s="39" t="n">
        <v>237.67</v>
      </c>
      <c r="H799" s="40"/>
      <c r="I799" s="41" t="n">
        <v>0</v>
      </c>
      <c r="J799" s="42" t="n">
        <f aca="false">SUM(F799*I799)</f>
        <v>0</v>
      </c>
      <c r="K799" s="48"/>
      <c r="L799" s="49"/>
      <c r="M799" s="48"/>
      <c r="N799" s="48"/>
    </row>
    <row r="800" s="44" customFormat="true" ht="14.25" hidden="false" customHeight="false" outlineLevel="0" collapsed="false">
      <c r="A800" s="36" t="s">
        <v>30</v>
      </c>
      <c r="B800" s="36" t="s">
        <v>2369</v>
      </c>
      <c r="C800" s="36" t="s">
        <v>2370</v>
      </c>
      <c r="D800" s="37" t="s">
        <v>2371</v>
      </c>
      <c r="E800" s="36" t="s">
        <v>34</v>
      </c>
      <c r="F800" s="38" t="n">
        <v>5</v>
      </c>
      <c r="G800" s="39" t="n">
        <v>26</v>
      </c>
      <c r="H800" s="40"/>
      <c r="I800" s="41" t="n">
        <v>0</v>
      </c>
      <c r="J800" s="42" t="n">
        <f aca="false">SUM(F800*I800)</f>
        <v>0</v>
      </c>
      <c r="K800" s="48"/>
      <c r="L800" s="49"/>
      <c r="M800" s="48"/>
      <c r="N800" s="48"/>
    </row>
    <row r="801" s="44" customFormat="true" ht="14.25" hidden="false" customHeight="false" outlineLevel="0" collapsed="false">
      <c r="A801" s="36" t="s">
        <v>30</v>
      </c>
      <c r="B801" s="36" t="s">
        <v>2372</v>
      </c>
      <c r="C801" s="36" t="s">
        <v>2373</v>
      </c>
      <c r="D801" s="37" t="s">
        <v>2374</v>
      </c>
      <c r="E801" s="36" t="s">
        <v>34</v>
      </c>
      <c r="F801" s="38" t="n">
        <v>3</v>
      </c>
      <c r="G801" s="39" t="n">
        <v>113</v>
      </c>
      <c r="H801" s="40"/>
      <c r="I801" s="41" t="n">
        <v>0</v>
      </c>
      <c r="J801" s="42" t="n">
        <f aca="false">SUM(F801*I801)</f>
        <v>0</v>
      </c>
      <c r="K801" s="48"/>
      <c r="L801" s="49"/>
      <c r="M801" s="48"/>
      <c r="N801" s="48"/>
    </row>
    <row r="802" s="44" customFormat="true" ht="14.25" hidden="false" customHeight="false" outlineLevel="0" collapsed="false">
      <c r="A802" s="36" t="s">
        <v>30</v>
      </c>
      <c r="B802" s="36" t="s">
        <v>2375</v>
      </c>
      <c r="C802" s="36" t="s">
        <v>2376</v>
      </c>
      <c r="D802" s="37" t="s">
        <v>2377</v>
      </c>
      <c r="E802" s="36" t="s">
        <v>34</v>
      </c>
      <c r="F802" s="38" t="n">
        <v>4</v>
      </c>
      <c r="G802" s="39" t="n">
        <v>97</v>
      </c>
      <c r="H802" s="40"/>
      <c r="I802" s="41" t="n">
        <v>0</v>
      </c>
      <c r="J802" s="42" t="n">
        <f aca="false">SUM(F802*I802)</f>
        <v>0</v>
      </c>
      <c r="K802" s="48"/>
      <c r="L802" s="49"/>
      <c r="M802" s="48"/>
      <c r="N802" s="48"/>
    </row>
    <row r="803" s="44" customFormat="true" ht="14.25" hidden="false" customHeight="false" outlineLevel="0" collapsed="false">
      <c r="A803" s="36" t="s">
        <v>30</v>
      </c>
      <c r="B803" s="36" t="s">
        <v>2378</v>
      </c>
      <c r="C803" s="36" t="s">
        <v>2379</v>
      </c>
      <c r="D803" s="37" t="s">
        <v>2380</v>
      </c>
      <c r="E803" s="36" t="s">
        <v>34</v>
      </c>
      <c r="F803" s="38" t="n">
        <v>3</v>
      </c>
      <c r="G803" s="39" t="n">
        <v>124.67</v>
      </c>
      <c r="H803" s="40"/>
      <c r="I803" s="41" t="n">
        <v>0</v>
      </c>
      <c r="J803" s="42" t="n">
        <f aca="false">SUM(F803*I803)</f>
        <v>0</v>
      </c>
      <c r="K803" s="48"/>
      <c r="L803" s="49"/>
      <c r="M803" s="48"/>
      <c r="N803" s="48"/>
    </row>
    <row r="804" s="44" customFormat="true" ht="14.25" hidden="false" customHeight="false" outlineLevel="0" collapsed="false">
      <c r="A804" s="36" t="s">
        <v>30</v>
      </c>
      <c r="B804" s="36" t="s">
        <v>2381</v>
      </c>
      <c r="C804" s="36" t="s">
        <v>2382</v>
      </c>
      <c r="D804" s="37" t="s">
        <v>2383</v>
      </c>
      <c r="E804" s="36" t="s">
        <v>34</v>
      </c>
      <c r="F804" s="38" t="n">
        <v>3</v>
      </c>
      <c r="G804" s="39" t="n">
        <v>130.67</v>
      </c>
      <c r="H804" s="40"/>
      <c r="I804" s="41" t="n">
        <v>0</v>
      </c>
      <c r="J804" s="42" t="n">
        <f aca="false">SUM(F804*I804)</f>
        <v>0</v>
      </c>
      <c r="K804" s="48"/>
      <c r="L804" s="49"/>
      <c r="M804" s="48"/>
      <c r="N804" s="48"/>
    </row>
    <row r="805" s="44" customFormat="true" ht="14.25" hidden="false" customHeight="false" outlineLevel="0" collapsed="false">
      <c r="A805" s="36" t="s">
        <v>30</v>
      </c>
      <c r="B805" s="36" t="s">
        <v>2384</v>
      </c>
      <c r="C805" s="36" t="s">
        <v>2385</v>
      </c>
      <c r="D805" s="37" t="s">
        <v>2386</v>
      </c>
      <c r="E805" s="36" t="s">
        <v>34</v>
      </c>
      <c r="F805" s="38" t="n">
        <v>4</v>
      </c>
      <c r="G805" s="39" t="n">
        <v>94.67</v>
      </c>
      <c r="H805" s="40"/>
      <c r="I805" s="41" t="n">
        <v>0</v>
      </c>
      <c r="J805" s="42" t="n">
        <f aca="false">SUM(F805*I805)</f>
        <v>0</v>
      </c>
      <c r="K805" s="48"/>
      <c r="L805" s="49"/>
      <c r="M805" s="48"/>
      <c r="N805" s="48"/>
    </row>
    <row r="806" s="44" customFormat="true" ht="14.25" hidden="false" customHeight="false" outlineLevel="0" collapsed="false">
      <c r="A806" s="36" t="s">
        <v>30</v>
      </c>
      <c r="B806" s="36" t="s">
        <v>2387</v>
      </c>
      <c r="C806" s="36" t="s">
        <v>2388</v>
      </c>
      <c r="D806" s="37" t="s">
        <v>2389</v>
      </c>
      <c r="E806" s="36" t="s">
        <v>34</v>
      </c>
      <c r="F806" s="38" t="n">
        <v>20</v>
      </c>
      <c r="G806" s="39" t="n">
        <v>37.67</v>
      </c>
      <c r="H806" s="40"/>
      <c r="I806" s="41" t="n">
        <v>0</v>
      </c>
      <c r="J806" s="42" t="n">
        <f aca="false">SUM(F806*I806)</f>
        <v>0</v>
      </c>
      <c r="K806" s="48"/>
      <c r="L806" s="49"/>
      <c r="M806" s="48"/>
      <c r="N806" s="48"/>
    </row>
    <row r="807" s="44" customFormat="true" ht="14.25" hidden="false" customHeight="false" outlineLevel="0" collapsed="false">
      <c r="A807" s="36" t="s">
        <v>30</v>
      </c>
      <c r="B807" s="36" t="s">
        <v>2390</v>
      </c>
      <c r="C807" s="36" t="s">
        <v>2391</v>
      </c>
      <c r="D807" s="37" t="s">
        <v>2392</v>
      </c>
      <c r="E807" s="36" t="s">
        <v>34</v>
      </c>
      <c r="F807" s="38" t="n">
        <v>20</v>
      </c>
      <c r="G807" s="39" t="n">
        <v>27.67</v>
      </c>
      <c r="H807" s="40"/>
      <c r="I807" s="41" t="n">
        <v>0</v>
      </c>
      <c r="J807" s="42" t="n">
        <f aca="false">SUM(F807*I807)</f>
        <v>0</v>
      </c>
      <c r="K807" s="48"/>
      <c r="L807" s="49"/>
      <c r="M807" s="48"/>
      <c r="N807" s="48"/>
    </row>
    <row r="808" s="44" customFormat="true" ht="14.25" hidden="false" customHeight="false" outlineLevel="0" collapsed="false">
      <c r="A808" s="36" t="s">
        <v>30</v>
      </c>
      <c r="B808" s="36" t="s">
        <v>2393</v>
      </c>
      <c r="C808" s="36" t="s">
        <v>2394</v>
      </c>
      <c r="D808" s="37" t="s">
        <v>2395</v>
      </c>
      <c r="E808" s="36" t="s">
        <v>34</v>
      </c>
      <c r="F808" s="38" t="n">
        <v>24</v>
      </c>
      <c r="G808" s="39" t="n">
        <v>291</v>
      </c>
      <c r="H808" s="40"/>
      <c r="I808" s="41" t="n">
        <v>0</v>
      </c>
      <c r="J808" s="42" t="n">
        <f aca="false">SUM(F808*I808)</f>
        <v>0</v>
      </c>
      <c r="K808" s="48"/>
      <c r="L808" s="49"/>
      <c r="M808" s="48"/>
      <c r="N808" s="48"/>
    </row>
    <row r="809" s="44" customFormat="true" ht="14.25" hidden="false" customHeight="false" outlineLevel="0" collapsed="false">
      <c r="A809" s="36" t="s">
        <v>30</v>
      </c>
      <c r="B809" s="36" t="s">
        <v>2396</v>
      </c>
      <c r="C809" s="36" t="s">
        <v>2397</v>
      </c>
      <c r="D809" s="37" t="s">
        <v>2398</v>
      </c>
      <c r="E809" s="36" t="s">
        <v>34</v>
      </c>
      <c r="F809" s="38" t="n">
        <v>5</v>
      </c>
      <c r="G809" s="39" t="n">
        <v>75.33</v>
      </c>
      <c r="H809" s="40"/>
      <c r="I809" s="41" t="n">
        <v>0</v>
      </c>
      <c r="J809" s="42" t="n">
        <f aca="false">SUM(F809*I809)</f>
        <v>0</v>
      </c>
      <c r="K809" s="48"/>
      <c r="L809" s="49"/>
      <c r="M809" s="48"/>
      <c r="N809" s="48"/>
    </row>
    <row r="810" s="44" customFormat="true" ht="14.25" hidden="false" customHeight="false" outlineLevel="0" collapsed="false">
      <c r="A810" s="36" t="s">
        <v>30</v>
      </c>
      <c r="B810" s="36" t="s">
        <v>2399</v>
      </c>
      <c r="C810" s="36" t="s">
        <v>2400</v>
      </c>
      <c r="D810" s="37" t="s">
        <v>2401</v>
      </c>
      <c r="E810" s="36" t="s">
        <v>34</v>
      </c>
      <c r="F810" s="38" t="n">
        <v>8</v>
      </c>
      <c r="G810" s="39" t="n">
        <v>71.33</v>
      </c>
      <c r="H810" s="40"/>
      <c r="I810" s="41" t="n">
        <v>0</v>
      </c>
      <c r="J810" s="42" t="n">
        <f aca="false">SUM(F810*I810)</f>
        <v>0</v>
      </c>
      <c r="K810" s="48"/>
      <c r="L810" s="49"/>
      <c r="M810" s="48"/>
      <c r="N810" s="48"/>
    </row>
    <row r="811" s="44" customFormat="true" ht="14.25" hidden="false" customHeight="false" outlineLevel="0" collapsed="false">
      <c r="A811" s="36" t="s">
        <v>30</v>
      </c>
      <c r="B811" s="36" t="s">
        <v>2402</v>
      </c>
      <c r="C811" s="36" t="s">
        <v>2403</v>
      </c>
      <c r="D811" s="37" t="s">
        <v>2404</v>
      </c>
      <c r="E811" s="36" t="s">
        <v>34</v>
      </c>
      <c r="F811" s="38" t="n">
        <v>6</v>
      </c>
      <c r="G811" s="39" t="n">
        <v>121</v>
      </c>
      <c r="H811" s="40"/>
      <c r="I811" s="41" t="n">
        <v>0</v>
      </c>
      <c r="J811" s="42" t="n">
        <f aca="false">SUM(F811*I811)</f>
        <v>0</v>
      </c>
      <c r="K811" s="48"/>
      <c r="L811" s="49"/>
      <c r="M811" s="48"/>
      <c r="N811" s="48"/>
    </row>
    <row r="812" s="44" customFormat="true" ht="14.25" hidden="false" customHeight="false" outlineLevel="0" collapsed="false">
      <c r="A812" s="36" t="s">
        <v>30</v>
      </c>
      <c r="B812" s="36" t="s">
        <v>2405</v>
      </c>
      <c r="C812" s="36" t="s">
        <v>2406</v>
      </c>
      <c r="D812" s="37" t="s">
        <v>2407</v>
      </c>
      <c r="E812" s="36" t="s">
        <v>34</v>
      </c>
      <c r="F812" s="38" t="n">
        <v>6</v>
      </c>
      <c r="G812" s="39" t="n">
        <v>56</v>
      </c>
      <c r="H812" s="40"/>
      <c r="I812" s="41" t="n">
        <v>0</v>
      </c>
      <c r="J812" s="42" t="n">
        <f aca="false">SUM(F812*I812)</f>
        <v>0</v>
      </c>
      <c r="K812" s="48"/>
      <c r="L812" s="49"/>
      <c r="M812" s="48"/>
      <c r="N812" s="48"/>
    </row>
    <row r="813" s="44" customFormat="true" ht="14.25" hidden="false" customHeight="false" outlineLevel="0" collapsed="false">
      <c r="A813" s="36" t="s">
        <v>30</v>
      </c>
      <c r="B813" s="36" t="s">
        <v>2408</v>
      </c>
      <c r="C813" s="36" t="s">
        <v>2409</v>
      </c>
      <c r="D813" s="37" t="s">
        <v>2410</v>
      </c>
      <c r="E813" s="36" t="s">
        <v>34</v>
      </c>
      <c r="F813" s="38" t="n">
        <v>6</v>
      </c>
      <c r="G813" s="39" t="n">
        <v>31</v>
      </c>
      <c r="H813" s="40"/>
      <c r="I813" s="41" t="n">
        <v>0</v>
      </c>
      <c r="J813" s="42" t="n">
        <f aca="false">SUM(F813*I813)</f>
        <v>0</v>
      </c>
      <c r="K813" s="48"/>
      <c r="L813" s="49"/>
      <c r="M813" s="48"/>
      <c r="N813" s="48"/>
    </row>
    <row r="814" s="44" customFormat="true" ht="14.25" hidden="false" customHeight="false" outlineLevel="0" collapsed="false">
      <c r="A814" s="36" t="s">
        <v>30</v>
      </c>
      <c r="B814" s="36" t="s">
        <v>2411</v>
      </c>
      <c r="C814" s="36" t="s">
        <v>2412</v>
      </c>
      <c r="D814" s="37" t="s">
        <v>2413</v>
      </c>
      <c r="E814" s="36" t="s">
        <v>34</v>
      </c>
      <c r="F814" s="38" t="n">
        <v>5</v>
      </c>
      <c r="G814" s="39" t="n">
        <v>57.33</v>
      </c>
      <c r="H814" s="40"/>
      <c r="I814" s="41" t="n">
        <v>0</v>
      </c>
      <c r="J814" s="42" t="n">
        <f aca="false">SUM(F814*I814)</f>
        <v>0</v>
      </c>
      <c r="K814" s="48"/>
      <c r="L814" s="49"/>
      <c r="M814" s="48"/>
      <c r="N814" s="48"/>
    </row>
    <row r="815" s="44" customFormat="true" ht="14.25" hidden="false" customHeight="false" outlineLevel="0" collapsed="false">
      <c r="A815" s="36" t="s">
        <v>30</v>
      </c>
      <c r="B815" s="36" t="s">
        <v>2414</v>
      </c>
      <c r="C815" s="36" t="s">
        <v>2415</v>
      </c>
      <c r="D815" s="37" t="s">
        <v>2416</v>
      </c>
      <c r="E815" s="36" t="s">
        <v>34</v>
      </c>
      <c r="F815" s="38" t="n">
        <v>3</v>
      </c>
      <c r="G815" s="39" t="n">
        <v>111.33</v>
      </c>
      <c r="H815" s="40"/>
      <c r="I815" s="41" t="n">
        <v>0</v>
      </c>
      <c r="J815" s="42" t="n">
        <f aca="false">SUM(F815*I815)</f>
        <v>0</v>
      </c>
      <c r="K815" s="48"/>
      <c r="L815" s="49"/>
      <c r="M815" s="48"/>
      <c r="N815" s="48"/>
    </row>
    <row r="816" s="44" customFormat="true" ht="14.25" hidden="false" customHeight="false" outlineLevel="0" collapsed="false">
      <c r="A816" s="36" t="s">
        <v>30</v>
      </c>
      <c r="B816" s="36" t="s">
        <v>2417</v>
      </c>
      <c r="C816" s="36" t="s">
        <v>2418</v>
      </c>
      <c r="D816" s="37" t="s">
        <v>2419</v>
      </c>
      <c r="E816" s="36" t="s">
        <v>34</v>
      </c>
      <c r="F816" s="38" t="n">
        <v>2</v>
      </c>
      <c r="G816" s="39" t="n">
        <v>130.67</v>
      </c>
      <c r="H816" s="40"/>
      <c r="I816" s="41" t="n">
        <v>0</v>
      </c>
      <c r="J816" s="42" t="n">
        <f aca="false">SUM(F816*I816)</f>
        <v>0</v>
      </c>
      <c r="K816" s="48"/>
      <c r="L816" s="49"/>
      <c r="M816" s="48"/>
      <c r="N816" s="48"/>
    </row>
    <row r="817" s="44" customFormat="true" ht="14.25" hidden="false" customHeight="false" outlineLevel="0" collapsed="false">
      <c r="A817" s="36" t="s">
        <v>30</v>
      </c>
      <c r="B817" s="36" t="s">
        <v>2420</v>
      </c>
      <c r="C817" s="36" t="s">
        <v>2421</v>
      </c>
      <c r="D817" s="37" t="s">
        <v>2422</v>
      </c>
      <c r="E817" s="36" t="s">
        <v>34</v>
      </c>
      <c r="F817" s="38" t="n">
        <v>3</v>
      </c>
      <c r="G817" s="39" t="n">
        <v>122</v>
      </c>
      <c r="H817" s="40"/>
      <c r="I817" s="41" t="n">
        <v>0</v>
      </c>
      <c r="J817" s="42" t="n">
        <f aca="false">SUM(F817*I817)</f>
        <v>0</v>
      </c>
      <c r="K817" s="48"/>
      <c r="L817" s="49"/>
      <c r="M817" s="48"/>
      <c r="N817" s="48"/>
    </row>
    <row r="818" s="44" customFormat="true" ht="14.25" hidden="false" customHeight="false" outlineLevel="0" collapsed="false">
      <c r="A818" s="36" t="s">
        <v>30</v>
      </c>
      <c r="B818" s="36" t="s">
        <v>2423</v>
      </c>
      <c r="C818" s="36" t="s">
        <v>2424</v>
      </c>
      <c r="D818" s="37" t="s">
        <v>2425</v>
      </c>
      <c r="E818" s="36" t="s">
        <v>34</v>
      </c>
      <c r="F818" s="38" t="n">
        <v>8</v>
      </c>
      <c r="G818" s="39" t="n">
        <v>173.67</v>
      </c>
      <c r="H818" s="40"/>
      <c r="I818" s="41" t="n">
        <v>0</v>
      </c>
      <c r="J818" s="42" t="n">
        <f aca="false">SUM(F818*I818)</f>
        <v>0</v>
      </c>
      <c r="K818" s="48"/>
      <c r="L818" s="49"/>
      <c r="M818" s="48"/>
      <c r="N818" s="48"/>
    </row>
    <row r="819" s="44" customFormat="true" ht="14.25" hidden="false" customHeight="false" outlineLevel="0" collapsed="false">
      <c r="A819" s="36" t="s">
        <v>30</v>
      </c>
      <c r="B819" s="36" t="s">
        <v>2426</v>
      </c>
      <c r="C819" s="36" t="s">
        <v>2427</v>
      </c>
      <c r="D819" s="37" t="s">
        <v>2428</v>
      </c>
      <c r="E819" s="36" t="s">
        <v>34</v>
      </c>
      <c r="F819" s="38" t="n">
        <v>6</v>
      </c>
      <c r="G819" s="39" t="n">
        <v>109.33</v>
      </c>
      <c r="H819" s="40"/>
      <c r="I819" s="41" t="n">
        <v>0</v>
      </c>
      <c r="J819" s="42" t="n">
        <f aca="false">SUM(F819*I819)</f>
        <v>0</v>
      </c>
      <c r="K819" s="48"/>
      <c r="L819" s="49"/>
      <c r="M819" s="48"/>
      <c r="N819" s="48"/>
    </row>
    <row r="820" s="44" customFormat="true" ht="14.25" hidden="false" customHeight="false" outlineLevel="0" collapsed="false">
      <c r="A820" s="36" t="s">
        <v>30</v>
      </c>
      <c r="B820" s="36" t="s">
        <v>2429</v>
      </c>
      <c r="C820" s="36" t="s">
        <v>2430</v>
      </c>
      <c r="D820" s="37" t="s">
        <v>2431</v>
      </c>
      <c r="E820" s="36" t="s">
        <v>34</v>
      </c>
      <c r="F820" s="38" t="n">
        <v>8</v>
      </c>
      <c r="G820" s="39" t="n">
        <v>55.33</v>
      </c>
      <c r="H820" s="40"/>
      <c r="I820" s="41" t="n">
        <v>0</v>
      </c>
      <c r="J820" s="42" t="n">
        <f aca="false">SUM(F820*I820)</f>
        <v>0</v>
      </c>
      <c r="K820" s="48"/>
      <c r="L820" s="49"/>
      <c r="M820" s="48"/>
      <c r="N820" s="48"/>
    </row>
    <row r="821" s="44" customFormat="true" ht="14.25" hidden="false" customHeight="false" outlineLevel="0" collapsed="false">
      <c r="A821" s="36" t="s">
        <v>30</v>
      </c>
      <c r="B821" s="36" t="s">
        <v>2432</v>
      </c>
      <c r="C821" s="36" t="s">
        <v>2433</v>
      </c>
      <c r="D821" s="37" t="s">
        <v>2434</v>
      </c>
      <c r="E821" s="36" t="s">
        <v>34</v>
      </c>
      <c r="F821" s="38" t="n">
        <v>8</v>
      </c>
      <c r="G821" s="39" t="n">
        <v>29.67</v>
      </c>
      <c r="H821" s="40"/>
      <c r="I821" s="41" t="n">
        <v>0</v>
      </c>
      <c r="J821" s="42" t="n">
        <f aca="false">SUM(F821*I821)</f>
        <v>0</v>
      </c>
      <c r="K821" s="48"/>
      <c r="L821" s="49"/>
      <c r="M821" s="48"/>
      <c r="N821" s="48"/>
    </row>
    <row r="822" s="44" customFormat="true" ht="14.25" hidden="false" customHeight="false" outlineLevel="0" collapsed="false">
      <c r="A822" s="36" t="s">
        <v>30</v>
      </c>
      <c r="B822" s="36" t="s">
        <v>2435</v>
      </c>
      <c r="C822" s="36" t="s">
        <v>2436</v>
      </c>
      <c r="D822" s="37" t="s">
        <v>2437</v>
      </c>
      <c r="E822" s="36" t="s">
        <v>34</v>
      </c>
      <c r="F822" s="38" t="n">
        <v>8</v>
      </c>
      <c r="G822" s="39" t="n">
        <v>32.33</v>
      </c>
      <c r="H822" s="40"/>
      <c r="I822" s="41" t="n">
        <v>0</v>
      </c>
      <c r="J822" s="42" t="n">
        <f aca="false">SUM(F822*I822)</f>
        <v>0</v>
      </c>
      <c r="K822" s="48"/>
      <c r="L822" s="49"/>
      <c r="M822" s="48"/>
      <c r="N822" s="48"/>
    </row>
    <row r="823" s="44" customFormat="true" ht="14.25" hidden="false" customHeight="false" outlineLevel="0" collapsed="false">
      <c r="A823" s="36" t="s">
        <v>30</v>
      </c>
      <c r="B823" s="36" t="s">
        <v>2438</v>
      </c>
      <c r="C823" s="36" t="s">
        <v>2439</v>
      </c>
      <c r="D823" s="37" t="s">
        <v>2440</v>
      </c>
      <c r="E823" s="36" t="s">
        <v>34</v>
      </c>
      <c r="F823" s="38" t="n">
        <v>5</v>
      </c>
      <c r="G823" s="39" t="n">
        <v>37.33</v>
      </c>
      <c r="H823" s="40"/>
      <c r="I823" s="41" t="n">
        <v>0</v>
      </c>
      <c r="J823" s="42" t="n">
        <f aca="false">SUM(F823*I823)</f>
        <v>0</v>
      </c>
      <c r="K823" s="48"/>
      <c r="L823" s="49"/>
      <c r="M823" s="48"/>
      <c r="N823" s="48"/>
    </row>
    <row r="824" s="44" customFormat="true" ht="14.25" hidden="false" customHeight="false" outlineLevel="0" collapsed="false">
      <c r="A824" s="36" t="s">
        <v>30</v>
      </c>
      <c r="B824" s="36" t="s">
        <v>2441</v>
      </c>
      <c r="C824" s="36" t="s">
        <v>2442</v>
      </c>
      <c r="D824" s="37" t="s">
        <v>2443</v>
      </c>
      <c r="E824" s="36" t="s">
        <v>34</v>
      </c>
      <c r="F824" s="38" t="n">
        <v>2</v>
      </c>
      <c r="G824" s="39" t="n">
        <v>51.67</v>
      </c>
      <c r="H824" s="40"/>
      <c r="I824" s="41" t="n">
        <v>0</v>
      </c>
      <c r="J824" s="42" t="n">
        <f aca="false">SUM(F824*I824)</f>
        <v>0</v>
      </c>
      <c r="K824" s="48"/>
      <c r="L824" s="49"/>
      <c r="M824" s="48"/>
      <c r="N824" s="48"/>
    </row>
    <row r="825" s="44" customFormat="true" ht="14.25" hidden="false" customHeight="false" outlineLevel="0" collapsed="false">
      <c r="A825" s="36" t="s">
        <v>30</v>
      </c>
      <c r="B825" s="36" t="s">
        <v>2444</v>
      </c>
      <c r="C825" s="36" t="s">
        <v>2445</v>
      </c>
      <c r="D825" s="37" t="s">
        <v>2446</v>
      </c>
      <c r="E825" s="36" t="s">
        <v>34</v>
      </c>
      <c r="F825" s="38" t="n">
        <v>30</v>
      </c>
      <c r="G825" s="39" t="n">
        <v>49</v>
      </c>
      <c r="H825" s="40"/>
      <c r="I825" s="41" t="n">
        <v>0</v>
      </c>
      <c r="J825" s="42" t="n">
        <f aca="false">SUM(F825*I825)</f>
        <v>0</v>
      </c>
      <c r="K825" s="48"/>
      <c r="L825" s="49"/>
      <c r="M825" s="48"/>
      <c r="N825" s="48"/>
    </row>
    <row r="826" s="44" customFormat="true" ht="14.25" hidden="false" customHeight="false" outlineLevel="0" collapsed="false">
      <c r="A826" s="36" t="s">
        <v>30</v>
      </c>
      <c r="B826" s="36" t="s">
        <v>2447</v>
      </c>
      <c r="C826" s="36" t="s">
        <v>2448</v>
      </c>
      <c r="D826" s="37" t="s">
        <v>2449</v>
      </c>
      <c r="E826" s="36" t="s">
        <v>34</v>
      </c>
      <c r="F826" s="38" t="n">
        <v>8</v>
      </c>
      <c r="G826" s="39" t="n">
        <v>81.67</v>
      </c>
      <c r="H826" s="40"/>
      <c r="I826" s="41" t="n">
        <v>0</v>
      </c>
      <c r="J826" s="42" t="n">
        <f aca="false">SUM(F826*I826)</f>
        <v>0</v>
      </c>
      <c r="K826" s="48"/>
      <c r="L826" s="49"/>
      <c r="M826" s="48"/>
      <c r="N826" s="48"/>
    </row>
    <row r="827" s="44" customFormat="true" ht="14.25" hidden="false" customHeight="false" outlineLevel="0" collapsed="false">
      <c r="A827" s="36" t="s">
        <v>30</v>
      </c>
      <c r="B827" s="36" t="s">
        <v>2450</v>
      </c>
      <c r="C827" s="36" t="s">
        <v>2451</v>
      </c>
      <c r="D827" s="37" t="s">
        <v>2452</v>
      </c>
      <c r="E827" s="36" t="s">
        <v>34</v>
      </c>
      <c r="F827" s="38" t="n">
        <v>8</v>
      </c>
      <c r="G827" s="39" t="n">
        <v>104.33</v>
      </c>
      <c r="H827" s="40"/>
      <c r="I827" s="41" t="n">
        <v>0</v>
      </c>
      <c r="J827" s="42" t="n">
        <f aca="false">SUM(F827*I827)</f>
        <v>0</v>
      </c>
      <c r="K827" s="48"/>
      <c r="L827" s="49"/>
      <c r="M827" s="48"/>
      <c r="N827" s="48"/>
    </row>
    <row r="828" s="44" customFormat="true" ht="14.25" hidden="false" customHeight="false" outlineLevel="0" collapsed="false">
      <c r="A828" s="36" t="s">
        <v>30</v>
      </c>
      <c r="B828" s="36" t="s">
        <v>2453</v>
      </c>
      <c r="C828" s="36" t="s">
        <v>2454</v>
      </c>
      <c r="D828" s="37" t="s">
        <v>2455</v>
      </c>
      <c r="E828" s="36" t="s">
        <v>34</v>
      </c>
      <c r="F828" s="38" t="n">
        <v>8</v>
      </c>
      <c r="G828" s="39" t="n">
        <v>138</v>
      </c>
      <c r="H828" s="40"/>
      <c r="I828" s="41" t="n">
        <v>0</v>
      </c>
      <c r="J828" s="42" t="n">
        <f aca="false">SUM(F828*I828)</f>
        <v>0</v>
      </c>
      <c r="K828" s="48"/>
      <c r="L828" s="49"/>
      <c r="M828" s="48"/>
      <c r="N828" s="48"/>
    </row>
    <row r="829" s="44" customFormat="true" ht="14.25" hidden="false" customHeight="false" outlineLevel="0" collapsed="false">
      <c r="A829" s="36" t="s">
        <v>30</v>
      </c>
      <c r="B829" s="36" t="s">
        <v>2456</v>
      </c>
      <c r="C829" s="36" t="s">
        <v>2457</v>
      </c>
      <c r="D829" s="37" t="s">
        <v>2458</v>
      </c>
      <c r="E829" s="36" t="s">
        <v>34</v>
      </c>
      <c r="F829" s="38" t="n">
        <v>6</v>
      </c>
      <c r="G829" s="39" t="n">
        <v>52.33</v>
      </c>
      <c r="H829" s="40"/>
      <c r="I829" s="41" t="n">
        <v>0</v>
      </c>
      <c r="J829" s="42" t="n">
        <f aca="false">SUM(F829*I829)</f>
        <v>0</v>
      </c>
      <c r="K829" s="48"/>
      <c r="L829" s="49"/>
      <c r="M829" s="48"/>
      <c r="N829" s="48"/>
    </row>
    <row r="830" s="44" customFormat="true" ht="14.25" hidden="false" customHeight="false" outlineLevel="0" collapsed="false">
      <c r="A830" s="36" t="s">
        <v>30</v>
      </c>
      <c r="B830" s="36" t="s">
        <v>2459</v>
      </c>
      <c r="C830" s="36" t="s">
        <v>2460</v>
      </c>
      <c r="D830" s="37" t="s">
        <v>2461</v>
      </c>
      <c r="E830" s="36" t="s">
        <v>34</v>
      </c>
      <c r="F830" s="38" t="n">
        <v>10</v>
      </c>
      <c r="G830" s="39" t="n">
        <v>26</v>
      </c>
      <c r="H830" s="40"/>
      <c r="I830" s="41" t="n">
        <v>0</v>
      </c>
      <c r="J830" s="42" t="n">
        <f aca="false">SUM(F830*I830)</f>
        <v>0</v>
      </c>
      <c r="K830" s="48"/>
      <c r="L830" s="49"/>
      <c r="M830" s="48"/>
      <c r="N830" s="48"/>
    </row>
    <row r="831" s="44" customFormat="true" ht="14.25" hidden="false" customHeight="false" outlineLevel="0" collapsed="false">
      <c r="A831" s="36" t="s">
        <v>30</v>
      </c>
      <c r="B831" s="36" t="s">
        <v>2462</v>
      </c>
      <c r="C831" s="36" t="s">
        <v>2463</v>
      </c>
      <c r="D831" s="37" t="s">
        <v>2464</v>
      </c>
      <c r="E831" s="36" t="s">
        <v>34</v>
      </c>
      <c r="F831" s="38" t="n">
        <v>8</v>
      </c>
      <c r="G831" s="39" t="n">
        <v>37.33</v>
      </c>
      <c r="H831" s="40"/>
      <c r="I831" s="41" t="n">
        <v>0</v>
      </c>
      <c r="J831" s="42" t="n">
        <f aca="false">SUM(F831*I831)</f>
        <v>0</v>
      </c>
      <c r="K831" s="48"/>
      <c r="L831" s="49"/>
      <c r="M831" s="48"/>
      <c r="N831" s="48"/>
    </row>
    <row r="832" s="44" customFormat="true" ht="14.25" hidden="false" customHeight="false" outlineLevel="0" collapsed="false">
      <c r="A832" s="36" t="s">
        <v>30</v>
      </c>
      <c r="B832" s="36" t="s">
        <v>2465</v>
      </c>
      <c r="C832" s="36" t="s">
        <v>2466</v>
      </c>
      <c r="D832" s="37" t="s">
        <v>2467</v>
      </c>
      <c r="E832" s="36" t="s">
        <v>34</v>
      </c>
      <c r="F832" s="38" t="n">
        <v>5</v>
      </c>
      <c r="G832" s="39" t="n">
        <v>50</v>
      </c>
      <c r="H832" s="40"/>
      <c r="I832" s="41" t="n">
        <v>0</v>
      </c>
      <c r="J832" s="42" t="n">
        <f aca="false">SUM(F832*I832)</f>
        <v>0</v>
      </c>
      <c r="K832" s="48"/>
      <c r="L832" s="49"/>
      <c r="M832" s="48"/>
      <c r="N832" s="48"/>
    </row>
    <row r="833" s="44" customFormat="true" ht="14.25" hidden="false" customHeight="false" outlineLevel="0" collapsed="false">
      <c r="A833" s="36" t="s">
        <v>30</v>
      </c>
      <c r="B833" s="36" t="s">
        <v>2468</v>
      </c>
      <c r="C833" s="36" t="s">
        <v>2469</v>
      </c>
      <c r="D833" s="37" t="s">
        <v>2470</v>
      </c>
      <c r="E833" s="36" t="s">
        <v>34</v>
      </c>
      <c r="F833" s="38" t="n">
        <v>10</v>
      </c>
      <c r="G833" s="39" t="n">
        <v>27.67</v>
      </c>
      <c r="H833" s="40"/>
      <c r="I833" s="41" t="n">
        <v>0</v>
      </c>
      <c r="J833" s="42" t="n">
        <f aca="false">SUM(F833*I833)</f>
        <v>0</v>
      </c>
      <c r="K833" s="48"/>
      <c r="L833" s="49"/>
      <c r="M833" s="48"/>
      <c r="N833" s="48"/>
    </row>
    <row r="834" s="44" customFormat="true" ht="14.25" hidden="false" customHeight="false" outlineLevel="0" collapsed="false">
      <c r="A834" s="36" t="s">
        <v>30</v>
      </c>
      <c r="B834" s="36" t="s">
        <v>2471</v>
      </c>
      <c r="C834" s="36" t="s">
        <v>2472</v>
      </c>
      <c r="D834" s="37" t="s">
        <v>2473</v>
      </c>
      <c r="E834" s="36" t="s">
        <v>34</v>
      </c>
      <c r="F834" s="38" t="n">
        <v>10</v>
      </c>
      <c r="G834" s="39" t="n">
        <v>36</v>
      </c>
      <c r="H834" s="40"/>
      <c r="I834" s="41" t="n">
        <v>0</v>
      </c>
      <c r="J834" s="42" t="n">
        <f aca="false">SUM(F834*I834)</f>
        <v>0</v>
      </c>
      <c r="K834" s="48"/>
      <c r="L834" s="49"/>
      <c r="M834" s="48"/>
      <c r="N834" s="48"/>
    </row>
    <row r="835" s="44" customFormat="true" ht="14.25" hidden="false" customHeight="false" outlineLevel="0" collapsed="false">
      <c r="A835" s="36" t="s">
        <v>30</v>
      </c>
      <c r="B835" s="36" t="s">
        <v>2474</v>
      </c>
      <c r="C835" s="36" t="s">
        <v>2475</v>
      </c>
      <c r="D835" s="37" t="s">
        <v>2476</v>
      </c>
      <c r="E835" s="36" t="s">
        <v>34</v>
      </c>
      <c r="F835" s="38" t="n">
        <v>8</v>
      </c>
      <c r="G835" s="39" t="n">
        <v>13</v>
      </c>
      <c r="H835" s="40"/>
      <c r="I835" s="41" t="n">
        <v>0</v>
      </c>
      <c r="J835" s="42" t="n">
        <f aca="false">SUM(F835*I835)</f>
        <v>0</v>
      </c>
      <c r="K835" s="48"/>
      <c r="L835" s="49"/>
      <c r="M835" s="48"/>
      <c r="N835" s="48"/>
    </row>
    <row r="836" s="44" customFormat="true" ht="14.25" hidden="false" customHeight="false" outlineLevel="0" collapsed="false">
      <c r="A836" s="36" t="s">
        <v>30</v>
      </c>
      <c r="B836" s="36" t="s">
        <v>2477</v>
      </c>
      <c r="C836" s="36" t="s">
        <v>2478</v>
      </c>
      <c r="D836" s="37" t="s">
        <v>2479</v>
      </c>
      <c r="E836" s="36" t="s">
        <v>34</v>
      </c>
      <c r="F836" s="38" t="n">
        <v>8</v>
      </c>
      <c r="G836" s="39" t="n">
        <v>79</v>
      </c>
      <c r="H836" s="40"/>
      <c r="I836" s="41" t="n">
        <v>0</v>
      </c>
      <c r="J836" s="42" t="n">
        <f aca="false">SUM(F836*I836)</f>
        <v>0</v>
      </c>
      <c r="K836" s="48"/>
      <c r="L836" s="49"/>
      <c r="M836" s="48"/>
      <c r="N836" s="48"/>
    </row>
    <row r="837" s="44" customFormat="true" ht="14.25" hidden="false" customHeight="false" outlineLevel="0" collapsed="false">
      <c r="A837" s="36" t="s">
        <v>30</v>
      </c>
      <c r="B837" s="36" t="s">
        <v>2480</v>
      </c>
      <c r="C837" s="36" t="s">
        <v>2481</v>
      </c>
      <c r="D837" s="37" t="s">
        <v>2482</v>
      </c>
      <c r="E837" s="36" t="s">
        <v>34</v>
      </c>
      <c r="F837" s="38" t="n">
        <v>15</v>
      </c>
      <c r="G837" s="39" t="n">
        <v>27</v>
      </c>
      <c r="H837" s="40"/>
      <c r="I837" s="41" t="n">
        <v>0</v>
      </c>
      <c r="J837" s="42" t="n">
        <f aca="false">SUM(F837*I837)</f>
        <v>0</v>
      </c>
      <c r="K837" s="48"/>
      <c r="L837" s="49"/>
      <c r="M837" s="48"/>
      <c r="N837" s="48"/>
    </row>
    <row r="838" s="44" customFormat="true" ht="14.25" hidden="false" customHeight="false" outlineLevel="0" collapsed="false">
      <c r="A838" s="36" t="s">
        <v>30</v>
      </c>
      <c r="B838" s="36" t="s">
        <v>2483</v>
      </c>
      <c r="C838" s="36" t="s">
        <v>2484</v>
      </c>
      <c r="D838" s="37" t="s">
        <v>2485</v>
      </c>
      <c r="E838" s="36" t="s">
        <v>34</v>
      </c>
      <c r="F838" s="38" t="n">
        <v>15</v>
      </c>
      <c r="G838" s="39" t="n">
        <v>38.33</v>
      </c>
      <c r="H838" s="40"/>
      <c r="I838" s="41" t="n">
        <v>0</v>
      </c>
      <c r="J838" s="42" t="n">
        <f aca="false">SUM(F838*I838)</f>
        <v>0</v>
      </c>
      <c r="K838" s="48"/>
      <c r="L838" s="49"/>
      <c r="M838" s="48"/>
      <c r="N838" s="48"/>
    </row>
    <row r="839" s="44" customFormat="true" ht="14.25" hidden="false" customHeight="false" outlineLevel="0" collapsed="false">
      <c r="A839" s="36" t="s">
        <v>30</v>
      </c>
      <c r="B839" s="36" t="s">
        <v>2486</v>
      </c>
      <c r="C839" s="36" t="s">
        <v>2487</v>
      </c>
      <c r="D839" s="37" t="s">
        <v>2488</v>
      </c>
      <c r="E839" s="36" t="s">
        <v>34</v>
      </c>
      <c r="F839" s="38" t="n">
        <v>8</v>
      </c>
      <c r="G839" s="39" t="n">
        <v>19</v>
      </c>
      <c r="H839" s="40"/>
      <c r="I839" s="41" t="n">
        <v>0</v>
      </c>
      <c r="J839" s="42" t="n">
        <f aca="false">SUM(F839*I839)</f>
        <v>0</v>
      </c>
      <c r="K839" s="48"/>
      <c r="L839" s="49"/>
      <c r="M839" s="48"/>
      <c r="N839" s="48"/>
    </row>
    <row r="840" s="44" customFormat="true" ht="14.25" hidden="false" customHeight="false" outlineLevel="0" collapsed="false">
      <c r="A840" s="36" t="s">
        <v>30</v>
      </c>
      <c r="B840" s="36" t="s">
        <v>2489</v>
      </c>
      <c r="C840" s="36" t="s">
        <v>2490</v>
      </c>
      <c r="D840" s="37" t="s">
        <v>2491</v>
      </c>
      <c r="E840" s="36" t="s">
        <v>34</v>
      </c>
      <c r="F840" s="38" t="n">
        <v>5</v>
      </c>
      <c r="G840" s="39" t="n">
        <v>21</v>
      </c>
      <c r="H840" s="40"/>
      <c r="I840" s="41" t="n">
        <v>0</v>
      </c>
      <c r="J840" s="42" t="n">
        <f aca="false">SUM(F840*I840)</f>
        <v>0</v>
      </c>
      <c r="K840" s="48"/>
      <c r="L840" s="49"/>
      <c r="M840" s="48"/>
      <c r="N840" s="48"/>
    </row>
    <row r="841" s="44" customFormat="true" ht="14.25" hidden="false" customHeight="false" outlineLevel="0" collapsed="false">
      <c r="A841" s="36" t="s">
        <v>30</v>
      </c>
      <c r="B841" s="36" t="s">
        <v>2492</v>
      </c>
      <c r="C841" s="36" t="s">
        <v>2493</v>
      </c>
      <c r="D841" s="37" t="s">
        <v>2494</v>
      </c>
      <c r="E841" s="36" t="s">
        <v>34</v>
      </c>
      <c r="F841" s="38" t="n">
        <v>10</v>
      </c>
      <c r="G841" s="39" t="n">
        <v>17.67</v>
      </c>
      <c r="H841" s="40"/>
      <c r="I841" s="41" t="n">
        <v>0</v>
      </c>
      <c r="J841" s="42" t="n">
        <f aca="false">SUM(F841*I841)</f>
        <v>0</v>
      </c>
      <c r="K841" s="48"/>
      <c r="L841" s="49"/>
      <c r="M841" s="48"/>
      <c r="N841" s="48"/>
    </row>
    <row r="842" s="44" customFormat="true" ht="14.25" hidden="false" customHeight="false" outlineLevel="0" collapsed="false">
      <c r="A842" s="36" t="s">
        <v>30</v>
      </c>
      <c r="B842" s="36" t="s">
        <v>2495</v>
      </c>
      <c r="C842" s="36" t="s">
        <v>2496</v>
      </c>
      <c r="D842" s="37" t="s">
        <v>2497</v>
      </c>
      <c r="E842" s="36" t="s">
        <v>34</v>
      </c>
      <c r="F842" s="38" t="n">
        <v>32</v>
      </c>
      <c r="G842" s="39" t="n">
        <v>12.33</v>
      </c>
      <c r="H842" s="40"/>
      <c r="I842" s="41" t="n">
        <v>0</v>
      </c>
      <c r="J842" s="42" t="n">
        <f aca="false">SUM(F842*I842)</f>
        <v>0</v>
      </c>
      <c r="K842" s="48"/>
      <c r="L842" s="49"/>
      <c r="M842" s="48"/>
      <c r="N842" s="48"/>
    </row>
    <row r="843" s="44" customFormat="true" ht="14.25" hidden="false" customHeight="false" outlineLevel="0" collapsed="false">
      <c r="A843" s="36" t="s">
        <v>30</v>
      </c>
      <c r="B843" s="36" t="s">
        <v>2498</v>
      </c>
      <c r="C843" s="36" t="s">
        <v>2499</v>
      </c>
      <c r="D843" s="37" t="s">
        <v>2500</v>
      </c>
      <c r="E843" s="36" t="s">
        <v>34</v>
      </c>
      <c r="F843" s="38" t="n">
        <v>10</v>
      </c>
      <c r="G843" s="39" t="n">
        <v>9</v>
      </c>
      <c r="H843" s="40"/>
      <c r="I843" s="41" t="n">
        <v>0</v>
      </c>
      <c r="J843" s="42" t="n">
        <f aca="false">SUM(F843*I843)</f>
        <v>0</v>
      </c>
      <c r="K843" s="48"/>
      <c r="L843" s="49"/>
      <c r="M843" s="48"/>
      <c r="N843" s="48"/>
    </row>
    <row r="844" s="44" customFormat="true" ht="14.25" hidden="false" customHeight="false" outlineLevel="0" collapsed="false">
      <c r="A844" s="36" t="s">
        <v>30</v>
      </c>
      <c r="B844" s="36" t="s">
        <v>2501</v>
      </c>
      <c r="C844" s="36" t="s">
        <v>2502</v>
      </c>
      <c r="D844" s="37" t="s">
        <v>2503</v>
      </c>
      <c r="E844" s="36" t="s">
        <v>34</v>
      </c>
      <c r="F844" s="38" t="n">
        <v>10</v>
      </c>
      <c r="G844" s="39" t="n">
        <v>8.33</v>
      </c>
      <c r="H844" s="40"/>
      <c r="I844" s="41" t="n">
        <v>0</v>
      </c>
      <c r="J844" s="42" t="n">
        <f aca="false">SUM(F844*I844)</f>
        <v>0</v>
      </c>
      <c r="K844" s="48"/>
      <c r="L844" s="49"/>
      <c r="M844" s="48"/>
      <c r="N844" s="48"/>
    </row>
    <row r="845" s="44" customFormat="true" ht="14.25" hidden="false" customHeight="false" outlineLevel="0" collapsed="false">
      <c r="A845" s="36" t="s">
        <v>30</v>
      </c>
      <c r="B845" s="36" t="s">
        <v>2504</v>
      </c>
      <c r="C845" s="36" t="s">
        <v>2505</v>
      </c>
      <c r="D845" s="37" t="s">
        <v>2506</v>
      </c>
      <c r="E845" s="36" t="s">
        <v>34</v>
      </c>
      <c r="F845" s="38" t="n">
        <v>10</v>
      </c>
      <c r="G845" s="39" t="n">
        <v>37.33</v>
      </c>
      <c r="H845" s="40"/>
      <c r="I845" s="41" t="n">
        <v>0</v>
      </c>
      <c r="J845" s="42" t="n">
        <f aca="false">SUM(F845*I845)</f>
        <v>0</v>
      </c>
      <c r="K845" s="48"/>
      <c r="L845" s="49"/>
      <c r="M845" s="48"/>
      <c r="N845" s="48"/>
    </row>
    <row r="846" s="44" customFormat="true" ht="14.25" hidden="false" customHeight="false" outlineLevel="0" collapsed="false">
      <c r="A846" s="36" t="s">
        <v>30</v>
      </c>
      <c r="B846" s="36" t="s">
        <v>2507</v>
      </c>
      <c r="C846" s="36" t="s">
        <v>2508</v>
      </c>
      <c r="D846" s="37" t="s">
        <v>2509</v>
      </c>
      <c r="E846" s="36" t="s">
        <v>34</v>
      </c>
      <c r="F846" s="38" t="n">
        <v>8</v>
      </c>
      <c r="G846" s="39" t="n">
        <v>31.67</v>
      </c>
      <c r="H846" s="40"/>
      <c r="I846" s="41" t="n">
        <v>0</v>
      </c>
      <c r="J846" s="42" t="n">
        <f aca="false">SUM(F846*I846)</f>
        <v>0</v>
      </c>
      <c r="K846" s="48"/>
      <c r="L846" s="49"/>
      <c r="M846" s="48"/>
      <c r="N846" s="48"/>
    </row>
    <row r="847" s="44" customFormat="true" ht="14.25" hidden="false" customHeight="false" outlineLevel="0" collapsed="false">
      <c r="A847" s="36" t="s">
        <v>30</v>
      </c>
      <c r="B847" s="36" t="s">
        <v>2510</v>
      </c>
      <c r="C847" s="36" t="s">
        <v>2511</v>
      </c>
      <c r="D847" s="37" t="s">
        <v>2512</v>
      </c>
      <c r="E847" s="36" t="s">
        <v>34</v>
      </c>
      <c r="F847" s="38" t="n">
        <v>5</v>
      </c>
      <c r="G847" s="39" t="n">
        <v>15.33</v>
      </c>
      <c r="H847" s="40"/>
      <c r="I847" s="41" t="n">
        <v>0</v>
      </c>
      <c r="J847" s="42" t="n">
        <f aca="false">SUM(F847*I847)</f>
        <v>0</v>
      </c>
      <c r="K847" s="48"/>
      <c r="L847" s="49"/>
      <c r="M847" s="48"/>
      <c r="N847" s="48"/>
    </row>
    <row r="848" s="44" customFormat="true" ht="14.25" hidden="false" customHeight="false" outlineLevel="0" collapsed="false">
      <c r="A848" s="36" t="s">
        <v>30</v>
      </c>
      <c r="B848" s="36" t="s">
        <v>2513</v>
      </c>
      <c r="C848" s="36" t="s">
        <v>2514</v>
      </c>
      <c r="D848" s="37" t="s">
        <v>2515</v>
      </c>
      <c r="E848" s="36" t="s">
        <v>34</v>
      </c>
      <c r="F848" s="38" t="n">
        <v>24</v>
      </c>
      <c r="G848" s="39" t="n">
        <v>14.33</v>
      </c>
      <c r="H848" s="40"/>
      <c r="I848" s="41" t="n">
        <v>0</v>
      </c>
      <c r="J848" s="42" t="n">
        <f aca="false">SUM(F848*I848)</f>
        <v>0</v>
      </c>
      <c r="K848" s="48"/>
      <c r="L848" s="49"/>
      <c r="M848" s="48"/>
      <c r="N848" s="48"/>
    </row>
    <row r="849" s="44" customFormat="true" ht="14.25" hidden="false" customHeight="false" outlineLevel="0" collapsed="false">
      <c r="A849" s="36" t="s">
        <v>30</v>
      </c>
      <c r="B849" s="36" t="s">
        <v>2516</v>
      </c>
      <c r="C849" s="36" t="s">
        <v>2517</v>
      </c>
      <c r="D849" s="37" t="s">
        <v>2518</v>
      </c>
      <c r="E849" s="36" t="s">
        <v>34</v>
      </c>
      <c r="F849" s="38" t="n">
        <v>5</v>
      </c>
      <c r="G849" s="39" t="n">
        <v>18</v>
      </c>
      <c r="H849" s="40"/>
      <c r="I849" s="41" t="n">
        <v>0</v>
      </c>
      <c r="J849" s="42" t="n">
        <f aca="false">SUM(F849*I849)</f>
        <v>0</v>
      </c>
      <c r="K849" s="48"/>
      <c r="L849" s="49"/>
      <c r="M849" s="48"/>
      <c r="N849" s="48"/>
    </row>
    <row r="850" s="44" customFormat="true" ht="14.25" hidden="false" customHeight="false" outlineLevel="0" collapsed="false">
      <c r="A850" s="36" t="s">
        <v>30</v>
      </c>
      <c r="B850" s="36" t="s">
        <v>2519</v>
      </c>
      <c r="C850" s="36" t="s">
        <v>2520</v>
      </c>
      <c r="D850" s="37" t="s">
        <v>2521</v>
      </c>
      <c r="E850" s="36" t="s">
        <v>34</v>
      </c>
      <c r="F850" s="38" t="n">
        <v>6</v>
      </c>
      <c r="G850" s="39" t="n">
        <v>15.33</v>
      </c>
      <c r="H850" s="40"/>
      <c r="I850" s="41" t="n">
        <v>0</v>
      </c>
      <c r="J850" s="42" t="n">
        <f aca="false">SUM(F850*I850)</f>
        <v>0</v>
      </c>
      <c r="K850" s="48"/>
      <c r="L850" s="49"/>
      <c r="M850" s="48"/>
      <c r="N850" s="48"/>
    </row>
    <row r="851" s="44" customFormat="true" ht="14.25" hidden="false" customHeight="false" outlineLevel="0" collapsed="false">
      <c r="A851" s="36" t="s">
        <v>30</v>
      </c>
      <c r="B851" s="36" t="s">
        <v>2522</v>
      </c>
      <c r="C851" s="36" t="s">
        <v>2523</v>
      </c>
      <c r="D851" s="37" t="s">
        <v>2524</v>
      </c>
      <c r="E851" s="36" t="s">
        <v>34</v>
      </c>
      <c r="F851" s="38" t="n">
        <v>3</v>
      </c>
      <c r="G851" s="39" t="n">
        <v>84.33</v>
      </c>
      <c r="H851" s="40"/>
      <c r="I851" s="41" t="n">
        <v>0</v>
      </c>
      <c r="J851" s="42" t="n">
        <f aca="false">SUM(F851*I851)</f>
        <v>0</v>
      </c>
      <c r="K851" s="48"/>
      <c r="L851" s="49"/>
      <c r="M851" s="48"/>
      <c r="N851" s="48"/>
    </row>
    <row r="852" s="44" customFormat="true" ht="14.25" hidden="false" customHeight="false" outlineLevel="0" collapsed="false">
      <c r="A852" s="36" t="s">
        <v>30</v>
      </c>
      <c r="B852" s="36" t="s">
        <v>2525</v>
      </c>
      <c r="C852" s="36" t="s">
        <v>2526</v>
      </c>
      <c r="D852" s="37" t="s">
        <v>2527</v>
      </c>
      <c r="E852" s="36" t="s">
        <v>34</v>
      </c>
      <c r="F852" s="38" t="n">
        <v>20</v>
      </c>
      <c r="G852" s="39" t="n">
        <v>30.67</v>
      </c>
      <c r="H852" s="40"/>
      <c r="I852" s="41" t="n">
        <v>0</v>
      </c>
      <c r="J852" s="42" t="n">
        <f aca="false">SUM(F852*I852)</f>
        <v>0</v>
      </c>
      <c r="K852" s="48"/>
      <c r="L852" s="49"/>
      <c r="M852" s="48"/>
      <c r="N852" s="48"/>
    </row>
    <row r="853" s="44" customFormat="true" ht="14.25" hidden="false" customHeight="false" outlineLevel="0" collapsed="false">
      <c r="A853" s="36" t="s">
        <v>30</v>
      </c>
      <c r="B853" s="36" t="s">
        <v>2528</v>
      </c>
      <c r="C853" s="36" t="s">
        <v>2529</v>
      </c>
      <c r="D853" s="37" t="s">
        <v>2530</v>
      </c>
      <c r="E853" s="36" t="s">
        <v>34</v>
      </c>
      <c r="F853" s="38" t="n">
        <v>6</v>
      </c>
      <c r="G853" s="39" t="n">
        <v>30.67</v>
      </c>
      <c r="H853" s="40"/>
      <c r="I853" s="41" t="n">
        <v>0</v>
      </c>
      <c r="J853" s="42" t="n">
        <f aca="false">SUM(F853*I853)</f>
        <v>0</v>
      </c>
      <c r="K853" s="48"/>
      <c r="L853" s="49"/>
      <c r="M853" s="48"/>
      <c r="N853" s="48"/>
    </row>
    <row r="854" s="44" customFormat="true" ht="14.25" hidden="false" customHeight="false" outlineLevel="0" collapsed="false">
      <c r="A854" s="36" t="s">
        <v>30</v>
      </c>
      <c r="B854" s="36" t="s">
        <v>2531</v>
      </c>
      <c r="C854" s="36" t="s">
        <v>2532</v>
      </c>
      <c r="D854" s="37" t="s">
        <v>2533</v>
      </c>
      <c r="E854" s="36" t="s">
        <v>34</v>
      </c>
      <c r="F854" s="38" t="n">
        <v>14</v>
      </c>
      <c r="G854" s="39" t="n">
        <v>22.67</v>
      </c>
      <c r="H854" s="40"/>
      <c r="I854" s="41" t="n">
        <v>0</v>
      </c>
      <c r="J854" s="42" t="n">
        <f aca="false">SUM(F854*I854)</f>
        <v>0</v>
      </c>
      <c r="K854" s="48"/>
      <c r="L854" s="49"/>
      <c r="M854" s="48"/>
      <c r="N854" s="48"/>
    </row>
    <row r="855" s="44" customFormat="true" ht="14.25" hidden="false" customHeight="false" outlineLevel="0" collapsed="false">
      <c r="A855" s="36" t="s">
        <v>30</v>
      </c>
      <c r="B855" s="36" t="s">
        <v>2534</v>
      </c>
      <c r="C855" s="36" t="s">
        <v>2535</v>
      </c>
      <c r="D855" s="37" t="s">
        <v>2536</v>
      </c>
      <c r="E855" s="36" t="s">
        <v>34</v>
      </c>
      <c r="F855" s="38" t="n">
        <v>6</v>
      </c>
      <c r="G855" s="39" t="n">
        <v>26</v>
      </c>
      <c r="H855" s="40"/>
      <c r="I855" s="41" t="n">
        <v>0</v>
      </c>
      <c r="J855" s="42" t="n">
        <f aca="false">SUM(F855*I855)</f>
        <v>0</v>
      </c>
      <c r="K855" s="48"/>
      <c r="L855" s="49"/>
      <c r="M855" s="48"/>
      <c r="N855" s="48"/>
    </row>
    <row r="856" s="44" customFormat="true" ht="14.25" hidden="false" customHeight="false" outlineLevel="0" collapsed="false">
      <c r="A856" s="36" t="s">
        <v>30</v>
      </c>
      <c r="B856" s="36" t="s">
        <v>2537</v>
      </c>
      <c r="C856" s="36" t="s">
        <v>2538</v>
      </c>
      <c r="D856" s="37" t="s">
        <v>2539</v>
      </c>
      <c r="E856" s="36" t="s">
        <v>34</v>
      </c>
      <c r="F856" s="38" t="n">
        <v>10</v>
      </c>
      <c r="G856" s="39" t="n">
        <v>21</v>
      </c>
      <c r="H856" s="40"/>
      <c r="I856" s="41" t="n">
        <v>0</v>
      </c>
      <c r="J856" s="42" t="n">
        <f aca="false">SUM(F856*I856)</f>
        <v>0</v>
      </c>
      <c r="K856" s="48"/>
      <c r="L856" s="49"/>
      <c r="M856" s="48"/>
      <c r="N856" s="48"/>
    </row>
    <row r="857" s="44" customFormat="true" ht="14.25" hidden="false" customHeight="false" outlineLevel="0" collapsed="false">
      <c r="A857" s="36" t="s">
        <v>30</v>
      </c>
      <c r="B857" s="36" t="s">
        <v>2540</v>
      </c>
      <c r="C857" s="36" t="s">
        <v>2541</v>
      </c>
      <c r="D857" s="37" t="s">
        <v>2542</v>
      </c>
      <c r="E857" s="36" t="s">
        <v>34</v>
      </c>
      <c r="F857" s="38" t="n">
        <v>3</v>
      </c>
      <c r="G857" s="39" t="n">
        <v>61</v>
      </c>
      <c r="H857" s="40"/>
      <c r="I857" s="41" t="n">
        <v>0</v>
      </c>
      <c r="J857" s="42" t="n">
        <f aca="false">SUM(F857*I857)</f>
        <v>0</v>
      </c>
      <c r="K857" s="48"/>
      <c r="L857" s="49"/>
      <c r="M857" s="48"/>
      <c r="N857" s="48"/>
    </row>
    <row r="858" s="44" customFormat="true" ht="14.25" hidden="false" customHeight="false" outlineLevel="0" collapsed="false">
      <c r="A858" s="36" t="s">
        <v>30</v>
      </c>
      <c r="B858" s="36" t="s">
        <v>2543</v>
      </c>
      <c r="C858" s="36" t="s">
        <v>2544</v>
      </c>
      <c r="D858" s="37" t="s">
        <v>2545</v>
      </c>
      <c r="E858" s="36" t="s">
        <v>34</v>
      </c>
      <c r="F858" s="38" t="n">
        <v>3</v>
      </c>
      <c r="G858" s="39" t="n">
        <v>763.33</v>
      </c>
      <c r="H858" s="40"/>
      <c r="I858" s="41" t="n">
        <v>0</v>
      </c>
      <c r="J858" s="42" t="n">
        <f aca="false">SUM(F858*I858)</f>
        <v>0</v>
      </c>
      <c r="K858" s="48"/>
      <c r="L858" s="49"/>
      <c r="M858" s="48"/>
      <c r="N858" s="48"/>
    </row>
    <row r="859" s="44" customFormat="true" ht="14.25" hidden="false" customHeight="false" outlineLevel="0" collapsed="false">
      <c r="A859" s="36" t="s">
        <v>30</v>
      </c>
      <c r="B859" s="36" t="s">
        <v>2546</v>
      </c>
      <c r="C859" s="36" t="s">
        <v>2547</v>
      </c>
      <c r="D859" s="37" t="s">
        <v>2548</v>
      </c>
      <c r="E859" s="36" t="s">
        <v>34</v>
      </c>
      <c r="F859" s="38" t="n">
        <v>3</v>
      </c>
      <c r="G859" s="39" t="n">
        <v>964.67</v>
      </c>
      <c r="H859" s="40"/>
      <c r="I859" s="41" t="n">
        <v>0</v>
      </c>
      <c r="J859" s="42" t="n">
        <f aca="false">SUM(F859*I859)</f>
        <v>0</v>
      </c>
      <c r="K859" s="48"/>
      <c r="L859" s="49"/>
      <c r="M859" s="48"/>
      <c r="N859" s="48"/>
    </row>
    <row r="860" s="44" customFormat="true" ht="14.25" hidden="false" customHeight="false" outlineLevel="0" collapsed="false">
      <c r="A860" s="36" t="s">
        <v>30</v>
      </c>
      <c r="B860" s="36" t="s">
        <v>2549</v>
      </c>
      <c r="C860" s="36" t="s">
        <v>2550</v>
      </c>
      <c r="D860" s="37" t="s">
        <v>2551</v>
      </c>
      <c r="E860" s="36" t="s">
        <v>34</v>
      </c>
      <c r="F860" s="38" t="n">
        <v>3</v>
      </c>
      <c r="G860" s="39" t="n">
        <v>966</v>
      </c>
      <c r="H860" s="40"/>
      <c r="I860" s="41" t="n">
        <v>0</v>
      </c>
      <c r="J860" s="42" t="n">
        <f aca="false">SUM(F860*I860)</f>
        <v>0</v>
      </c>
      <c r="K860" s="48"/>
      <c r="L860" s="49"/>
      <c r="M860" s="48"/>
      <c r="N860" s="48"/>
    </row>
    <row r="861" s="44" customFormat="true" ht="14.25" hidden="false" customHeight="false" outlineLevel="0" collapsed="false">
      <c r="A861" s="36" t="s">
        <v>30</v>
      </c>
      <c r="B861" s="36" t="s">
        <v>2552</v>
      </c>
      <c r="C861" s="36" t="s">
        <v>2553</v>
      </c>
      <c r="D861" s="37" t="s">
        <v>2554</v>
      </c>
      <c r="E861" s="36" t="s">
        <v>34</v>
      </c>
      <c r="F861" s="38" t="n">
        <v>3</v>
      </c>
      <c r="G861" s="39" t="n">
        <v>3053.33</v>
      </c>
      <c r="H861" s="40"/>
      <c r="I861" s="41" t="n">
        <v>0</v>
      </c>
      <c r="J861" s="42" t="n">
        <f aca="false">SUM(F861*I861)</f>
        <v>0</v>
      </c>
      <c r="K861" s="48"/>
      <c r="L861" s="49"/>
      <c r="M861" s="48"/>
      <c r="N861" s="48"/>
    </row>
    <row r="862" s="44" customFormat="true" ht="14.25" hidden="false" customHeight="false" outlineLevel="0" collapsed="false">
      <c r="A862" s="36" t="s">
        <v>30</v>
      </c>
      <c r="B862" s="36" t="s">
        <v>2555</v>
      </c>
      <c r="C862" s="36" t="s">
        <v>2556</v>
      </c>
      <c r="D862" s="37" t="s">
        <v>2557</v>
      </c>
      <c r="E862" s="36" t="s">
        <v>34</v>
      </c>
      <c r="F862" s="38" t="n">
        <v>6</v>
      </c>
      <c r="G862" s="39" t="n">
        <v>1216.33</v>
      </c>
      <c r="H862" s="40"/>
      <c r="I862" s="41" t="n">
        <v>0</v>
      </c>
      <c r="J862" s="42" t="n">
        <f aca="false">SUM(F862*I862)</f>
        <v>0</v>
      </c>
      <c r="K862" s="48"/>
      <c r="L862" s="49"/>
      <c r="M862" s="48"/>
      <c r="N862" s="48"/>
    </row>
    <row r="863" s="44" customFormat="true" ht="14.25" hidden="false" customHeight="false" outlineLevel="0" collapsed="false">
      <c r="A863" s="36" t="s">
        <v>30</v>
      </c>
      <c r="B863" s="36" t="s">
        <v>2558</v>
      </c>
      <c r="C863" s="36" t="s">
        <v>2559</v>
      </c>
      <c r="D863" s="37" t="s">
        <v>2560</v>
      </c>
      <c r="E863" s="36" t="s">
        <v>34</v>
      </c>
      <c r="F863" s="38" t="n">
        <v>2</v>
      </c>
      <c r="G863" s="39" t="n">
        <v>309.67</v>
      </c>
      <c r="H863" s="40"/>
      <c r="I863" s="41" t="n">
        <v>0</v>
      </c>
      <c r="J863" s="42" t="n">
        <f aca="false">SUM(F863*I863)</f>
        <v>0</v>
      </c>
      <c r="K863" s="48"/>
      <c r="L863" s="49"/>
      <c r="M863" s="48"/>
      <c r="N863" s="48"/>
    </row>
    <row r="864" s="44" customFormat="true" ht="14.25" hidden="false" customHeight="false" outlineLevel="0" collapsed="false">
      <c r="A864" s="36" t="s">
        <v>30</v>
      </c>
      <c r="B864" s="36" t="s">
        <v>2561</v>
      </c>
      <c r="C864" s="36" t="s">
        <v>2562</v>
      </c>
      <c r="D864" s="37" t="s">
        <v>2563</v>
      </c>
      <c r="E864" s="36" t="s">
        <v>34</v>
      </c>
      <c r="F864" s="38" t="n">
        <v>4</v>
      </c>
      <c r="G864" s="39" t="n">
        <v>342.67</v>
      </c>
      <c r="H864" s="40"/>
      <c r="I864" s="41" t="n">
        <v>0</v>
      </c>
      <c r="J864" s="42" t="n">
        <f aca="false">SUM(F864*I864)</f>
        <v>0</v>
      </c>
      <c r="K864" s="48"/>
      <c r="L864" s="49"/>
      <c r="M864" s="48"/>
      <c r="N864" s="48"/>
    </row>
    <row r="865" s="44" customFormat="true" ht="14.25" hidden="false" customHeight="false" outlineLevel="0" collapsed="false">
      <c r="A865" s="36" t="s">
        <v>30</v>
      </c>
      <c r="B865" s="36" t="s">
        <v>2564</v>
      </c>
      <c r="C865" s="36" t="s">
        <v>2565</v>
      </c>
      <c r="D865" s="37" t="s">
        <v>2566</v>
      </c>
      <c r="E865" s="36" t="s">
        <v>34</v>
      </c>
      <c r="F865" s="38" t="n">
        <v>3</v>
      </c>
      <c r="G865" s="39" t="n">
        <v>311.33</v>
      </c>
      <c r="H865" s="40"/>
      <c r="I865" s="41" t="n">
        <v>0</v>
      </c>
      <c r="J865" s="42" t="n">
        <f aca="false">SUM(F865*I865)</f>
        <v>0</v>
      </c>
      <c r="K865" s="48"/>
      <c r="L865" s="49"/>
      <c r="M865" s="48"/>
      <c r="N865" s="48"/>
    </row>
    <row r="866" s="44" customFormat="true" ht="14.25" hidden="false" customHeight="false" outlineLevel="0" collapsed="false">
      <c r="A866" s="36" t="s">
        <v>30</v>
      </c>
      <c r="B866" s="36" t="s">
        <v>2567</v>
      </c>
      <c r="C866" s="36" t="s">
        <v>2568</v>
      </c>
      <c r="D866" s="37" t="s">
        <v>2569</v>
      </c>
      <c r="E866" s="36" t="s">
        <v>34</v>
      </c>
      <c r="F866" s="38" t="n">
        <v>3</v>
      </c>
      <c r="G866" s="39" t="n">
        <v>2480</v>
      </c>
      <c r="H866" s="40"/>
      <c r="I866" s="41" t="n">
        <v>0</v>
      </c>
      <c r="J866" s="42" t="n">
        <f aca="false">SUM(F866*I866)</f>
        <v>0</v>
      </c>
      <c r="K866" s="48"/>
      <c r="L866" s="49"/>
      <c r="M866" s="48"/>
      <c r="N866" s="48"/>
    </row>
    <row r="867" s="44" customFormat="true" ht="14.25" hidden="false" customHeight="false" outlineLevel="0" collapsed="false">
      <c r="A867" s="36" t="s">
        <v>30</v>
      </c>
      <c r="B867" s="36" t="s">
        <v>2570</v>
      </c>
      <c r="C867" s="36" t="s">
        <v>2571</v>
      </c>
      <c r="D867" s="37" t="s">
        <v>2572</v>
      </c>
      <c r="E867" s="36" t="s">
        <v>34</v>
      </c>
      <c r="F867" s="38" t="n">
        <v>3</v>
      </c>
      <c r="G867" s="39" t="n">
        <v>1307</v>
      </c>
      <c r="H867" s="40"/>
      <c r="I867" s="41" t="n">
        <v>0</v>
      </c>
      <c r="J867" s="42" t="n">
        <f aca="false">SUM(F867*I867)</f>
        <v>0</v>
      </c>
      <c r="K867" s="48"/>
      <c r="L867" s="49"/>
      <c r="M867" s="48"/>
      <c r="N867" s="48"/>
    </row>
    <row r="868" s="44" customFormat="true" ht="14.25" hidden="false" customHeight="false" outlineLevel="0" collapsed="false">
      <c r="A868" s="36" t="s">
        <v>30</v>
      </c>
      <c r="B868" s="36" t="s">
        <v>2573</v>
      </c>
      <c r="C868" s="36" t="s">
        <v>2574</v>
      </c>
      <c r="D868" s="37" t="s">
        <v>2575</v>
      </c>
      <c r="E868" s="36" t="s">
        <v>34</v>
      </c>
      <c r="F868" s="38" t="n">
        <v>3</v>
      </c>
      <c r="G868" s="39" t="n">
        <v>1210.67</v>
      </c>
      <c r="H868" s="40"/>
      <c r="I868" s="41" t="n">
        <v>0</v>
      </c>
      <c r="J868" s="42" t="n">
        <f aca="false">SUM(F868*I868)</f>
        <v>0</v>
      </c>
      <c r="K868" s="48"/>
      <c r="L868" s="49"/>
      <c r="M868" s="48"/>
      <c r="N868" s="48"/>
    </row>
    <row r="869" s="44" customFormat="true" ht="14.25" hidden="false" customHeight="false" outlineLevel="0" collapsed="false">
      <c r="A869" s="36" t="s">
        <v>30</v>
      </c>
      <c r="B869" s="36" t="s">
        <v>2576</v>
      </c>
      <c r="C869" s="36" t="s">
        <v>2577</v>
      </c>
      <c r="D869" s="37" t="s">
        <v>2578</v>
      </c>
      <c r="E869" s="36" t="s">
        <v>34</v>
      </c>
      <c r="F869" s="38" t="n">
        <v>6</v>
      </c>
      <c r="G869" s="39" t="n">
        <v>51.67</v>
      </c>
      <c r="H869" s="40"/>
      <c r="I869" s="41" t="n">
        <v>0</v>
      </c>
      <c r="J869" s="42" t="n">
        <f aca="false">SUM(F869*I869)</f>
        <v>0</v>
      </c>
      <c r="K869" s="48"/>
      <c r="L869" s="49"/>
      <c r="M869" s="48"/>
      <c r="N869" s="48"/>
    </row>
    <row r="870" s="44" customFormat="true" ht="14.25" hidden="false" customHeight="false" outlineLevel="0" collapsed="false">
      <c r="A870" s="36" t="s">
        <v>30</v>
      </c>
      <c r="B870" s="36" t="s">
        <v>2579</v>
      </c>
      <c r="C870" s="36" t="s">
        <v>2580</v>
      </c>
      <c r="D870" s="37" t="s">
        <v>2581</v>
      </c>
      <c r="E870" s="36" t="s">
        <v>34</v>
      </c>
      <c r="F870" s="38" t="n">
        <v>8</v>
      </c>
      <c r="G870" s="39" t="n">
        <v>1503.67</v>
      </c>
      <c r="H870" s="40"/>
      <c r="I870" s="41" t="n">
        <v>0</v>
      </c>
      <c r="J870" s="42" t="n">
        <f aca="false">SUM(F870*I870)</f>
        <v>0</v>
      </c>
      <c r="K870" s="48"/>
      <c r="L870" s="49"/>
      <c r="M870" s="48"/>
      <c r="N870" s="48"/>
    </row>
    <row r="871" s="44" customFormat="true" ht="14.25" hidden="false" customHeight="false" outlineLevel="0" collapsed="false">
      <c r="A871" s="36" t="s">
        <v>30</v>
      </c>
      <c r="B871" s="36" t="s">
        <v>2582</v>
      </c>
      <c r="C871" s="36" t="s">
        <v>2583</v>
      </c>
      <c r="D871" s="37" t="s">
        <v>2584</v>
      </c>
      <c r="E871" s="36" t="s">
        <v>34</v>
      </c>
      <c r="F871" s="38" t="n">
        <v>24</v>
      </c>
      <c r="G871" s="39" t="n">
        <v>387</v>
      </c>
      <c r="H871" s="40"/>
      <c r="I871" s="41" t="n">
        <v>0</v>
      </c>
      <c r="J871" s="42" t="n">
        <f aca="false">SUM(F871*I871)</f>
        <v>0</v>
      </c>
      <c r="K871" s="48"/>
      <c r="L871" s="49"/>
      <c r="M871" s="48"/>
      <c r="N871" s="48"/>
    </row>
    <row r="872" s="44" customFormat="true" ht="14.25" hidden="false" customHeight="false" outlineLevel="0" collapsed="false">
      <c r="A872" s="36" t="s">
        <v>30</v>
      </c>
      <c r="B872" s="36" t="s">
        <v>2585</v>
      </c>
      <c r="C872" s="36" t="s">
        <v>2586</v>
      </c>
      <c r="D872" s="37" t="s">
        <v>2587</v>
      </c>
      <c r="E872" s="36" t="s">
        <v>34</v>
      </c>
      <c r="F872" s="38" t="n">
        <v>12</v>
      </c>
      <c r="G872" s="39" t="n">
        <v>2324.33</v>
      </c>
      <c r="H872" s="40"/>
      <c r="I872" s="41" t="n">
        <v>0</v>
      </c>
      <c r="J872" s="42" t="n">
        <f aca="false">SUM(F872*I872)</f>
        <v>0</v>
      </c>
      <c r="K872" s="48"/>
      <c r="L872" s="49"/>
      <c r="M872" s="48"/>
      <c r="N872" s="48"/>
    </row>
    <row r="873" s="44" customFormat="true" ht="14.25" hidden="false" customHeight="false" outlineLevel="0" collapsed="false">
      <c r="A873" s="36" t="s">
        <v>30</v>
      </c>
      <c r="B873" s="36" t="s">
        <v>2588</v>
      </c>
      <c r="C873" s="36" t="s">
        <v>2589</v>
      </c>
      <c r="D873" s="37" t="s">
        <v>2590</v>
      </c>
      <c r="E873" s="36" t="s">
        <v>34</v>
      </c>
      <c r="F873" s="38" t="n">
        <v>20</v>
      </c>
      <c r="G873" s="39" t="n">
        <v>52.67</v>
      </c>
      <c r="H873" s="40"/>
      <c r="I873" s="41" t="n">
        <v>0</v>
      </c>
      <c r="J873" s="42" t="n">
        <f aca="false">SUM(F873*I873)</f>
        <v>0</v>
      </c>
      <c r="K873" s="48"/>
      <c r="L873" s="49"/>
      <c r="M873" s="48"/>
      <c r="N873" s="48"/>
    </row>
    <row r="874" s="44" customFormat="true" ht="14.25" hidden="false" customHeight="false" outlineLevel="0" collapsed="false">
      <c r="A874" s="36" t="s">
        <v>30</v>
      </c>
      <c r="B874" s="36" t="s">
        <v>2591</v>
      </c>
      <c r="C874" s="36" t="s">
        <v>2592</v>
      </c>
      <c r="D874" s="37" t="s">
        <v>2593</v>
      </c>
      <c r="E874" s="36" t="s">
        <v>34</v>
      </c>
      <c r="F874" s="38" t="n">
        <v>5</v>
      </c>
      <c r="G874" s="39" t="n">
        <v>165</v>
      </c>
      <c r="H874" s="40"/>
      <c r="I874" s="41" t="n">
        <v>0</v>
      </c>
      <c r="J874" s="42" t="n">
        <f aca="false">SUM(F874*I874)</f>
        <v>0</v>
      </c>
      <c r="K874" s="48"/>
      <c r="L874" s="49"/>
      <c r="M874" s="48"/>
      <c r="N874" s="48"/>
    </row>
    <row r="875" s="44" customFormat="true" ht="14.25" hidden="false" customHeight="false" outlineLevel="0" collapsed="false">
      <c r="A875" s="36" t="s">
        <v>30</v>
      </c>
      <c r="B875" s="36" t="s">
        <v>2594</v>
      </c>
      <c r="C875" s="36" t="s">
        <v>2595</v>
      </c>
      <c r="D875" s="37" t="s">
        <v>2596</v>
      </c>
      <c r="E875" s="36" t="s">
        <v>34</v>
      </c>
      <c r="F875" s="38" t="n">
        <v>4</v>
      </c>
      <c r="G875" s="39" t="n">
        <v>186</v>
      </c>
      <c r="H875" s="40"/>
      <c r="I875" s="41" t="n">
        <v>0</v>
      </c>
      <c r="J875" s="42" t="n">
        <f aca="false">SUM(F875*I875)</f>
        <v>0</v>
      </c>
      <c r="K875" s="48"/>
      <c r="L875" s="49"/>
      <c r="M875" s="48"/>
      <c r="N875" s="48"/>
    </row>
    <row r="876" s="44" customFormat="true" ht="14.25" hidden="false" customHeight="false" outlineLevel="0" collapsed="false">
      <c r="A876" s="36" t="s">
        <v>30</v>
      </c>
      <c r="B876" s="36" t="s">
        <v>2597</v>
      </c>
      <c r="C876" s="36" t="s">
        <v>2598</v>
      </c>
      <c r="D876" s="37" t="s">
        <v>2599</v>
      </c>
      <c r="E876" s="36" t="s">
        <v>34</v>
      </c>
      <c r="F876" s="38" t="n">
        <v>4</v>
      </c>
      <c r="G876" s="39" t="n">
        <v>163.67</v>
      </c>
      <c r="H876" s="40"/>
      <c r="I876" s="41" t="n">
        <v>0</v>
      </c>
      <c r="J876" s="42" t="n">
        <f aca="false">SUM(F876*I876)</f>
        <v>0</v>
      </c>
      <c r="K876" s="48"/>
      <c r="L876" s="49"/>
      <c r="M876" s="48"/>
      <c r="N876" s="48"/>
    </row>
    <row r="877" s="44" customFormat="true" ht="14.25" hidden="false" customHeight="false" outlineLevel="0" collapsed="false">
      <c r="A877" s="36" t="s">
        <v>30</v>
      </c>
      <c r="B877" s="36" t="s">
        <v>2600</v>
      </c>
      <c r="C877" s="36" t="s">
        <v>2601</v>
      </c>
      <c r="D877" s="37" t="s">
        <v>2602</v>
      </c>
      <c r="E877" s="36" t="s">
        <v>34</v>
      </c>
      <c r="F877" s="38" t="n">
        <v>3</v>
      </c>
      <c r="G877" s="39" t="n">
        <v>166.33</v>
      </c>
      <c r="H877" s="40"/>
      <c r="I877" s="41" t="n">
        <v>0</v>
      </c>
      <c r="J877" s="42" t="n">
        <f aca="false">SUM(F877*I877)</f>
        <v>0</v>
      </c>
      <c r="K877" s="48"/>
      <c r="L877" s="49"/>
      <c r="M877" s="48"/>
      <c r="N877" s="48"/>
    </row>
    <row r="878" s="44" customFormat="true" ht="14.25" hidden="false" customHeight="false" outlineLevel="0" collapsed="false">
      <c r="A878" s="36" t="s">
        <v>30</v>
      </c>
      <c r="B878" s="36" t="s">
        <v>2603</v>
      </c>
      <c r="C878" s="36" t="s">
        <v>2604</v>
      </c>
      <c r="D878" s="37" t="s">
        <v>2605</v>
      </c>
      <c r="E878" s="36" t="s">
        <v>34</v>
      </c>
      <c r="F878" s="38" t="n">
        <v>4</v>
      </c>
      <c r="G878" s="39" t="n">
        <v>133</v>
      </c>
      <c r="H878" s="40"/>
      <c r="I878" s="41" t="n">
        <v>0</v>
      </c>
      <c r="J878" s="42" t="n">
        <f aca="false">SUM(F878*I878)</f>
        <v>0</v>
      </c>
      <c r="K878" s="48"/>
      <c r="L878" s="49"/>
      <c r="M878" s="48"/>
      <c r="N878" s="48"/>
    </row>
    <row r="879" s="44" customFormat="true" ht="14.25" hidden="false" customHeight="false" outlineLevel="0" collapsed="false">
      <c r="A879" s="36" t="s">
        <v>30</v>
      </c>
      <c r="B879" s="36" t="s">
        <v>2606</v>
      </c>
      <c r="C879" s="36" t="s">
        <v>2607</v>
      </c>
      <c r="D879" s="37" t="s">
        <v>2608</v>
      </c>
      <c r="E879" s="36" t="s">
        <v>34</v>
      </c>
      <c r="F879" s="38" t="n">
        <v>3</v>
      </c>
      <c r="G879" s="39" t="n">
        <v>132</v>
      </c>
      <c r="H879" s="40"/>
      <c r="I879" s="41" t="n">
        <v>0</v>
      </c>
      <c r="J879" s="42" t="n">
        <f aca="false">SUM(F879*I879)</f>
        <v>0</v>
      </c>
      <c r="K879" s="48"/>
      <c r="L879" s="49"/>
      <c r="M879" s="48"/>
      <c r="N879" s="48"/>
    </row>
    <row r="880" s="44" customFormat="true" ht="14.25" hidden="false" customHeight="false" outlineLevel="0" collapsed="false">
      <c r="A880" s="36" t="s">
        <v>30</v>
      </c>
      <c r="B880" s="36" t="s">
        <v>2609</v>
      </c>
      <c r="C880" s="36" t="s">
        <v>2610</v>
      </c>
      <c r="D880" s="37" t="s">
        <v>2611</v>
      </c>
      <c r="E880" s="36" t="s">
        <v>34</v>
      </c>
      <c r="F880" s="38" t="n">
        <v>3</v>
      </c>
      <c r="G880" s="39" t="n">
        <v>118.67</v>
      </c>
      <c r="H880" s="40"/>
      <c r="I880" s="41" t="n">
        <v>0</v>
      </c>
      <c r="J880" s="42" t="n">
        <f aca="false">SUM(F880*I880)</f>
        <v>0</v>
      </c>
      <c r="K880" s="48"/>
      <c r="L880" s="49"/>
      <c r="M880" s="48"/>
      <c r="N880" s="48"/>
    </row>
    <row r="881" s="44" customFormat="true" ht="14.25" hidden="false" customHeight="false" outlineLevel="0" collapsed="false">
      <c r="A881" s="36" t="s">
        <v>30</v>
      </c>
      <c r="B881" s="36" t="s">
        <v>2612</v>
      </c>
      <c r="C881" s="36" t="s">
        <v>2613</v>
      </c>
      <c r="D881" s="37" t="s">
        <v>2614</v>
      </c>
      <c r="E881" s="36" t="s">
        <v>34</v>
      </c>
      <c r="F881" s="38" t="n">
        <v>3</v>
      </c>
      <c r="G881" s="39" t="n">
        <v>119.67</v>
      </c>
      <c r="H881" s="40"/>
      <c r="I881" s="41" t="n">
        <v>0</v>
      </c>
      <c r="J881" s="42" t="n">
        <f aca="false">SUM(F881*I881)</f>
        <v>0</v>
      </c>
      <c r="K881" s="48"/>
      <c r="L881" s="49"/>
      <c r="M881" s="48"/>
      <c r="N881" s="48"/>
    </row>
    <row r="882" s="44" customFormat="true" ht="14.25" hidden="false" customHeight="false" outlineLevel="0" collapsed="false">
      <c r="A882" s="36" t="s">
        <v>30</v>
      </c>
      <c r="B882" s="36" t="s">
        <v>2615</v>
      </c>
      <c r="C882" s="36" t="s">
        <v>2616</v>
      </c>
      <c r="D882" s="37" t="s">
        <v>2617</v>
      </c>
      <c r="E882" s="36" t="s">
        <v>34</v>
      </c>
      <c r="F882" s="38" t="n">
        <v>100</v>
      </c>
      <c r="G882" s="39" t="n">
        <v>5.33</v>
      </c>
      <c r="H882" s="40"/>
      <c r="I882" s="41" t="n">
        <v>0</v>
      </c>
      <c r="J882" s="42" t="n">
        <f aca="false">SUM(F882*I882)</f>
        <v>0</v>
      </c>
      <c r="K882" s="48"/>
      <c r="L882" s="49"/>
      <c r="M882" s="48"/>
      <c r="N882" s="48"/>
    </row>
    <row r="883" s="44" customFormat="true" ht="14.25" hidden="false" customHeight="false" outlineLevel="0" collapsed="false">
      <c r="A883" s="36" t="s">
        <v>30</v>
      </c>
      <c r="B883" s="36" t="s">
        <v>2618</v>
      </c>
      <c r="C883" s="36" t="s">
        <v>2619</v>
      </c>
      <c r="D883" s="37" t="s">
        <v>2620</v>
      </c>
      <c r="E883" s="36" t="s">
        <v>34</v>
      </c>
      <c r="F883" s="38" t="n">
        <v>100</v>
      </c>
      <c r="G883" s="39" t="n">
        <v>6.33</v>
      </c>
      <c r="H883" s="40"/>
      <c r="I883" s="41" t="n">
        <v>0</v>
      </c>
      <c r="J883" s="42" t="n">
        <f aca="false">SUM(F883*I883)</f>
        <v>0</v>
      </c>
      <c r="K883" s="48"/>
      <c r="L883" s="49"/>
      <c r="M883" s="48"/>
      <c r="N883" s="48"/>
    </row>
    <row r="884" s="44" customFormat="true" ht="14.25" hidden="false" customHeight="false" outlineLevel="0" collapsed="false">
      <c r="A884" s="36" t="s">
        <v>30</v>
      </c>
      <c r="B884" s="36" t="s">
        <v>2621</v>
      </c>
      <c r="C884" s="36" t="s">
        <v>2622</v>
      </c>
      <c r="D884" s="37" t="s">
        <v>2623</v>
      </c>
      <c r="E884" s="36" t="s">
        <v>34</v>
      </c>
      <c r="F884" s="38" t="n">
        <v>100</v>
      </c>
      <c r="G884" s="39" t="n">
        <v>4.83</v>
      </c>
      <c r="H884" s="40"/>
      <c r="I884" s="41" t="n">
        <v>0</v>
      </c>
      <c r="J884" s="42" t="n">
        <f aca="false">SUM(F884*I884)</f>
        <v>0</v>
      </c>
      <c r="K884" s="48"/>
      <c r="L884" s="49"/>
      <c r="M884" s="48"/>
      <c r="N884" s="48"/>
    </row>
    <row r="885" s="44" customFormat="true" ht="14.25" hidden="false" customHeight="false" outlineLevel="0" collapsed="false">
      <c r="A885" s="36" t="s">
        <v>30</v>
      </c>
      <c r="B885" s="36" t="s">
        <v>2624</v>
      </c>
      <c r="C885" s="36" t="s">
        <v>2625</v>
      </c>
      <c r="D885" s="37" t="s">
        <v>2626</v>
      </c>
      <c r="E885" s="36" t="s">
        <v>34</v>
      </c>
      <c r="F885" s="38" t="n">
        <v>100</v>
      </c>
      <c r="G885" s="39" t="n">
        <v>5.33</v>
      </c>
      <c r="H885" s="40"/>
      <c r="I885" s="41" t="n">
        <v>0</v>
      </c>
      <c r="J885" s="42" t="n">
        <f aca="false">SUM(F885*I885)</f>
        <v>0</v>
      </c>
      <c r="K885" s="48"/>
      <c r="L885" s="49"/>
      <c r="M885" s="48"/>
      <c r="N885" s="48"/>
    </row>
    <row r="886" s="44" customFormat="true" ht="14.25" hidden="false" customHeight="false" outlineLevel="0" collapsed="false">
      <c r="A886" s="36" t="s">
        <v>30</v>
      </c>
      <c r="B886" s="36" t="s">
        <v>2627</v>
      </c>
      <c r="C886" s="36" t="s">
        <v>2628</v>
      </c>
      <c r="D886" s="37" t="s">
        <v>2629</v>
      </c>
      <c r="E886" s="36" t="s">
        <v>34</v>
      </c>
      <c r="F886" s="38" t="n">
        <v>50</v>
      </c>
      <c r="G886" s="39" t="n">
        <v>25.33</v>
      </c>
      <c r="H886" s="40"/>
      <c r="I886" s="41" t="n">
        <v>0</v>
      </c>
      <c r="J886" s="42" t="n">
        <f aca="false">SUM(F886*I886)</f>
        <v>0</v>
      </c>
      <c r="K886" s="48"/>
      <c r="L886" s="49"/>
      <c r="M886" s="48"/>
      <c r="N886" s="48"/>
    </row>
    <row r="887" s="44" customFormat="true" ht="14.25" hidden="false" customHeight="false" outlineLevel="0" collapsed="false">
      <c r="A887" s="36" t="s">
        <v>30</v>
      </c>
      <c r="B887" s="36" t="s">
        <v>2630</v>
      </c>
      <c r="C887" s="36" t="s">
        <v>2631</v>
      </c>
      <c r="D887" s="37" t="s">
        <v>2632</v>
      </c>
      <c r="E887" s="36" t="s">
        <v>34</v>
      </c>
      <c r="F887" s="38" t="n">
        <v>50</v>
      </c>
      <c r="G887" s="39" t="n">
        <v>27.67</v>
      </c>
      <c r="H887" s="40"/>
      <c r="I887" s="41" t="n">
        <v>0</v>
      </c>
      <c r="J887" s="42" t="n">
        <f aca="false">SUM(F887*I887)</f>
        <v>0</v>
      </c>
      <c r="K887" s="48"/>
      <c r="L887" s="49"/>
      <c r="M887" s="48"/>
      <c r="N887" s="48"/>
    </row>
    <row r="888" s="44" customFormat="true" ht="14.25" hidden="false" customHeight="false" outlineLevel="0" collapsed="false">
      <c r="A888" s="36" t="s">
        <v>30</v>
      </c>
      <c r="B888" s="36" t="s">
        <v>2633</v>
      </c>
      <c r="C888" s="36" t="s">
        <v>2634</v>
      </c>
      <c r="D888" s="37" t="s">
        <v>2635</v>
      </c>
      <c r="E888" s="36" t="s">
        <v>34</v>
      </c>
      <c r="F888" s="38" t="n">
        <v>50</v>
      </c>
      <c r="G888" s="39" t="n">
        <v>22.33</v>
      </c>
      <c r="H888" s="40"/>
      <c r="I888" s="41" t="n">
        <v>0</v>
      </c>
      <c r="J888" s="42" t="n">
        <f aca="false">SUM(F888*I888)</f>
        <v>0</v>
      </c>
      <c r="K888" s="48"/>
      <c r="L888" s="49"/>
      <c r="M888" s="48"/>
      <c r="N888" s="48"/>
    </row>
    <row r="889" s="44" customFormat="true" ht="14.25" hidden="false" customHeight="false" outlineLevel="0" collapsed="false">
      <c r="A889" s="36" t="s">
        <v>30</v>
      </c>
      <c r="B889" s="36" t="s">
        <v>2636</v>
      </c>
      <c r="C889" s="36" t="s">
        <v>2637</v>
      </c>
      <c r="D889" s="37" t="s">
        <v>2638</v>
      </c>
      <c r="E889" s="36" t="s">
        <v>34</v>
      </c>
      <c r="F889" s="38" t="n">
        <v>50</v>
      </c>
      <c r="G889" s="39" t="n">
        <v>27.67</v>
      </c>
      <c r="H889" s="40"/>
      <c r="I889" s="41" t="n">
        <v>0</v>
      </c>
      <c r="J889" s="42" t="n">
        <f aca="false">SUM(F889*I889)</f>
        <v>0</v>
      </c>
      <c r="K889" s="48"/>
      <c r="L889" s="49"/>
      <c r="M889" s="48"/>
      <c r="N889" s="48"/>
    </row>
    <row r="890" s="44" customFormat="true" ht="14.25" hidden="false" customHeight="false" outlineLevel="0" collapsed="false">
      <c r="A890" s="36" t="s">
        <v>30</v>
      </c>
      <c r="B890" s="36" t="s">
        <v>2639</v>
      </c>
      <c r="C890" s="36" t="s">
        <v>2640</v>
      </c>
      <c r="D890" s="37" t="s">
        <v>2641</v>
      </c>
      <c r="E890" s="36" t="s">
        <v>34</v>
      </c>
      <c r="F890" s="38" t="n">
        <v>50</v>
      </c>
      <c r="G890" s="39" t="n">
        <v>30.67</v>
      </c>
      <c r="H890" s="40"/>
      <c r="I890" s="41" t="n">
        <v>0</v>
      </c>
      <c r="J890" s="42" t="n">
        <f aca="false">SUM(F890*I890)</f>
        <v>0</v>
      </c>
      <c r="K890" s="48"/>
      <c r="L890" s="49"/>
      <c r="M890" s="48"/>
      <c r="N890" s="48"/>
    </row>
    <row r="891" s="44" customFormat="true" ht="14.25" hidden="false" customHeight="false" outlineLevel="0" collapsed="false">
      <c r="A891" s="36" t="s">
        <v>30</v>
      </c>
      <c r="B891" s="36" t="s">
        <v>2642</v>
      </c>
      <c r="C891" s="36" t="s">
        <v>2643</v>
      </c>
      <c r="D891" s="37" t="s">
        <v>2644</v>
      </c>
      <c r="E891" s="36" t="s">
        <v>34</v>
      </c>
      <c r="F891" s="38" t="n">
        <v>30</v>
      </c>
      <c r="G891" s="39" t="n">
        <v>6</v>
      </c>
      <c r="H891" s="40"/>
      <c r="I891" s="41" t="n">
        <v>0</v>
      </c>
      <c r="J891" s="42" t="n">
        <f aca="false">SUM(F891*I891)</f>
        <v>0</v>
      </c>
      <c r="K891" s="48"/>
      <c r="L891" s="49"/>
      <c r="M891" s="48"/>
      <c r="N891" s="48"/>
    </row>
    <row r="892" s="44" customFormat="true" ht="14.25" hidden="false" customHeight="false" outlineLevel="0" collapsed="false">
      <c r="A892" s="36" t="s">
        <v>30</v>
      </c>
      <c r="B892" s="36" t="s">
        <v>2645</v>
      </c>
      <c r="C892" s="36" t="s">
        <v>2646</v>
      </c>
      <c r="D892" s="37" t="s">
        <v>2647</v>
      </c>
      <c r="E892" s="36" t="s">
        <v>34</v>
      </c>
      <c r="F892" s="38" t="n">
        <v>4</v>
      </c>
      <c r="G892" s="39" t="n">
        <v>173</v>
      </c>
      <c r="H892" s="40"/>
      <c r="I892" s="41" t="n">
        <v>0</v>
      </c>
      <c r="J892" s="42" t="n">
        <f aca="false">SUM(F892*I892)</f>
        <v>0</v>
      </c>
      <c r="K892" s="48"/>
      <c r="L892" s="49"/>
      <c r="M892" s="48"/>
      <c r="N892" s="48"/>
    </row>
    <row r="893" s="44" customFormat="true" ht="14.25" hidden="false" customHeight="false" outlineLevel="0" collapsed="false">
      <c r="A893" s="36" t="s">
        <v>30</v>
      </c>
      <c r="B893" s="36" t="s">
        <v>2648</v>
      </c>
      <c r="C893" s="36" t="s">
        <v>2649</v>
      </c>
      <c r="D893" s="37" t="s">
        <v>2650</v>
      </c>
      <c r="E893" s="36" t="s">
        <v>34</v>
      </c>
      <c r="F893" s="38" t="n">
        <v>3</v>
      </c>
      <c r="G893" s="39" t="n">
        <v>105.33</v>
      </c>
      <c r="H893" s="40"/>
      <c r="I893" s="41" t="n">
        <v>0</v>
      </c>
      <c r="J893" s="42" t="n">
        <f aca="false">SUM(F893*I893)</f>
        <v>0</v>
      </c>
      <c r="K893" s="48"/>
      <c r="L893" s="49"/>
      <c r="M893" s="48"/>
      <c r="N893" s="48"/>
    </row>
    <row r="894" s="44" customFormat="true" ht="14.25" hidden="false" customHeight="false" outlineLevel="0" collapsed="false">
      <c r="A894" s="36" t="s">
        <v>30</v>
      </c>
      <c r="B894" s="36" t="s">
        <v>2651</v>
      </c>
      <c r="C894" s="36" t="s">
        <v>2652</v>
      </c>
      <c r="D894" s="37" t="s">
        <v>2653</v>
      </c>
      <c r="E894" s="36" t="s">
        <v>34</v>
      </c>
      <c r="F894" s="38" t="n">
        <v>4</v>
      </c>
      <c r="G894" s="39" t="n">
        <v>99.67</v>
      </c>
      <c r="H894" s="40"/>
      <c r="I894" s="41" t="n">
        <v>0</v>
      </c>
      <c r="J894" s="42" t="n">
        <f aca="false">SUM(F894*I894)</f>
        <v>0</v>
      </c>
      <c r="K894" s="48"/>
      <c r="L894" s="49"/>
      <c r="M894" s="48"/>
      <c r="N894" s="48"/>
    </row>
    <row r="895" s="44" customFormat="true" ht="14.25" hidden="false" customHeight="false" outlineLevel="0" collapsed="false">
      <c r="A895" s="36" t="s">
        <v>30</v>
      </c>
      <c r="B895" s="36" t="s">
        <v>2654</v>
      </c>
      <c r="C895" s="36" t="s">
        <v>2655</v>
      </c>
      <c r="D895" s="37" t="s">
        <v>2656</v>
      </c>
      <c r="E895" s="36" t="s">
        <v>34</v>
      </c>
      <c r="F895" s="38" t="n">
        <v>8</v>
      </c>
      <c r="G895" s="39" t="n">
        <v>7</v>
      </c>
      <c r="H895" s="40"/>
      <c r="I895" s="41" t="n">
        <v>0</v>
      </c>
      <c r="J895" s="42" t="n">
        <f aca="false">SUM(F895*I895)</f>
        <v>0</v>
      </c>
      <c r="K895" s="48"/>
      <c r="L895" s="49"/>
      <c r="M895" s="48"/>
      <c r="N895" s="48"/>
    </row>
    <row r="896" s="44" customFormat="true" ht="14.25" hidden="false" customHeight="false" outlineLevel="0" collapsed="false">
      <c r="A896" s="36" t="s">
        <v>30</v>
      </c>
      <c r="B896" s="36" t="s">
        <v>2657</v>
      </c>
      <c r="C896" s="36" t="s">
        <v>2658</v>
      </c>
      <c r="D896" s="37" t="s">
        <v>2659</v>
      </c>
      <c r="E896" s="36" t="s">
        <v>34</v>
      </c>
      <c r="F896" s="38" t="n">
        <v>56</v>
      </c>
      <c r="G896" s="39" t="n">
        <v>17.33</v>
      </c>
      <c r="H896" s="40"/>
      <c r="I896" s="41" t="n">
        <v>0</v>
      </c>
      <c r="J896" s="42" t="n">
        <f aca="false">SUM(F896*I896)</f>
        <v>0</v>
      </c>
      <c r="K896" s="48"/>
      <c r="L896" s="49"/>
      <c r="M896" s="48"/>
      <c r="N896" s="48"/>
    </row>
    <row r="897" s="44" customFormat="true" ht="14.25" hidden="false" customHeight="false" outlineLevel="0" collapsed="false">
      <c r="A897" s="36" t="s">
        <v>30</v>
      </c>
      <c r="B897" s="36" t="s">
        <v>2660</v>
      </c>
      <c r="C897" s="36" t="s">
        <v>2661</v>
      </c>
      <c r="D897" s="37" t="s">
        <v>2662</v>
      </c>
      <c r="E897" s="36" t="s">
        <v>34</v>
      </c>
      <c r="F897" s="38" t="n">
        <v>100</v>
      </c>
      <c r="G897" s="39" t="n">
        <v>4.27</v>
      </c>
      <c r="H897" s="40"/>
      <c r="I897" s="41" t="n">
        <v>0</v>
      </c>
      <c r="J897" s="42" t="n">
        <f aca="false">SUM(F897*I897)</f>
        <v>0</v>
      </c>
      <c r="K897" s="48"/>
      <c r="L897" s="49"/>
      <c r="M897" s="48"/>
      <c r="N897" s="48"/>
    </row>
    <row r="898" s="44" customFormat="true" ht="14.25" hidden="false" customHeight="false" outlineLevel="0" collapsed="false">
      <c r="A898" s="36" t="s">
        <v>30</v>
      </c>
      <c r="B898" s="36" t="s">
        <v>2663</v>
      </c>
      <c r="C898" s="36" t="s">
        <v>2664</v>
      </c>
      <c r="D898" s="37" t="s">
        <v>2665</v>
      </c>
      <c r="E898" s="36" t="s">
        <v>34</v>
      </c>
      <c r="F898" s="38" t="n">
        <v>100</v>
      </c>
      <c r="G898" s="39" t="n">
        <v>3.83</v>
      </c>
      <c r="H898" s="40"/>
      <c r="I898" s="41" t="n">
        <v>0</v>
      </c>
      <c r="J898" s="42" t="n">
        <f aca="false">SUM(F898*I898)</f>
        <v>0</v>
      </c>
      <c r="K898" s="48"/>
      <c r="L898" s="49"/>
      <c r="M898" s="48"/>
      <c r="N898" s="48"/>
    </row>
    <row r="899" s="44" customFormat="true" ht="14.25" hidden="false" customHeight="false" outlineLevel="0" collapsed="false">
      <c r="A899" s="36" t="s">
        <v>30</v>
      </c>
      <c r="B899" s="36" t="s">
        <v>2666</v>
      </c>
      <c r="C899" s="36" t="s">
        <v>2667</v>
      </c>
      <c r="D899" s="37" t="s">
        <v>2668</v>
      </c>
      <c r="E899" s="36" t="s">
        <v>34</v>
      </c>
      <c r="F899" s="38" t="n">
        <v>8</v>
      </c>
      <c r="G899" s="39" t="n">
        <v>72.67</v>
      </c>
      <c r="H899" s="40"/>
      <c r="I899" s="41" t="n">
        <v>0</v>
      </c>
      <c r="J899" s="42" t="n">
        <f aca="false">SUM(F899*I899)</f>
        <v>0</v>
      </c>
      <c r="K899" s="48"/>
      <c r="L899" s="49"/>
      <c r="M899" s="48"/>
      <c r="N899" s="48"/>
    </row>
    <row r="900" s="44" customFormat="true" ht="14.25" hidden="false" customHeight="false" outlineLevel="0" collapsed="false">
      <c r="A900" s="36" t="s">
        <v>30</v>
      </c>
      <c r="B900" s="36" t="s">
        <v>2669</v>
      </c>
      <c r="C900" s="36" t="s">
        <v>2670</v>
      </c>
      <c r="D900" s="37" t="s">
        <v>2671</v>
      </c>
      <c r="E900" s="36" t="s">
        <v>34</v>
      </c>
      <c r="F900" s="38" t="n">
        <v>4</v>
      </c>
      <c r="G900" s="39" t="n">
        <v>208</v>
      </c>
      <c r="H900" s="40"/>
      <c r="I900" s="41" t="n">
        <v>0</v>
      </c>
      <c r="J900" s="42" t="n">
        <f aca="false">SUM(F900*I900)</f>
        <v>0</v>
      </c>
      <c r="K900" s="48"/>
      <c r="L900" s="49"/>
      <c r="M900" s="48"/>
      <c r="N900" s="48"/>
    </row>
    <row r="901" s="44" customFormat="true" ht="14.25" hidden="false" customHeight="false" outlineLevel="0" collapsed="false">
      <c r="A901" s="36" t="s">
        <v>30</v>
      </c>
      <c r="B901" s="36" t="s">
        <v>2672</v>
      </c>
      <c r="C901" s="36" t="s">
        <v>2673</v>
      </c>
      <c r="D901" s="37" t="s">
        <v>2674</v>
      </c>
      <c r="E901" s="36" t="s">
        <v>34</v>
      </c>
      <c r="F901" s="38" t="n">
        <v>4</v>
      </c>
      <c r="G901" s="39" t="n">
        <v>269</v>
      </c>
      <c r="H901" s="40"/>
      <c r="I901" s="41" t="n">
        <v>0</v>
      </c>
      <c r="J901" s="42" t="n">
        <f aca="false">SUM(F901*I901)</f>
        <v>0</v>
      </c>
      <c r="K901" s="48"/>
      <c r="L901" s="49"/>
      <c r="M901" s="48"/>
      <c r="N901" s="48"/>
    </row>
    <row r="902" s="44" customFormat="true" ht="14.25" hidden="false" customHeight="false" outlineLevel="0" collapsed="false">
      <c r="A902" s="36" t="s">
        <v>30</v>
      </c>
      <c r="B902" s="36" t="s">
        <v>2675</v>
      </c>
      <c r="C902" s="36" t="s">
        <v>2676</v>
      </c>
      <c r="D902" s="37" t="s">
        <v>2677</v>
      </c>
      <c r="E902" s="36" t="s">
        <v>34</v>
      </c>
      <c r="F902" s="38" t="n">
        <v>3</v>
      </c>
      <c r="G902" s="39" t="n">
        <v>191.33</v>
      </c>
      <c r="H902" s="40"/>
      <c r="I902" s="41" t="n">
        <v>0</v>
      </c>
      <c r="J902" s="42" t="n">
        <f aca="false">SUM(F902*I902)</f>
        <v>0</v>
      </c>
      <c r="K902" s="48"/>
      <c r="L902" s="49"/>
      <c r="M902" s="48"/>
      <c r="N902" s="48"/>
    </row>
    <row r="903" s="44" customFormat="true" ht="14.25" hidden="false" customHeight="false" outlineLevel="0" collapsed="false">
      <c r="A903" s="36" t="s">
        <v>30</v>
      </c>
      <c r="B903" s="36" t="s">
        <v>2678</v>
      </c>
      <c r="C903" s="36" t="s">
        <v>2679</v>
      </c>
      <c r="D903" s="37" t="s">
        <v>2680</v>
      </c>
      <c r="E903" s="36" t="s">
        <v>34</v>
      </c>
      <c r="F903" s="38" t="n">
        <v>3</v>
      </c>
      <c r="G903" s="39" t="n">
        <v>195.67</v>
      </c>
      <c r="H903" s="40"/>
      <c r="I903" s="41" t="n">
        <v>0</v>
      </c>
      <c r="J903" s="42" t="n">
        <f aca="false">SUM(F903*I903)</f>
        <v>0</v>
      </c>
      <c r="K903" s="48"/>
      <c r="L903" s="49"/>
      <c r="M903" s="48"/>
      <c r="N903" s="48"/>
    </row>
    <row r="904" s="44" customFormat="true" ht="14.25" hidden="false" customHeight="false" outlineLevel="0" collapsed="false">
      <c r="A904" s="36" t="s">
        <v>30</v>
      </c>
      <c r="B904" s="36" t="s">
        <v>2681</v>
      </c>
      <c r="C904" s="36" t="s">
        <v>2682</v>
      </c>
      <c r="D904" s="37" t="s">
        <v>2683</v>
      </c>
      <c r="E904" s="36" t="s">
        <v>34</v>
      </c>
      <c r="F904" s="38" t="n">
        <v>8</v>
      </c>
      <c r="G904" s="39" t="n">
        <v>401</v>
      </c>
      <c r="H904" s="40"/>
      <c r="I904" s="41" t="n">
        <v>0</v>
      </c>
      <c r="J904" s="42" t="n">
        <f aca="false">SUM(F904*I904)</f>
        <v>0</v>
      </c>
      <c r="K904" s="48"/>
      <c r="L904" s="49"/>
      <c r="M904" s="48"/>
      <c r="N904" s="48"/>
    </row>
    <row r="905" s="44" customFormat="true" ht="14.25" hidden="false" customHeight="false" outlineLevel="0" collapsed="false">
      <c r="A905" s="36" t="s">
        <v>30</v>
      </c>
      <c r="B905" s="36" t="s">
        <v>2684</v>
      </c>
      <c r="C905" s="36" t="s">
        <v>2685</v>
      </c>
      <c r="D905" s="37" t="s">
        <v>2686</v>
      </c>
      <c r="E905" s="36" t="s">
        <v>34</v>
      </c>
      <c r="F905" s="38" t="n">
        <v>4</v>
      </c>
      <c r="G905" s="39" t="n">
        <v>381.67</v>
      </c>
      <c r="H905" s="40"/>
      <c r="I905" s="41" t="n">
        <v>0</v>
      </c>
      <c r="J905" s="42" t="n">
        <f aca="false">SUM(F905*I905)</f>
        <v>0</v>
      </c>
      <c r="K905" s="48"/>
      <c r="L905" s="49"/>
      <c r="M905" s="48"/>
      <c r="N905" s="48"/>
    </row>
    <row r="906" s="44" customFormat="true" ht="14.25" hidden="false" customHeight="false" outlineLevel="0" collapsed="false">
      <c r="A906" s="36" t="s">
        <v>30</v>
      </c>
      <c r="B906" s="36" t="s">
        <v>2687</v>
      </c>
      <c r="C906" s="36" t="s">
        <v>2688</v>
      </c>
      <c r="D906" s="37" t="s">
        <v>2689</v>
      </c>
      <c r="E906" s="36" t="s">
        <v>34</v>
      </c>
      <c r="F906" s="38" t="n">
        <v>8</v>
      </c>
      <c r="G906" s="39" t="n">
        <v>422.67</v>
      </c>
      <c r="H906" s="40"/>
      <c r="I906" s="41" t="n">
        <v>0</v>
      </c>
      <c r="J906" s="42" t="n">
        <f aca="false">SUM(F906*I906)</f>
        <v>0</v>
      </c>
      <c r="K906" s="48"/>
      <c r="L906" s="49"/>
      <c r="M906" s="48"/>
      <c r="N906" s="48"/>
    </row>
    <row r="907" s="44" customFormat="true" ht="14.25" hidden="false" customHeight="false" outlineLevel="0" collapsed="false">
      <c r="A907" s="36" t="s">
        <v>30</v>
      </c>
      <c r="B907" s="36" t="s">
        <v>2690</v>
      </c>
      <c r="C907" s="36" t="s">
        <v>2691</v>
      </c>
      <c r="D907" s="37" t="s">
        <v>2692</v>
      </c>
      <c r="E907" s="36" t="s">
        <v>34</v>
      </c>
      <c r="F907" s="38" t="n">
        <v>4</v>
      </c>
      <c r="G907" s="39" t="n">
        <v>527.67</v>
      </c>
      <c r="H907" s="40"/>
      <c r="I907" s="41" t="n">
        <v>0</v>
      </c>
      <c r="J907" s="42" t="n">
        <f aca="false">SUM(F907*I907)</f>
        <v>0</v>
      </c>
      <c r="K907" s="48"/>
      <c r="L907" s="49"/>
      <c r="M907" s="48"/>
      <c r="N907" s="48"/>
    </row>
    <row r="908" s="44" customFormat="true" ht="14.25" hidden="false" customHeight="false" outlineLevel="0" collapsed="false">
      <c r="A908" s="36" t="s">
        <v>30</v>
      </c>
      <c r="B908" s="36" t="s">
        <v>2693</v>
      </c>
      <c r="C908" s="36" t="s">
        <v>2694</v>
      </c>
      <c r="D908" s="37" t="s">
        <v>2695</v>
      </c>
      <c r="E908" s="36" t="s">
        <v>34</v>
      </c>
      <c r="F908" s="38" t="n">
        <v>5</v>
      </c>
      <c r="G908" s="39" t="n">
        <v>381</v>
      </c>
      <c r="H908" s="40"/>
      <c r="I908" s="41" t="n">
        <v>0</v>
      </c>
      <c r="J908" s="42" t="n">
        <f aca="false">SUM(F908*I908)</f>
        <v>0</v>
      </c>
      <c r="K908" s="48"/>
      <c r="L908" s="49"/>
      <c r="M908" s="48"/>
      <c r="N908" s="48"/>
    </row>
    <row r="909" s="44" customFormat="true" ht="14.25" hidden="false" customHeight="false" outlineLevel="0" collapsed="false">
      <c r="A909" s="36" t="s">
        <v>30</v>
      </c>
      <c r="B909" s="36" t="s">
        <v>2696</v>
      </c>
      <c r="C909" s="36" t="s">
        <v>2697</v>
      </c>
      <c r="D909" s="37" t="s">
        <v>2698</v>
      </c>
      <c r="E909" s="36" t="s">
        <v>34</v>
      </c>
      <c r="F909" s="38" t="n">
        <v>10</v>
      </c>
      <c r="G909" s="39" t="n">
        <v>377.33</v>
      </c>
      <c r="H909" s="40"/>
      <c r="I909" s="41" t="n">
        <v>0</v>
      </c>
      <c r="J909" s="42" t="n">
        <f aca="false">SUM(F909*I909)</f>
        <v>0</v>
      </c>
      <c r="K909" s="48"/>
      <c r="L909" s="49"/>
      <c r="M909" s="48"/>
      <c r="N909" s="48"/>
    </row>
    <row r="910" s="44" customFormat="true" ht="14.25" hidden="false" customHeight="false" outlineLevel="0" collapsed="false">
      <c r="A910" s="36" t="s">
        <v>30</v>
      </c>
      <c r="B910" s="36" t="s">
        <v>2699</v>
      </c>
      <c r="C910" s="36" t="s">
        <v>2700</v>
      </c>
      <c r="D910" s="37" t="s">
        <v>2701</v>
      </c>
      <c r="E910" s="36" t="s">
        <v>34</v>
      </c>
      <c r="F910" s="38" t="n">
        <v>4</v>
      </c>
      <c r="G910" s="39" t="n">
        <v>314</v>
      </c>
      <c r="H910" s="40"/>
      <c r="I910" s="41" t="n">
        <v>0</v>
      </c>
      <c r="J910" s="42" t="n">
        <f aca="false">SUM(F910*I910)</f>
        <v>0</v>
      </c>
      <c r="K910" s="48"/>
      <c r="L910" s="49"/>
      <c r="M910" s="48"/>
      <c r="N910" s="48"/>
    </row>
    <row r="911" s="44" customFormat="true" ht="14.25" hidden="false" customHeight="false" outlineLevel="0" collapsed="false">
      <c r="A911" s="36" t="s">
        <v>30</v>
      </c>
      <c r="B911" s="36" t="s">
        <v>2702</v>
      </c>
      <c r="C911" s="36" t="s">
        <v>2703</v>
      </c>
      <c r="D911" s="37" t="s">
        <v>2704</v>
      </c>
      <c r="E911" s="36" t="s">
        <v>34</v>
      </c>
      <c r="F911" s="38" t="n">
        <v>8</v>
      </c>
      <c r="G911" s="39" t="n">
        <v>310.33</v>
      </c>
      <c r="H911" s="40"/>
      <c r="I911" s="41" t="n">
        <v>0</v>
      </c>
      <c r="J911" s="42" t="n">
        <f aca="false">SUM(F911*I911)</f>
        <v>0</v>
      </c>
      <c r="K911" s="48"/>
      <c r="L911" s="49"/>
      <c r="M911" s="48"/>
      <c r="N911" s="48"/>
    </row>
    <row r="912" s="44" customFormat="true" ht="14.25" hidden="false" customHeight="false" outlineLevel="0" collapsed="false">
      <c r="A912" s="36" t="s">
        <v>30</v>
      </c>
      <c r="B912" s="36" t="s">
        <v>2705</v>
      </c>
      <c r="C912" s="36" t="s">
        <v>2706</v>
      </c>
      <c r="D912" s="37" t="s">
        <v>2707</v>
      </c>
      <c r="E912" s="36" t="s">
        <v>34</v>
      </c>
      <c r="F912" s="38" t="n">
        <v>5</v>
      </c>
      <c r="G912" s="39" t="n">
        <v>263</v>
      </c>
      <c r="H912" s="40"/>
      <c r="I912" s="41" t="n">
        <v>0</v>
      </c>
      <c r="J912" s="42" t="n">
        <f aca="false">SUM(F912*I912)</f>
        <v>0</v>
      </c>
      <c r="K912" s="48"/>
      <c r="L912" s="49"/>
      <c r="M912" s="48"/>
      <c r="N912" s="48"/>
    </row>
    <row r="913" s="44" customFormat="true" ht="14.25" hidden="false" customHeight="false" outlineLevel="0" collapsed="false">
      <c r="A913" s="36" t="s">
        <v>30</v>
      </c>
      <c r="B913" s="36" t="s">
        <v>2708</v>
      </c>
      <c r="C913" s="36" t="s">
        <v>2709</v>
      </c>
      <c r="D913" s="37" t="s">
        <v>2710</v>
      </c>
      <c r="E913" s="36" t="s">
        <v>34</v>
      </c>
      <c r="F913" s="38" t="n">
        <v>5</v>
      </c>
      <c r="G913" s="39" t="n">
        <v>221.33</v>
      </c>
      <c r="H913" s="40"/>
      <c r="I913" s="41" t="n">
        <v>0</v>
      </c>
      <c r="J913" s="42" t="n">
        <f aca="false">SUM(F913*I913)</f>
        <v>0</v>
      </c>
      <c r="K913" s="48"/>
      <c r="L913" s="49"/>
      <c r="M913" s="48"/>
      <c r="N913" s="48"/>
    </row>
    <row r="914" s="44" customFormat="true" ht="14.25" hidden="false" customHeight="false" outlineLevel="0" collapsed="false">
      <c r="A914" s="36" t="s">
        <v>30</v>
      </c>
      <c r="B914" s="36" t="s">
        <v>2711</v>
      </c>
      <c r="C914" s="36" t="s">
        <v>2712</v>
      </c>
      <c r="D914" s="37" t="s">
        <v>2713</v>
      </c>
      <c r="E914" s="36" t="s">
        <v>34</v>
      </c>
      <c r="F914" s="38" t="n">
        <v>8</v>
      </c>
      <c r="G914" s="39" t="n">
        <v>221</v>
      </c>
      <c r="H914" s="40"/>
      <c r="I914" s="41" t="n">
        <v>0</v>
      </c>
      <c r="J914" s="42" t="n">
        <f aca="false">SUM(F914*I914)</f>
        <v>0</v>
      </c>
      <c r="K914" s="48"/>
      <c r="L914" s="49"/>
      <c r="M914" s="48"/>
      <c r="N914" s="48"/>
    </row>
    <row r="915" s="44" customFormat="true" ht="14.25" hidden="false" customHeight="false" outlineLevel="0" collapsed="false">
      <c r="A915" s="36" t="s">
        <v>30</v>
      </c>
      <c r="B915" s="36" t="s">
        <v>2714</v>
      </c>
      <c r="C915" s="36" t="s">
        <v>2715</v>
      </c>
      <c r="D915" s="37" t="s">
        <v>2716</v>
      </c>
      <c r="E915" s="36" t="s">
        <v>34</v>
      </c>
      <c r="F915" s="38" t="n">
        <v>60</v>
      </c>
      <c r="G915" s="39" t="n">
        <v>6.67</v>
      </c>
      <c r="H915" s="40"/>
      <c r="I915" s="41" t="n">
        <v>0</v>
      </c>
      <c r="J915" s="42" t="n">
        <f aca="false">SUM(F915*I915)</f>
        <v>0</v>
      </c>
      <c r="K915" s="48"/>
      <c r="L915" s="49"/>
      <c r="M915" s="48"/>
      <c r="N915" s="48"/>
    </row>
    <row r="916" s="44" customFormat="true" ht="14.25" hidden="false" customHeight="false" outlineLevel="0" collapsed="false">
      <c r="A916" s="36" t="s">
        <v>30</v>
      </c>
      <c r="B916" s="36" t="s">
        <v>2717</v>
      </c>
      <c r="C916" s="36" t="s">
        <v>2718</v>
      </c>
      <c r="D916" s="37" t="s">
        <v>2719</v>
      </c>
      <c r="E916" s="36" t="s">
        <v>34</v>
      </c>
      <c r="F916" s="38" t="n">
        <v>60</v>
      </c>
      <c r="G916" s="39" t="n">
        <v>5.67</v>
      </c>
      <c r="H916" s="40"/>
      <c r="I916" s="41" t="n">
        <v>0</v>
      </c>
      <c r="J916" s="42" t="n">
        <f aca="false">SUM(F916*I916)</f>
        <v>0</v>
      </c>
      <c r="K916" s="48"/>
      <c r="L916" s="49"/>
      <c r="M916" s="48"/>
      <c r="N916" s="48"/>
    </row>
    <row r="917" s="44" customFormat="true" ht="14.25" hidden="false" customHeight="false" outlineLevel="0" collapsed="false">
      <c r="A917" s="36" t="s">
        <v>30</v>
      </c>
      <c r="B917" s="36" t="s">
        <v>2720</v>
      </c>
      <c r="C917" s="36" t="s">
        <v>2721</v>
      </c>
      <c r="D917" s="37" t="s">
        <v>2722</v>
      </c>
      <c r="E917" s="36" t="s">
        <v>34</v>
      </c>
      <c r="F917" s="38" t="n">
        <v>60</v>
      </c>
      <c r="G917" s="39" t="n">
        <v>7.33</v>
      </c>
      <c r="H917" s="40"/>
      <c r="I917" s="41" t="n">
        <v>0</v>
      </c>
      <c r="J917" s="42" t="n">
        <f aca="false">SUM(F917*I917)</f>
        <v>0</v>
      </c>
      <c r="K917" s="48"/>
      <c r="L917" s="49"/>
      <c r="M917" s="48"/>
      <c r="N917" s="48"/>
    </row>
    <row r="918" s="44" customFormat="true" ht="14.25" hidden="false" customHeight="false" outlineLevel="0" collapsed="false">
      <c r="A918" s="36" t="s">
        <v>30</v>
      </c>
      <c r="B918" s="36" t="s">
        <v>2723</v>
      </c>
      <c r="C918" s="36" t="s">
        <v>2724</v>
      </c>
      <c r="D918" s="37" t="s">
        <v>2725</v>
      </c>
      <c r="E918" s="36" t="s">
        <v>34</v>
      </c>
      <c r="F918" s="38" t="n">
        <v>8</v>
      </c>
      <c r="G918" s="39" t="n">
        <v>240.67</v>
      </c>
      <c r="H918" s="40"/>
      <c r="I918" s="41" t="n">
        <v>0</v>
      </c>
      <c r="J918" s="42" t="n">
        <f aca="false">SUM(F918*I918)</f>
        <v>0</v>
      </c>
      <c r="K918" s="48"/>
      <c r="L918" s="49"/>
      <c r="M918" s="48"/>
      <c r="N918" s="48"/>
    </row>
    <row r="919" s="44" customFormat="true" ht="14.25" hidden="false" customHeight="false" outlineLevel="0" collapsed="false">
      <c r="A919" s="36" t="s">
        <v>30</v>
      </c>
      <c r="B919" s="36" t="s">
        <v>2726</v>
      </c>
      <c r="C919" s="36" t="s">
        <v>2727</v>
      </c>
      <c r="D919" s="37" t="s">
        <v>2728</v>
      </c>
      <c r="E919" s="36" t="s">
        <v>34</v>
      </c>
      <c r="F919" s="38" t="n">
        <v>6</v>
      </c>
      <c r="G919" s="39" t="n">
        <v>146</v>
      </c>
      <c r="H919" s="40"/>
      <c r="I919" s="41" t="n">
        <v>0</v>
      </c>
      <c r="J919" s="42" t="n">
        <f aca="false">SUM(F919*I919)</f>
        <v>0</v>
      </c>
      <c r="K919" s="48"/>
      <c r="L919" s="49"/>
      <c r="M919" s="48"/>
      <c r="N919" s="48"/>
    </row>
    <row r="920" s="44" customFormat="true" ht="14.25" hidden="false" customHeight="false" outlineLevel="0" collapsed="false">
      <c r="A920" s="36" t="s">
        <v>30</v>
      </c>
      <c r="B920" s="36" t="s">
        <v>2729</v>
      </c>
      <c r="C920" s="36" t="s">
        <v>2730</v>
      </c>
      <c r="D920" s="37" t="s">
        <v>2731</v>
      </c>
      <c r="E920" s="36" t="s">
        <v>34</v>
      </c>
      <c r="F920" s="38" t="n">
        <v>2</v>
      </c>
      <c r="G920" s="39" t="n">
        <v>192.67</v>
      </c>
      <c r="H920" s="40"/>
      <c r="I920" s="41" t="n">
        <v>0</v>
      </c>
      <c r="J920" s="42" t="n">
        <f aca="false">SUM(F920*I920)</f>
        <v>0</v>
      </c>
      <c r="K920" s="48"/>
      <c r="L920" s="49"/>
      <c r="M920" s="48"/>
      <c r="N920" s="48"/>
    </row>
    <row r="921" s="44" customFormat="true" ht="14.25" hidden="false" customHeight="false" outlineLevel="0" collapsed="false">
      <c r="A921" s="36" t="s">
        <v>30</v>
      </c>
      <c r="B921" s="36" t="s">
        <v>2732</v>
      </c>
      <c r="C921" s="36" t="s">
        <v>2733</v>
      </c>
      <c r="D921" s="37" t="s">
        <v>2734</v>
      </c>
      <c r="E921" s="36" t="s">
        <v>34</v>
      </c>
      <c r="F921" s="38" t="n">
        <v>6</v>
      </c>
      <c r="G921" s="39" t="n">
        <v>104.33</v>
      </c>
      <c r="H921" s="40"/>
      <c r="I921" s="41" t="n">
        <v>0</v>
      </c>
      <c r="J921" s="42" t="n">
        <f aca="false">SUM(F921*I921)</f>
        <v>0</v>
      </c>
      <c r="K921" s="48"/>
      <c r="L921" s="49"/>
      <c r="M921" s="48"/>
      <c r="N921" s="48"/>
    </row>
    <row r="922" s="44" customFormat="true" ht="14.25" hidden="false" customHeight="false" outlineLevel="0" collapsed="false">
      <c r="A922" s="36" t="s">
        <v>30</v>
      </c>
      <c r="B922" s="36" t="s">
        <v>2735</v>
      </c>
      <c r="C922" s="36" t="s">
        <v>2736</v>
      </c>
      <c r="D922" s="37" t="s">
        <v>2737</v>
      </c>
      <c r="E922" s="36" t="s">
        <v>34</v>
      </c>
      <c r="F922" s="38" t="n">
        <v>6</v>
      </c>
      <c r="G922" s="39" t="n">
        <v>77.67</v>
      </c>
      <c r="H922" s="40"/>
      <c r="I922" s="41" t="n">
        <v>0</v>
      </c>
      <c r="J922" s="42" t="n">
        <f aca="false">SUM(F922*I922)</f>
        <v>0</v>
      </c>
      <c r="K922" s="48"/>
      <c r="L922" s="49"/>
      <c r="M922" s="48"/>
      <c r="N922" s="48"/>
    </row>
    <row r="923" s="44" customFormat="true" ht="14.25" hidden="false" customHeight="false" outlineLevel="0" collapsed="false">
      <c r="A923" s="36" t="s">
        <v>30</v>
      </c>
      <c r="B923" s="36" t="s">
        <v>2738</v>
      </c>
      <c r="C923" s="36" t="s">
        <v>2739</v>
      </c>
      <c r="D923" s="37" t="s">
        <v>2740</v>
      </c>
      <c r="E923" s="36" t="s">
        <v>34</v>
      </c>
      <c r="F923" s="38" t="n">
        <v>2</v>
      </c>
      <c r="G923" s="39" t="n">
        <v>47.33</v>
      </c>
      <c r="H923" s="40"/>
      <c r="I923" s="41" t="n">
        <v>0</v>
      </c>
      <c r="J923" s="42" t="n">
        <f aca="false">SUM(F923*I923)</f>
        <v>0</v>
      </c>
      <c r="K923" s="48"/>
      <c r="L923" s="49"/>
      <c r="M923" s="48"/>
      <c r="N923" s="48"/>
    </row>
    <row r="924" s="44" customFormat="true" ht="14.25" hidden="false" customHeight="false" outlineLevel="0" collapsed="false">
      <c r="A924" s="36" t="s">
        <v>30</v>
      </c>
      <c r="B924" s="36" t="s">
        <v>2741</v>
      </c>
      <c r="C924" s="36" t="s">
        <v>2742</v>
      </c>
      <c r="D924" s="37" t="s">
        <v>2743</v>
      </c>
      <c r="E924" s="36" t="s">
        <v>34</v>
      </c>
      <c r="F924" s="38" t="n">
        <v>4</v>
      </c>
      <c r="G924" s="39" t="n">
        <v>72.67</v>
      </c>
      <c r="H924" s="40"/>
      <c r="I924" s="41" t="n">
        <v>0</v>
      </c>
      <c r="J924" s="42" t="n">
        <f aca="false">SUM(F924*I924)</f>
        <v>0</v>
      </c>
      <c r="K924" s="48"/>
      <c r="L924" s="49"/>
      <c r="M924" s="48"/>
      <c r="N924" s="48"/>
    </row>
    <row r="925" s="44" customFormat="true" ht="14.25" hidden="false" customHeight="false" outlineLevel="0" collapsed="false">
      <c r="A925" s="36" t="s">
        <v>30</v>
      </c>
      <c r="B925" s="36" t="s">
        <v>2744</v>
      </c>
      <c r="C925" s="36" t="s">
        <v>2745</v>
      </c>
      <c r="D925" s="37" t="s">
        <v>2746</v>
      </c>
      <c r="E925" s="36" t="s">
        <v>34</v>
      </c>
      <c r="F925" s="38" t="n">
        <v>6</v>
      </c>
      <c r="G925" s="39" t="n">
        <v>46</v>
      </c>
      <c r="H925" s="40"/>
      <c r="I925" s="41" t="n">
        <v>0</v>
      </c>
      <c r="J925" s="42" t="n">
        <f aca="false">SUM(F925*I925)</f>
        <v>0</v>
      </c>
      <c r="K925" s="48"/>
      <c r="L925" s="49"/>
      <c r="M925" s="48"/>
      <c r="N925" s="48"/>
    </row>
    <row r="926" s="44" customFormat="true" ht="14.25" hidden="false" customHeight="false" outlineLevel="0" collapsed="false">
      <c r="A926" s="36" t="s">
        <v>30</v>
      </c>
      <c r="B926" s="36" t="s">
        <v>2747</v>
      </c>
      <c r="C926" s="36" t="s">
        <v>2748</v>
      </c>
      <c r="D926" s="37" t="s">
        <v>2749</v>
      </c>
      <c r="E926" s="36" t="s">
        <v>34</v>
      </c>
      <c r="F926" s="38" t="n">
        <v>3</v>
      </c>
      <c r="G926" s="39" t="n">
        <v>89.67</v>
      </c>
      <c r="H926" s="40"/>
      <c r="I926" s="41" t="n">
        <v>0</v>
      </c>
      <c r="J926" s="42" t="n">
        <f aca="false">SUM(F926*I926)</f>
        <v>0</v>
      </c>
      <c r="K926" s="48"/>
      <c r="L926" s="49"/>
      <c r="M926" s="48"/>
      <c r="N926" s="48"/>
    </row>
    <row r="927" s="44" customFormat="true" ht="14.25" hidden="false" customHeight="false" outlineLevel="0" collapsed="false">
      <c r="A927" s="36" t="s">
        <v>30</v>
      </c>
      <c r="B927" s="36" t="s">
        <v>2750</v>
      </c>
      <c r="C927" s="36" t="s">
        <v>2751</v>
      </c>
      <c r="D927" s="37" t="s">
        <v>2752</v>
      </c>
      <c r="E927" s="36" t="s">
        <v>34</v>
      </c>
      <c r="F927" s="38" t="n">
        <v>4</v>
      </c>
      <c r="G927" s="39" t="n">
        <v>161</v>
      </c>
      <c r="H927" s="40"/>
      <c r="I927" s="41" t="n">
        <v>0</v>
      </c>
      <c r="J927" s="42" t="n">
        <f aca="false">SUM(F927*I927)</f>
        <v>0</v>
      </c>
      <c r="K927" s="48"/>
      <c r="L927" s="49"/>
      <c r="M927" s="48"/>
      <c r="N927" s="48"/>
    </row>
    <row r="928" s="44" customFormat="true" ht="14.25" hidden="false" customHeight="false" outlineLevel="0" collapsed="false">
      <c r="A928" s="36" t="s">
        <v>30</v>
      </c>
      <c r="B928" s="36" t="s">
        <v>2753</v>
      </c>
      <c r="C928" s="36" t="s">
        <v>2754</v>
      </c>
      <c r="D928" s="37" t="s">
        <v>2755</v>
      </c>
      <c r="E928" s="36" t="s">
        <v>34</v>
      </c>
      <c r="F928" s="38" t="n">
        <v>3</v>
      </c>
      <c r="G928" s="39" t="n">
        <v>152</v>
      </c>
      <c r="H928" s="40"/>
      <c r="I928" s="41" t="n">
        <v>0</v>
      </c>
      <c r="J928" s="42" t="n">
        <f aca="false">SUM(F928*I928)</f>
        <v>0</v>
      </c>
      <c r="K928" s="48"/>
      <c r="L928" s="49"/>
      <c r="M928" s="48"/>
      <c r="N928" s="48"/>
    </row>
    <row r="929" s="44" customFormat="true" ht="14.25" hidden="false" customHeight="false" outlineLevel="0" collapsed="false">
      <c r="A929" s="36" t="s">
        <v>30</v>
      </c>
      <c r="B929" s="36" t="s">
        <v>2756</v>
      </c>
      <c r="C929" s="36" t="s">
        <v>2757</v>
      </c>
      <c r="D929" s="37" t="s">
        <v>2758</v>
      </c>
      <c r="E929" s="36" t="s">
        <v>34</v>
      </c>
      <c r="F929" s="38" t="n">
        <v>22</v>
      </c>
      <c r="G929" s="39" t="n">
        <v>366.67</v>
      </c>
      <c r="H929" s="40"/>
      <c r="I929" s="41" t="n">
        <v>0</v>
      </c>
      <c r="J929" s="42" t="n">
        <f aca="false">SUM(F929*I929)</f>
        <v>0</v>
      </c>
      <c r="K929" s="48"/>
      <c r="L929" s="49"/>
      <c r="M929" s="48"/>
      <c r="N929" s="48"/>
    </row>
    <row r="930" s="44" customFormat="true" ht="14.25" hidden="false" customHeight="false" outlineLevel="0" collapsed="false">
      <c r="A930" s="36" t="s">
        <v>30</v>
      </c>
      <c r="B930" s="36" t="s">
        <v>2759</v>
      </c>
      <c r="C930" s="36" t="s">
        <v>2760</v>
      </c>
      <c r="D930" s="37" t="s">
        <v>2761</v>
      </c>
      <c r="E930" s="36" t="s">
        <v>34</v>
      </c>
      <c r="F930" s="38" t="n">
        <v>22</v>
      </c>
      <c r="G930" s="39" t="n">
        <v>361.67</v>
      </c>
      <c r="H930" s="40"/>
      <c r="I930" s="41" t="n">
        <v>0</v>
      </c>
      <c r="J930" s="42" t="n">
        <f aca="false">SUM(F930*I930)</f>
        <v>0</v>
      </c>
      <c r="K930" s="48"/>
      <c r="L930" s="49"/>
      <c r="M930" s="48"/>
      <c r="N930" s="48"/>
    </row>
    <row r="931" s="44" customFormat="true" ht="14.25" hidden="false" customHeight="false" outlineLevel="0" collapsed="false">
      <c r="A931" s="36" t="s">
        <v>30</v>
      </c>
      <c r="B931" s="36" t="s">
        <v>2762</v>
      </c>
      <c r="C931" s="36" t="s">
        <v>2763</v>
      </c>
      <c r="D931" s="37" t="s">
        <v>2764</v>
      </c>
      <c r="E931" s="36" t="s">
        <v>34</v>
      </c>
      <c r="F931" s="38" t="n">
        <v>22</v>
      </c>
      <c r="G931" s="39" t="n">
        <v>411.67</v>
      </c>
      <c r="H931" s="40"/>
      <c r="I931" s="41" t="n">
        <v>0</v>
      </c>
      <c r="J931" s="42" t="n">
        <f aca="false">SUM(F931*I931)</f>
        <v>0</v>
      </c>
      <c r="K931" s="48"/>
      <c r="L931" s="49"/>
      <c r="M931" s="48"/>
      <c r="N931" s="48"/>
    </row>
    <row r="932" s="44" customFormat="true" ht="14.25" hidden="false" customHeight="false" outlineLevel="0" collapsed="false">
      <c r="A932" s="36" t="s">
        <v>30</v>
      </c>
      <c r="B932" s="36" t="s">
        <v>2765</v>
      </c>
      <c r="C932" s="36" t="s">
        <v>2766</v>
      </c>
      <c r="D932" s="37" t="s">
        <v>2767</v>
      </c>
      <c r="E932" s="36" t="s">
        <v>34</v>
      </c>
      <c r="F932" s="38" t="n">
        <v>4</v>
      </c>
      <c r="G932" s="39" t="n">
        <v>91</v>
      </c>
      <c r="H932" s="40"/>
      <c r="I932" s="41" t="n">
        <v>0</v>
      </c>
      <c r="J932" s="42" t="n">
        <f aca="false">SUM(F932*I932)</f>
        <v>0</v>
      </c>
      <c r="K932" s="48"/>
      <c r="L932" s="49"/>
      <c r="M932" s="48"/>
      <c r="N932" s="48"/>
    </row>
    <row r="933" s="44" customFormat="true" ht="14.25" hidden="false" customHeight="false" outlineLevel="0" collapsed="false">
      <c r="A933" s="36" t="s">
        <v>30</v>
      </c>
      <c r="B933" s="36" t="s">
        <v>2768</v>
      </c>
      <c r="C933" s="36" t="s">
        <v>2769</v>
      </c>
      <c r="D933" s="37" t="s">
        <v>2770</v>
      </c>
      <c r="E933" s="36" t="s">
        <v>34</v>
      </c>
      <c r="F933" s="38" t="n">
        <v>6</v>
      </c>
      <c r="G933" s="39" t="n">
        <v>45.33</v>
      </c>
      <c r="H933" s="40"/>
      <c r="I933" s="41" t="n">
        <v>0</v>
      </c>
      <c r="J933" s="42" t="n">
        <f aca="false">SUM(F933*I933)</f>
        <v>0</v>
      </c>
      <c r="K933" s="48"/>
      <c r="L933" s="49"/>
      <c r="M933" s="48"/>
      <c r="N933" s="48"/>
    </row>
    <row r="934" s="44" customFormat="true" ht="14.25" hidden="false" customHeight="false" outlineLevel="0" collapsed="false">
      <c r="A934" s="36" t="s">
        <v>30</v>
      </c>
      <c r="B934" s="36" t="s">
        <v>2771</v>
      </c>
      <c r="C934" s="36" t="s">
        <v>2772</v>
      </c>
      <c r="D934" s="37" t="s">
        <v>2773</v>
      </c>
      <c r="E934" s="36" t="s">
        <v>34</v>
      </c>
      <c r="F934" s="38" t="n">
        <v>4</v>
      </c>
      <c r="G934" s="39" t="n">
        <v>214.67</v>
      </c>
      <c r="H934" s="40"/>
      <c r="I934" s="41" t="n">
        <v>0</v>
      </c>
      <c r="J934" s="42" t="n">
        <f aca="false">SUM(F934*I934)</f>
        <v>0</v>
      </c>
      <c r="K934" s="48"/>
      <c r="L934" s="49"/>
      <c r="M934" s="48"/>
      <c r="N934" s="48"/>
    </row>
    <row r="935" s="44" customFormat="true" ht="14.25" hidden="false" customHeight="false" outlineLevel="0" collapsed="false">
      <c r="A935" s="36" t="s">
        <v>30</v>
      </c>
      <c r="B935" s="36" t="s">
        <v>2774</v>
      </c>
      <c r="C935" s="36" t="s">
        <v>2775</v>
      </c>
      <c r="D935" s="37" t="s">
        <v>2776</v>
      </c>
      <c r="E935" s="36" t="s">
        <v>34</v>
      </c>
      <c r="F935" s="38" t="n">
        <v>4</v>
      </c>
      <c r="G935" s="39" t="n">
        <v>231</v>
      </c>
      <c r="H935" s="40"/>
      <c r="I935" s="41" t="n">
        <v>0</v>
      </c>
      <c r="J935" s="42" t="n">
        <f aca="false">SUM(F935*I935)</f>
        <v>0</v>
      </c>
      <c r="K935" s="48"/>
      <c r="L935" s="49"/>
      <c r="M935" s="48"/>
      <c r="N935" s="48"/>
    </row>
    <row r="936" s="44" customFormat="true" ht="14.25" hidden="false" customHeight="false" outlineLevel="0" collapsed="false">
      <c r="A936" s="36" t="s">
        <v>30</v>
      </c>
      <c r="B936" s="36" t="s">
        <v>2777</v>
      </c>
      <c r="C936" s="36" t="s">
        <v>2778</v>
      </c>
      <c r="D936" s="37" t="s">
        <v>2779</v>
      </c>
      <c r="E936" s="36" t="s">
        <v>34</v>
      </c>
      <c r="F936" s="38" t="n">
        <v>8</v>
      </c>
      <c r="G936" s="39" t="n">
        <v>173</v>
      </c>
      <c r="H936" s="40"/>
      <c r="I936" s="41" t="n">
        <v>0</v>
      </c>
      <c r="J936" s="42" t="n">
        <f aca="false">SUM(F936*I936)</f>
        <v>0</v>
      </c>
      <c r="K936" s="48"/>
      <c r="L936" s="49"/>
      <c r="M936" s="48"/>
      <c r="N936" s="48"/>
    </row>
    <row r="937" s="44" customFormat="true" ht="14.25" hidden="false" customHeight="false" outlineLevel="0" collapsed="false">
      <c r="A937" s="36" t="s">
        <v>30</v>
      </c>
      <c r="B937" s="36" t="s">
        <v>2780</v>
      </c>
      <c r="C937" s="36" t="s">
        <v>2781</v>
      </c>
      <c r="D937" s="37" t="s">
        <v>2782</v>
      </c>
      <c r="E937" s="36" t="s">
        <v>34</v>
      </c>
      <c r="F937" s="38" t="n">
        <v>22</v>
      </c>
      <c r="G937" s="39" t="n">
        <v>430.33</v>
      </c>
      <c r="H937" s="40"/>
      <c r="I937" s="41" t="n">
        <v>0</v>
      </c>
      <c r="J937" s="42" t="n">
        <f aca="false">SUM(F937*I937)</f>
        <v>0</v>
      </c>
      <c r="K937" s="48"/>
      <c r="L937" s="49"/>
      <c r="M937" s="48"/>
      <c r="N937" s="48"/>
    </row>
    <row r="938" s="44" customFormat="true" ht="14.25" hidden="false" customHeight="false" outlineLevel="0" collapsed="false">
      <c r="A938" s="36" t="s">
        <v>30</v>
      </c>
      <c r="B938" s="36" t="s">
        <v>2783</v>
      </c>
      <c r="C938" s="36" t="s">
        <v>2784</v>
      </c>
      <c r="D938" s="37" t="s">
        <v>2785</v>
      </c>
      <c r="E938" s="36" t="s">
        <v>34</v>
      </c>
      <c r="F938" s="38" t="n">
        <v>22</v>
      </c>
      <c r="G938" s="39" t="n">
        <v>255</v>
      </c>
      <c r="H938" s="40"/>
      <c r="I938" s="41" t="n">
        <v>0</v>
      </c>
      <c r="J938" s="42" t="n">
        <f aca="false">SUM(F938*I938)</f>
        <v>0</v>
      </c>
      <c r="K938" s="48"/>
      <c r="L938" s="49"/>
      <c r="M938" s="48"/>
      <c r="N938" s="48"/>
    </row>
    <row r="939" s="44" customFormat="true" ht="14.25" hidden="false" customHeight="false" outlineLevel="0" collapsed="false">
      <c r="A939" s="36" t="s">
        <v>30</v>
      </c>
      <c r="B939" s="36" t="s">
        <v>2786</v>
      </c>
      <c r="C939" s="36" t="s">
        <v>2787</v>
      </c>
      <c r="D939" s="37" t="s">
        <v>2788</v>
      </c>
      <c r="E939" s="36" t="s">
        <v>34</v>
      </c>
      <c r="F939" s="38" t="n">
        <v>4</v>
      </c>
      <c r="G939" s="39" t="n">
        <v>102.67</v>
      </c>
      <c r="H939" s="40"/>
      <c r="I939" s="41" t="n">
        <v>0</v>
      </c>
      <c r="J939" s="42" t="n">
        <f aca="false">SUM(F939*I939)</f>
        <v>0</v>
      </c>
      <c r="K939" s="48"/>
      <c r="L939" s="49"/>
      <c r="M939" s="48"/>
      <c r="N939" s="48"/>
    </row>
    <row r="940" s="44" customFormat="true" ht="14.25" hidden="false" customHeight="false" outlineLevel="0" collapsed="false">
      <c r="A940" s="36" t="s">
        <v>30</v>
      </c>
      <c r="B940" s="36" t="s">
        <v>2789</v>
      </c>
      <c r="C940" s="36" t="s">
        <v>2790</v>
      </c>
      <c r="D940" s="37" t="s">
        <v>2791</v>
      </c>
      <c r="E940" s="36" t="s">
        <v>34</v>
      </c>
      <c r="F940" s="38" t="n">
        <v>8</v>
      </c>
      <c r="G940" s="39" t="n">
        <v>355.67</v>
      </c>
      <c r="H940" s="40"/>
      <c r="I940" s="41" t="n">
        <v>0</v>
      </c>
      <c r="J940" s="42" t="n">
        <f aca="false">SUM(F940*I940)</f>
        <v>0</v>
      </c>
      <c r="K940" s="48"/>
      <c r="L940" s="49"/>
      <c r="M940" s="48"/>
      <c r="N940" s="48"/>
    </row>
    <row r="941" s="44" customFormat="true" ht="14.25" hidden="false" customHeight="false" outlineLevel="0" collapsed="false">
      <c r="A941" s="36" t="s">
        <v>30</v>
      </c>
      <c r="B941" s="36" t="s">
        <v>2792</v>
      </c>
      <c r="C941" s="36" t="s">
        <v>2793</v>
      </c>
      <c r="D941" s="37" t="s">
        <v>2794</v>
      </c>
      <c r="E941" s="36" t="s">
        <v>34</v>
      </c>
      <c r="F941" s="38" t="n">
        <v>8</v>
      </c>
      <c r="G941" s="39" t="n">
        <v>72.67</v>
      </c>
      <c r="H941" s="40"/>
      <c r="I941" s="41" t="n">
        <v>0</v>
      </c>
      <c r="J941" s="42" t="n">
        <f aca="false">SUM(F941*I941)</f>
        <v>0</v>
      </c>
      <c r="K941" s="48"/>
      <c r="L941" s="49"/>
      <c r="M941" s="48"/>
      <c r="N941" s="48"/>
    </row>
    <row r="942" s="44" customFormat="true" ht="14.25" hidden="false" customHeight="false" outlineLevel="0" collapsed="false">
      <c r="A942" s="36" t="s">
        <v>30</v>
      </c>
      <c r="B942" s="36" t="s">
        <v>2795</v>
      </c>
      <c r="C942" s="36" t="s">
        <v>2796</v>
      </c>
      <c r="D942" s="37" t="s">
        <v>2797</v>
      </c>
      <c r="E942" s="36" t="s">
        <v>34</v>
      </c>
      <c r="F942" s="38" t="n">
        <v>8</v>
      </c>
      <c r="G942" s="39" t="n">
        <v>41</v>
      </c>
      <c r="H942" s="40"/>
      <c r="I942" s="41" t="n">
        <v>0</v>
      </c>
      <c r="J942" s="42" t="n">
        <f aca="false">SUM(F942*I942)</f>
        <v>0</v>
      </c>
      <c r="K942" s="48"/>
      <c r="L942" s="49"/>
      <c r="M942" s="48"/>
      <c r="N942" s="48"/>
    </row>
    <row r="943" s="44" customFormat="true" ht="14.25" hidden="false" customHeight="false" outlineLevel="0" collapsed="false">
      <c r="A943" s="36" t="s">
        <v>30</v>
      </c>
      <c r="B943" s="36" t="s">
        <v>2798</v>
      </c>
      <c r="C943" s="36" t="s">
        <v>2799</v>
      </c>
      <c r="D943" s="37" t="s">
        <v>2800</v>
      </c>
      <c r="E943" s="36" t="s">
        <v>34</v>
      </c>
      <c r="F943" s="38" t="n">
        <v>8</v>
      </c>
      <c r="G943" s="39" t="n">
        <v>51</v>
      </c>
      <c r="H943" s="40"/>
      <c r="I943" s="41" t="n">
        <v>0</v>
      </c>
      <c r="J943" s="42" t="n">
        <f aca="false">SUM(F943*I943)</f>
        <v>0</v>
      </c>
      <c r="K943" s="48"/>
      <c r="L943" s="49"/>
      <c r="M943" s="48"/>
      <c r="N943" s="48"/>
    </row>
    <row r="944" s="44" customFormat="true" ht="14.25" hidden="false" customHeight="false" outlineLevel="0" collapsed="false">
      <c r="A944" s="36" t="s">
        <v>30</v>
      </c>
      <c r="B944" s="36" t="s">
        <v>2801</v>
      </c>
      <c r="C944" s="36" t="s">
        <v>2802</v>
      </c>
      <c r="D944" s="37" t="s">
        <v>2803</v>
      </c>
      <c r="E944" s="36" t="s">
        <v>34</v>
      </c>
      <c r="F944" s="38" t="n">
        <v>6</v>
      </c>
      <c r="G944" s="39" t="n">
        <v>102.33</v>
      </c>
      <c r="H944" s="40"/>
      <c r="I944" s="41" t="n">
        <v>0</v>
      </c>
      <c r="J944" s="42" t="n">
        <f aca="false">SUM(F944*I944)</f>
        <v>0</v>
      </c>
      <c r="K944" s="48"/>
      <c r="L944" s="49"/>
      <c r="M944" s="48"/>
      <c r="N944" s="48"/>
    </row>
    <row r="945" s="44" customFormat="true" ht="14.25" hidden="false" customHeight="false" outlineLevel="0" collapsed="false">
      <c r="A945" s="36" t="s">
        <v>30</v>
      </c>
      <c r="B945" s="36" t="s">
        <v>2804</v>
      </c>
      <c r="C945" s="36" t="s">
        <v>2805</v>
      </c>
      <c r="D945" s="37" t="s">
        <v>2806</v>
      </c>
      <c r="E945" s="36" t="s">
        <v>34</v>
      </c>
      <c r="F945" s="38" t="n">
        <v>8</v>
      </c>
      <c r="G945" s="39" t="n">
        <v>48.67</v>
      </c>
      <c r="H945" s="40"/>
      <c r="I945" s="41" t="n">
        <v>0</v>
      </c>
      <c r="J945" s="42" t="n">
        <f aca="false">SUM(F945*I945)</f>
        <v>0</v>
      </c>
      <c r="K945" s="48"/>
      <c r="L945" s="49"/>
      <c r="M945" s="48"/>
      <c r="N945" s="48"/>
    </row>
    <row r="946" s="44" customFormat="true" ht="14.25" hidden="false" customHeight="false" outlineLevel="0" collapsed="false">
      <c r="A946" s="36" t="s">
        <v>30</v>
      </c>
      <c r="B946" s="36" t="s">
        <v>2807</v>
      </c>
      <c r="C946" s="36" t="s">
        <v>2808</v>
      </c>
      <c r="D946" s="37" t="s">
        <v>2809</v>
      </c>
      <c r="E946" s="36" t="s">
        <v>34</v>
      </c>
      <c r="F946" s="38" t="n">
        <v>8</v>
      </c>
      <c r="G946" s="39" t="n">
        <v>88.33</v>
      </c>
      <c r="H946" s="40"/>
      <c r="I946" s="41" t="n">
        <v>0</v>
      </c>
      <c r="J946" s="42" t="n">
        <f aca="false">SUM(F946*I946)</f>
        <v>0</v>
      </c>
      <c r="K946" s="48"/>
      <c r="L946" s="49"/>
      <c r="M946" s="48"/>
      <c r="N946" s="48"/>
    </row>
    <row r="947" s="44" customFormat="true" ht="14.25" hidden="false" customHeight="false" outlineLevel="0" collapsed="false">
      <c r="A947" s="36" t="s">
        <v>30</v>
      </c>
      <c r="B947" s="36" t="s">
        <v>2810</v>
      </c>
      <c r="C947" s="36" t="s">
        <v>2811</v>
      </c>
      <c r="D947" s="37" t="s">
        <v>2812</v>
      </c>
      <c r="E947" s="36" t="s">
        <v>34</v>
      </c>
      <c r="F947" s="38" t="n">
        <v>6</v>
      </c>
      <c r="G947" s="39" t="n">
        <v>133</v>
      </c>
      <c r="H947" s="40"/>
      <c r="I947" s="41" t="n">
        <v>0</v>
      </c>
      <c r="J947" s="42" t="n">
        <f aca="false">SUM(F947*I947)</f>
        <v>0</v>
      </c>
      <c r="K947" s="48"/>
      <c r="L947" s="49"/>
      <c r="M947" s="48"/>
      <c r="N947" s="48"/>
    </row>
    <row r="948" s="44" customFormat="true" ht="14.25" hidden="false" customHeight="false" outlineLevel="0" collapsed="false">
      <c r="A948" s="36" t="s">
        <v>30</v>
      </c>
      <c r="B948" s="36" t="s">
        <v>2813</v>
      </c>
      <c r="C948" s="36" t="s">
        <v>2814</v>
      </c>
      <c r="D948" s="37" t="s">
        <v>2815</v>
      </c>
      <c r="E948" s="36" t="s">
        <v>34</v>
      </c>
      <c r="F948" s="38" t="n">
        <v>8</v>
      </c>
      <c r="G948" s="39" t="n">
        <v>97.33</v>
      </c>
      <c r="H948" s="40"/>
      <c r="I948" s="41" t="n">
        <v>0</v>
      </c>
      <c r="J948" s="42" t="n">
        <f aca="false">SUM(F948*I948)</f>
        <v>0</v>
      </c>
      <c r="K948" s="48"/>
      <c r="L948" s="49"/>
      <c r="M948" s="48"/>
      <c r="N948" s="48"/>
    </row>
    <row r="949" s="44" customFormat="true" ht="14.25" hidden="false" customHeight="false" outlineLevel="0" collapsed="false">
      <c r="A949" s="36" t="s">
        <v>30</v>
      </c>
      <c r="B949" s="36" t="s">
        <v>2816</v>
      </c>
      <c r="C949" s="36" t="s">
        <v>2817</v>
      </c>
      <c r="D949" s="37" t="s">
        <v>2818</v>
      </c>
      <c r="E949" s="36" t="s">
        <v>34</v>
      </c>
      <c r="F949" s="38" t="n">
        <v>2</v>
      </c>
      <c r="G949" s="39" t="n">
        <v>90.67</v>
      </c>
      <c r="H949" s="40"/>
      <c r="I949" s="41" t="n">
        <v>0</v>
      </c>
      <c r="J949" s="42" t="n">
        <f aca="false">SUM(F949*I949)</f>
        <v>0</v>
      </c>
      <c r="K949" s="48"/>
      <c r="L949" s="49"/>
      <c r="M949" s="48"/>
      <c r="N949" s="48"/>
    </row>
    <row r="950" s="44" customFormat="true" ht="14.25" hidden="false" customHeight="false" outlineLevel="0" collapsed="false">
      <c r="A950" s="36" t="s">
        <v>30</v>
      </c>
      <c r="B950" s="36" t="s">
        <v>2819</v>
      </c>
      <c r="C950" s="36" t="s">
        <v>2820</v>
      </c>
      <c r="D950" s="37" t="s">
        <v>2821</v>
      </c>
      <c r="E950" s="36" t="s">
        <v>34</v>
      </c>
      <c r="F950" s="38" t="n">
        <v>3</v>
      </c>
      <c r="G950" s="39" t="n">
        <v>84.33</v>
      </c>
      <c r="H950" s="40"/>
      <c r="I950" s="41" t="n">
        <v>0</v>
      </c>
      <c r="J950" s="42" t="n">
        <f aca="false">SUM(F950*I950)</f>
        <v>0</v>
      </c>
      <c r="K950" s="48"/>
      <c r="L950" s="49"/>
      <c r="M950" s="48"/>
      <c r="N950" s="48"/>
    </row>
    <row r="951" s="44" customFormat="true" ht="14.25" hidden="false" customHeight="false" outlineLevel="0" collapsed="false">
      <c r="A951" s="36" t="s">
        <v>30</v>
      </c>
      <c r="B951" s="36" t="s">
        <v>2822</v>
      </c>
      <c r="C951" s="36" t="s">
        <v>2823</v>
      </c>
      <c r="D951" s="37" t="s">
        <v>2824</v>
      </c>
      <c r="E951" s="36" t="s">
        <v>34</v>
      </c>
      <c r="F951" s="38" t="n">
        <v>3</v>
      </c>
      <c r="G951" s="39" t="n">
        <v>148.67</v>
      </c>
      <c r="H951" s="40"/>
      <c r="I951" s="41" t="n">
        <v>0</v>
      </c>
      <c r="J951" s="42" t="n">
        <f aca="false">SUM(F951*I951)</f>
        <v>0</v>
      </c>
      <c r="K951" s="48"/>
      <c r="L951" s="49"/>
      <c r="M951" s="48"/>
      <c r="N951" s="48"/>
    </row>
    <row r="952" s="44" customFormat="true" ht="14.25" hidden="false" customHeight="false" outlineLevel="0" collapsed="false">
      <c r="A952" s="36" t="s">
        <v>30</v>
      </c>
      <c r="B952" s="36" t="s">
        <v>2825</v>
      </c>
      <c r="C952" s="36" t="s">
        <v>2826</v>
      </c>
      <c r="D952" s="37" t="s">
        <v>2827</v>
      </c>
      <c r="E952" s="36" t="s">
        <v>34</v>
      </c>
      <c r="F952" s="38" t="n">
        <v>4</v>
      </c>
      <c r="G952" s="39" t="n">
        <v>164</v>
      </c>
      <c r="H952" s="40"/>
      <c r="I952" s="41" t="n">
        <v>0</v>
      </c>
      <c r="J952" s="42" t="n">
        <f aca="false">SUM(F952*I952)</f>
        <v>0</v>
      </c>
      <c r="K952" s="48"/>
      <c r="L952" s="49"/>
      <c r="M952" s="48"/>
      <c r="N952" s="48"/>
    </row>
    <row r="953" s="44" customFormat="true" ht="14.25" hidden="false" customHeight="false" outlineLevel="0" collapsed="false">
      <c r="A953" s="36" t="s">
        <v>30</v>
      </c>
      <c r="B953" s="36" t="s">
        <v>2828</v>
      </c>
      <c r="C953" s="36" t="s">
        <v>2829</v>
      </c>
      <c r="D953" s="37" t="s">
        <v>2830</v>
      </c>
      <c r="E953" s="36" t="s">
        <v>34</v>
      </c>
      <c r="F953" s="38" t="n">
        <v>6</v>
      </c>
      <c r="G953" s="39" t="n">
        <v>68.67</v>
      </c>
      <c r="H953" s="40"/>
      <c r="I953" s="41" t="n">
        <v>0</v>
      </c>
      <c r="J953" s="42" t="n">
        <f aca="false">SUM(F953*I953)</f>
        <v>0</v>
      </c>
      <c r="K953" s="48"/>
      <c r="L953" s="49"/>
      <c r="M953" s="48"/>
      <c r="N953" s="48"/>
    </row>
    <row r="954" s="44" customFormat="true" ht="14.25" hidden="false" customHeight="false" outlineLevel="0" collapsed="false">
      <c r="A954" s="36" t="s">
        <v>30</v>
      </c>
      <c r="B954" s="36" t="s">
        <v>2831</v>
      </c>
      <c r="C954" s="36" t="s">
        <v>2832</v>
      </c>
      <c r="D954" s="37" t="s">
        <v>2833</v>
      </c>
      <c r="E954" s="36" t="s">
        <v>34</v>
      </c>
      <c r="F954" s="38" t="n">
        <v>4</v>
      </c>
      <c r="G954" s="39" t="n">
        <v>83.67</v>
      </c>
      <c r="H954" s="40"/>
      <c r="I954" s="41" t="n">
        <v>0</v>
      </c>
      <c r="J954" s="42" t="n">
        <f aca="false">SUM(F954*I954)</f>
        <v>0</v>
      </c>
      <c r="K954" s="48"/>
      <c r="L954" s="49"/>
      <c r="M954" s="48"/>
      <c r="N954" s="48"/>
    </row>
    <row r="955" s="44" customFormat="true" ht="14.25" hidden="false" customHeight="false" outlineLevel="0" collapsed="false">
      <c r="A955" s="36" t="s">
        <v>30</v>
      </c>
      <c r="B955" s="36" t="s">
        <v>2834</v>
      </c>
      <c r="C955" s="36" t="s">
        <v>2835</v>
      </c>
      <c r="D955" s="37" t="s">
        <v>2836</v>
      </c>
      <c r="E955" s="36" t="s">
        <v>34</v>
      </c>
      <c r="F955" s="38" t="n">
        <v>8</v>
      </c>
      <c r="G955" s="39" t="n">
        <v>65</v>
      </c>
      <c r="H955" s="40"/>
      <c r="I955" s="41" t="n">
        <v>0</v>
      </c>
      <c r="J955" s="42" t="n">
        <f aca="false">SUM(F955*I955)</f>
        <v>0</v>
      </c>
      <c r="K955" s="48"/>
      <c r="L955" s="49"/>
      <c r="M955" s="48"/>
      <c r="N955" s="48"/>
    </row>
    <row r="956" s="44" customFormat="true" ht="14.25" hidden="false" customHeight="false" outlineLevel="0" collapsed="false">
      <c r="A956" s="36" t="s">
        <v>30</v>
      </c>
      <c r="B956" s="36" t="s">
        <v>2837</v>
      </c>
      <c r="C956" s="36" t="s">
        <v>2838</v>
      </c>
      <c r="D956" s="37" t="s">
        <v>2839</v>
      </c>
      <c r="E956" s="36" t="s">
        <v>34</v>
      </c>
      <c r="F956" s="38" t="n">
        <v>8</v>
      </c>
      <c r="G956" s="39" t="n">
        <v>33.33</v>
      </c>
      <c r="H956" s="40"/>
      <c r="I956" s="41" t="n">
        <v>0</v>
      </c>
      <c r="J956" s="42" t="n">
        <f aca="false">SUM(F956*I956)</f>
        <v>0</v>
      </c>
      <c r="K956" s="48"/>
      <c r="L956" s="49"/>
      <c r="M956" s="48"/>
      <c r="N956" s="48"/>
    </row>
    <row r="957" s="44" customFormat="true" ht="14.25" hidden="false" customHeight="false" outlineLevel="0" collapsed="false">
      <c r="A957" s="36" t="s">
        <v>30</v>
      </c>
      <c r="B957" s="36" t="s">
        <v>2840</v>
      </c>
      <c r="C957" s="36" t="s">
        <v>2841</v>
      </c>
      <c r="D957" s="37" t="s">
        <v>2842</v>
      </c>
      <c r="E957" s="36" t="s">
        <v>34</v>
      </c>
      <c r="F957" s="38" t="n">
        <v>8</v>
      </c>
      <c r="G957" s="39" t="n">
        <v>34</v>
      </c>
      <c r="H957" s="40"/>
      <c r="I957" s="41" t="n">
        <v>0</v>
      </c>
      <c r="J957" s="42" t="n">
        <f aca="false">SUM(F957*I957)</f>
        <v>0</v>
      </c>
      <c r="K957" s="48"/>
      <c r="L957" s="49"/>
      <c r="M957" s="48"/>
      <c r="N957" s="48"/>
    </row>
    <row r="958" s="44" customFormat="true" ht="14.25" hidden="false" customHeight="false" outlineLevel="0" collapsed="false">
      <c r="A958" s="36" t="s">
        <v>30</v>
      </c>
      <c r="B958" s="36" t="s">
        <v>2843</v>
      </c>
      <c r="C958" s="36" t="s">
        <v>2844</v>
      </c>
      <c r="D958" s="37" t="s">
        <v>2845</v>
      </c>
      <c r="E958" s="36" t="s">
        <v>34</v>
      </c>
      <c r="F958" s="38" t="n">
        <v>8</v>
      </c>
      <c r="G958" s="39" t="n">
        <v>91.33</v>
      </c>
      <c r="H958" s="40"/>
      <c r="I958" s="41" t="n">
        <v>0</v>
      </c>
      <c r="J958" s="42" t="n">
        <f aca="false">SUM(F958*I958)</f>
        <v>0</v>
      </c>
      <c r="K958" s="48"/>
      <c r="L958" s="49"/>
      <c r="M958" s="48"/>
      <c r="N958" s="48"/>
    </row>
    <row r="959" s="44" customFormat="true" ht="14.25" hidden="false" customHeight="false" outlineLevel="0" collapsed="false">
      <c r="A959" s="36" t="s">
        <v>30</v>
      </c>
      <c r="B959" s="36" t="s">
        <v>2846</v>
      </c>
      <c r="C959" s="36" t="s">
        <v>2847</v>
      </c>
      <c r="D959" s="37" t="s">
        <v>2848</v>
      </c>
      <c r="E959" s="36" t="s">
        <v>34</v>
      </c>
      <c r="F959" s="38" t="n">
        <v>8</v>
      </c>
      <c r="G959" s="39" t="n">
        <v>86</v>
      </c>
      <c r="H959" s="40"/>
      <c r="I959" s="41" t="n">
        <v>0</v>
      </c>
      <c r="J959" s="42" t="n">
        <f aca="false">SUM(F959*I959)</f>
        <v>0</v>
      </c>
      <c r="K959" s="48"/>
      <c r="L959" s="49"/>
      <c r="M959" s="48"/>
      <c r="N959" s="48"/>
    </row>
    <row r="960" s="44" customFormat="true" ht="14.25" hidden="false" customHeight="false" outlineLevel="0" collapsed="false">
      <c r="A960" s="36" t="s">
        <v>30</v>
      </c>
      <c r="B960" s="36" t="s">
        <v>2849</v>
      </c>
      <c r="C960" s="36" t="s">
        <v>2850</v>
      </c>
      <c r="D960" s="37" t="s">
        <v>2851</v>
      </c>
      <c r="E960" s="36" t="s">
        <v>34</v>
      </c>
      <c r="F960" s="38" t="n">
        <v>5</v>
      </c>
      <c r="G960" s="39" t="n">
        <v>115</v>
      </c>
      <c r="H960" s="40"/>
      <c r="I960" s="41" t="n">
        <v>0</v>
      </c>
      <c r="J960" s="42" t="n">
        <f aca="false">SUM(F960*I960)</f>
        <v>0</v>
      </c>
      <c r="K960" s="48"/>
      <c r="L960" s="49"/>
      <c r="M960" s="48"/>
      <c r="N960" s="48"/>
    </row>
    <row r="961" s="44" customFormat="true" ht="14.25" hidden="false" customHeight="false" outlineLevel="0" collapsed="false">
      <c r="A961" s="36" t="s">
        <v>30</v>
      </c>
      <c r="B961" s="36" t="s">
        <v>2852</v>
      </c>
      <c r="C961" s="36" t="s">
        <v>2853</v>
      </c>
      <c r="D961" s="37" t="s">
        <v>2854</v>
      </c>
      <c r="E961" s="36" t="s">
        <v>34</v>
      </c>
      <c r="F961" s="38" t="n">
        <v>75</v>
      </c>
      <c r="G961" s="39" t="n">
        <v>8.33</v>
      </c>
      <c r="H961" s="40"/>
      <c r="I961" s="41" t="n">
        <v>0</v>
      </c>
      <c r="J961" s="42" t="n">
        <f aca="false">SUM(F961*I961)</f>
        <v>0</v>
      </c>
      <c r="K961" s="48"/>
      <c r="L961" s="49"/>
      <c r="M961" s="48"/>
      <c r="N961" s="48"/>
    </row>
    <row r="962" s="44" customFormat="true" ht="14.25" hidden="false" customHeight="false" outlineLevel="0" collapsed="false">
      <c r="A962" s="36" t="s">
        <v>30</v>
      </c>
      <c r="B962" s="36" t="s">
        <v>2855</v>
      </c>
      <c r="C962" s="36" t="s">
        <v>2856</v>
      </c>
      <c r="D962" s="37" t="s">
        <v>2857</v>
      </c>
      <c r="E962" s="36" t="s">
        <v>34</v>
      </c>
      <c r="F962" s="38" t="n">
        <v>65</v>
      </c>
      <c r="G962" s="39" t="n">
        <v>7.5</v>
      </c>
      <c r="H962" s="40"/>
      <c r="I962" s="41" t="n">
        <v>0</v>
      </c>
      <c r="J962" s="42" t="n">
        <f aca="false">SUM(F962*I962)</f>
        <v>0</v>
      </c>
      <c r="K962" s="48"/>
      <c r="L962" s="49"/>
      <c r="M962" s="48"/>
      <c r="N962" s="48"/>
    </row>
    <row r="963" s="44" customFormat="true" ht="14.25" hidden="false" customHeight="false" outlineLevel="0" collapsed="false">
      <c r="A963" s="36" t="s">
        <v>30</v>
      </c>
      <c r="B963" s="36" t="s">
        <v>2858</v>
      </c>
      <c r="C963" s="36" t="s">
        <v>2859</v>
      </c>
      <c r="D963" s="37" t="s">
        <v>2860</v>
      </c>
      <c r="E963" s="36" t="s">
        <v>34</v>
      </c>
      <c r="F963" s="38" t="n">
        <v>65</v>
      </c>
      <c r="G963" s="39" t="n">
        <v>9.33</v>
      </c>
      <c r="H963" s="40"/>
      <c r="I963" s="41" t="n">
        <v>0</v>
      </c>
      <c r="J963" s="42" t="n">
        <f aca="false">SUM(F963*I963)</f>
        <v>0</v>
      </c>
      <c r="K963" s="48"/>
      <c r="L963" s="49"/>
      <c r="M963" s="48"/>
      <c r="N963" s="48"/>
    </row>
    <row r="964" s="44" customFormat="true" ht="14.25" hidden="false" customHeight="false" outlineLevel="0" collapsed="false">
      <c r="A964" s="36" t="s">
        <v>30</v>
      </c>
      <c r="B964" s="36" t="s">
        <v>2861</v>
      </c>
      <c r="C964" s="36" t="s">
        <v>2862</v>
      </c>
      <c r="D964" s="37" t="s">
        <v>2863</v>
      </c>
      <c r="E964" s="36" t="s">
        <v>34</v>
      </c>
      <c r="F964" s="38" t="n">
        <v>4</v>
      </c>
      <c r="G964" s="39" t="n">
        <v>65</v>
      </c>
      <c r="H964" s="40"/>
      <c r="I964" s="41" t="n">
        <v>0</v>
      </c>
      <c r="J964" s="42" t="n">
        <f aca="false">SUM(F964*I964)</f>
        <v>0</v>
      </c>
      <c r="K964" s="48"/>
      <c r="L964" s="49"/>
      <c r="M964" s="48"/>
      <c r="N964" s="48"/>
    </row>
    <row r="965" s="44" customFormat="true" ht="14.25" hidden="false" customHeight="false" outlineLevel="0" collapsed="false">
      <c r="A965" s="36" t="s">
        <v>30</v>
      </c>
      <c r="B965" s="36" t="s">
        <v>2864</v>
      </c>
      <c r="C965" s="36" t="s">
        <v>2865</v>
      </c>
      <c r="D965" s="37" t="s">
        <v>2866</v>
      </c>
      <c r="E965" s="36" t="s">
        <v>34</v>
      </c>
      <c r="F965" s="38" t="n">
        <v>12</v>
      </c>
      <c r="G965" s="39" t="n">
        <v>58.33</v>
      </c>
      <c r="H965" s="40"/>
      <c r="I965" s="41" t="n">
        <v>0</v>
      </c>
      <c r="J965" s="42" t="n">
        <f aca="false">SUM(F965*I965)</f>
        <v>0</v>
      </c>
      <c r="K965" s="48"/>
      <c r="L965" s="49"/>
      <c r="M965" s="48"/>
      <c r="N965" s="48"/>
    </row>
    <row r="966" s="44" customFormat="true" ht="14.25" hidden="false" customHeight="false" outlineLevel="0" collapsed="false">
      <c r="A966" s="36" t="s">
        <v>30</v>
      </c>
      <c r="B966" s="36" t="s">
        <v>2867</v>
      </c>
      <c r="C966" s="36" t="s">
        <v>2868</v>
      </c>
      <c r="D966" s="37" t="s">
        <v>2869</v>
      </c>
      <c r="E966" s="36" t="s">
        <v>34</v>
      </c>
      <c r="F966" s="38" t="n">
        <v>6</v>
      </c>
      <c r="G966" s="39" t="n">
        <v>68.67</v>
      </c>
      <c r="H966" s="40"/>
      <c r="I966" s="41" t="n">
        <v>0</v>
      </c>
      <c r="J966" s="42" t="n">
        <f aca="false">SUM(F966*I966)</f>
        <v>0</v>
      </c>
      <c r="K966" s="48"/>
      <c r="L966" s="49"/>
      <c r="M966" s="48"/>
      <c r="N966" s="48"/>
    </row>
    <row r="967" s="44" customFormat="true" ht="14.25" hidden="false" customHeight="false" outlineLevel="0" collapsed="false">
      <c r="A967" s="36" t="s">
        <v>30</v>
      </c>
      <c r="B967" s="36" t="s">
        <v>2870</v>
      </c>
      <c r="C967" s="36" t="s">
        <v>2871</v>
      </c>
      <c r="D967" s="37" t="s">
        <v>2872</v>
      </c>
      <c r="E967" s="36" t="s">
        <v>34</v>
      </c>
      <c r="F967" s="38" t="n">
        <v>10</v>
      </c>
      <c r="G967" s="39" t="n">
        <v>67.33</v>
      </c>
      <c r="H967" s="40"/>
      <c r="I967" s="41" t="n">
        <v>0</v>
      </c>
      <c r="J967" s="42" t="n">
        <f aca="false">SUM(F967*I967)</f>
        <v>0</v>
      </c>
      <c r="K967" s="48"/>
      <c r="L967" s="49"/>
      <c r="M967" s="48"/>
      <c r="N967" s="48"/>
    </row>
    <row r="968" s="44" customFormat="true" ht="14.25" hidden="false" customHeight="false" outlineLevel="0" collapsed="false">
      <c r="A968" s="36" t="s">
        <v>30</v>
      </c>
      <c r="B968" s="36" t="s">
        <v>2873</v>
      </c>
      <c r="C968" s="36" t="s">
        <v>2874</v>
      </c>
      <c r="D968" s="37" t="s">
        <v>2875</v>
      </c>
      <c r="E968" s="36" t="s">
        <v>34</v>
      </c>
      <c r="F968" s="38" t="n">
        <v>10</v>
      </c>
      <c r="G968" s="39" t="n">
        <v>49.33</v>
      </c>
      <c r="H968" s="40"/>
      <c r="I968" s="41" t="n">
        <v>0</v>
      </c>
      <c r="J968" s="42" t="n">
        <f aca="false">SUM(F968*I968)</f>
        <v>0</v>
      </c>
      <c r="K968" s="48"/>
      <c r="L968" s="49"/>
      <c r="M968" s="48"/>
      <c r="N968" s="48"/>
    </row>
    <row r="969" s="44" customFormat="true" ht="14.25" hidden="false" customHeight="false" outlineLevel="0" collapsed="false">
      <c r="A969" s="36" t="s">
        <v>30</v>
      </c>
      <c r="B969" s="36" t="s">
        <v>2876</v>
      </c>
      <c r="C969" s="36" t="s">
        <v>2877</v>
      </c>
      <c r="D969" s="37" t="s">
        <v>2878</v>
      </c>
      <c r="E969" s="36" t="s">
        <v>34</v>
      </c>
      <c r="F969" s="38" t="n">
        <v>10</v>
      </c>
      <c r="G969" s="39" t="n">
        <v>96.33</v>
      </c>
      <c r="H969" s="40"/>
      <c r="I969" s="41" t="n">
        <v>0</v>
      </c>
      <c r="J969" s="42" t="n">
        <f aca="false">SUM(F969*I969)</f>
        <v>0</v>
      </c>
      <c r="K969" s="48"/>
      <c r="L969" s="49"/>
      <c r="M969" s="48"/>
      <c r="N969" s="48"/>
    </row>
    <row r="970" s="44" customFormat="true" ht="14.25" hidden="false" customHeight="false" outlineLevel="0" collapsed="false">
      <c r="A970" s="36" t="s">
        <v>30</v>
      </c>
      <c r="B970" s="36" t="s">
        <v>2879</v>
      </c>
      <c r="C970" s="36" t="s">
        <v>2880</v>
      </c>
      <c r="D970" s="37" t="s">
        <v>2881</v>
      </c>
      <c r="E970" s="36" t="s">
        <v>34</v>
      </c>
      <c r="F970" s="38" t="n">
        <v>10</v>
      </c>
      <c r="G970" s="39" t="n">
        <v>85.67</v>
      </c>
      <c r="H970" s="40"/>
      <c r="I970" s="41" t="n">
        <v>0</v>
      </c>
      <c r="J970" s="42" t="n">
        <f aca="false">SUM(F970*I970)</f>
        <v>0</v>
      </c>
      <c r="K970" s="48"/>
      <c r="L970" s="49"/>
      <c r="M970" s="48"/>
      <c r="N970" s="48"/>
    </row>
    <row r="971" s="44" customFormat="true" ht="14.25" hidden="false" customHeight="false" outlineLevel="0" collapsed="false">
      <c r="A971" s="36" t="s">
        <v>30</v>
      </c>
      <c r="B971" s="36" t="s">
        <v>2882</v>
      </c>
      <c r="C971" s="36" t="s">
        <v>2883</v>
      </c>
      <c r="D971" s="37" t="s">
        <v>2884</v>
      </c>
      <c r="E971" s="36" t="s">
        <v>34</v>
      </c>
      <c r="F971" s="38" t="n">
        <v>10</v>
      </c>
      <c r="G971" s="39" t="n">
        <v>85.33</v>
      </c>
      <c r="H971" s="40"/>
      <c r="I971" s="41" t="n">
        <v>0</v>
      </c>
      <c r="J971" s="42" t="n">
        <f aca="false">SUM(F971*I971)</f>
        <v>0</v>
      </c>
      <c r="K971" s="48"/>
      <c r="L971" s="49"/>
      <c r="M971" s="48"/>
      <c r="N971" s="48"/>
    </row>
    <row r="972" s="44" customFormat="true" ht="14.25" hidden="false" customHeight="false" outlineLevel="0" collapsed="false">
      <c r="A972" s="36" t="s">
        <v>30</v>
      </c>
      <c r="B972" s="36" t="s">
        <v>2885</v>
      </c>
      <c r="C972" s="36" t="s">
        <v>2886</v>
      </c>
      <c r="D972" s="37" t="s">
        <v>2887</v>
      </c>
      <c r="E972" s="36" t="s">
        <v>34</v>
      </c>
      <c r="F972" s="38" t="n">
        <v>8</v>
      </c>
      <c r="G972" s="39" t="n">
        <v>74.67</v>
      </c>
      <c r="H972" s="40"/>
      <c r="I972" s="41" t="n">
        <v>0</v>
      </c>
      <c r="J972" s="42" t="n">
        <f aca="false">SUM(F972*I972)</f>
        <v>0</v>
      </c>
      <c r="K972" s="48"/>
      <c r="L972" s="49"/>
      <c r="M972" s="48"/>
      <c r="N972" s="48"/>
    </row>
    <row r="973" s="44" customFormat="true" ht="14.25" hidden="false" customHeight="false" outlineLevel="0" collapsed="false">
      <c r="A973" s="36" t="s">
        <v>30</v>
      </c>
      <c r="B973" s="36" t="s">
        <v>2888</v>
      </c>
      <c r="C973" s="36" t="s">
        <v>2889</v>
      </c>
      <c r="D973" s="37" t="s">
        <v>2890</v>
      </c>
      <c r="E973" s="36" t="s">
        <v>34</v>
      </c>
      <c r="F973" s="38" t="n">
        <v>4</v>
      </c>
      <c r="G973" s="39" t="n">
        <v>114</v>
      </c>
      <c r="H973" s="40"/>
      <c r="I973" s="41" t="n">
        <v>0</v>
      </c>
      <c r="J973" s="42" t="n">
        <f aca="false">SUM(F973*I973)</f>
        <v>0</v>
      </c>
      <c r="K973" s="48"/>
      <c r="L973" s="49"/>
      <c r="M973" s="48"/>
      <c r="N973" s="48"/>
    </row>
    <row r="974" s="44" customFormat="true" ht="14.25" hidden="false" customHeight="false" outlineLevel="0" collapsed="false">
      <c r="A974" s="36" t="s">
        <v>30</v>
      </c>
      <c r="B974" s="36" t="s">
        <v>2891</v>
      </c>
      <c r="C974" s="36" t="s">
        <v>2892</v>
      </c>
      <c r="D974" s="37" t="s">
        <v>2893</v>
      </c>
      <c r="E974" s="36" t="s">
        <v>34</v>
      </c>
      <c r="F974" s="38" t="n">
        <v>10</v>
      </c>
      <c r="G974" s="39" t="n">
        <v>10.67</v>
      </c>
      <c r="H974" s="40"/>
      <c r="I974" s="41" t="n">
        <v>0</v>
      </c>
      <c r="J974" s="42" t="n">
        <f aca="false">SUM(F974*I974)</f>
        <v>0</v>
      </c>
      <c r="K974" s="48"/>
      <c r="L974" s="49"/>
      <c r="M974" s="48"/>
      <c r="N974" s="48"/>
    </row>
    <row r="975" s="44" customFormat="true" ht="14.25" hidden="false" customHeight="false" outlineLevel="0" collapsed="false">
      <c r="A975" s="36" t="s">
        <v>30</v>
      </c>
      <c r="B975" s="36" t="s">
        <v>2894</v>
      </c>
      <c r="C975" s="36" t="s">
        <v>2895</v>
      </c>
      <c r="D975" s="37" t="s">
        <v>2896</v>
      </c>
      <c r="E975" s="36" t="s">
        <v>34</v>
      </c>
      <c r="F975" s="38" t="n">
        <v>4</v>
      </c>
      <c r="G975" s="39" t="n">
        <v>67</v>
      </c>
      <c r="H975" s="40"/>
      <c r="I975" s="41" t="n">
        <v>0</v>
      </c>
      <c r="J975" s="42" t="n">
        <f aca="false">SUM(F975*I975)</f>
        <v>0</v>
      </c>
      <c r="K975" s="48"/>
      <c r="L975" s="49"/>
      <c r="M975" s="48"/>
      <c r="N975" s="48"/>
    </row>
    <row r="976" s="44" customFormat="true" ht="14.25" hidden="false" customHeight="false" outlineLevel="0" collapsed="false">
      <c r="A976" s="36" t="s">
        <v>30</v>
      </c>
      <c r="B976" s="36" t="s">
        <v>2897</v>
      </c>
      <c r="C976" s="36" t="s">
        <v>2898</v>
      </c>
      <c r="D976" s="37" t="s">
        <v>2899</v>
      </c>
      <c r="E976" s="36" t="s">
        <v>34</v>
      </c>
      <c r="F976" s="38" t="n">
        <v>4</v>
      </c>
      <c r="G976" s="39" t="n">
        <v>75.33</v>
      </c>
      <c r="H976" s="40"/>
      <c r="I976" s="41" t="n">
        <v>0</v>
      </c>
      <c r="J976" s="42" t="n">
        <f aca="false">SUM(F976*I976)</f>
        <v>0</v>
      </c>
      <c r="K976" s="48"/>
      <c r="L976" s="49"/>
      <c r="M976" s="48"/>
      <c r="N976" s="48"/>
    </row>
    <row r="977" s="44" customFormat="true" ht="14.25" hidden="false" customHeight="false" outlineLevel="0" collapsed="false">
      <c r="A977" s="36" t="s">
        <v>30</v>
      </c>
      <c r="B977" s="36" t="s">
        <v>2900</v>
      </c>
      <c r="C977" s="36" t="s">
        <v>2901</v>
      </c>
      <c r="D977" s="37" t="s">
        <v>2902</v>
      </c>
      <c r="E977" s="36" t="s">
        <v>34</v>
      </c>
      <c r="F977" s="38" t="n">
        <v>6</v>
      </c>
      <c r="G977" s="39" t="n">
        <v>69</v>
      </c>
      <c r="H977" s="40"/>
      <c r="I977" s="41" t="n">
        <v>0</v>
      </c>
      <c r="J977" s="42" t="n">
        <f aca="false">SUM(F977*I977)</f>
        <v>0</v>
      </c>
      <c r="K977" s="48"/>
      <c r="L977" s="49"/>
      <c r="M977" s="48"/>
      <c r="N977" s="48"/>
    </row>
    <row r="978" s="44" customFormat="true" ht="14.25" hidden="false" customHeight="false" outlineLevel="0" collapsed="false">
      <c r="A978" s="36" t="s">
        <v>30</v>
      </c>
      <c r="B978" s="36" t="s">
        <v>2903</v>
      </c>
      <c r="C978" s="36" t="s">
        <v>2904</v>
      </c>
      <c r="D978" s="37" t="s">
        <v>2905</v>
      </c>
      <c r="E978" s="36" t="s">
        <v>34</v>
      </c>
      <c r="F978" s="38" t="n">
        <v>1</v>
      </c>
      <c r="G978" s="39" t="n">
        <v>2725.33</v>
      </c>
      <c r="H978" s="40"/>
      <c r="I978" s="41" t="n">
        <v>0</v>
      </c>
      <c r="J978" s="42" t="n">
        <f aca="false">SUM(F978*I978)</f>
        <v>0</v>
      </c>
      <c r="K978" s="48"/>
      <c r="L978" s="49"/>
      <c r="M978" s="48"/>
      <c r="N978" s="48"/>
    </row>
    <row r="979" s="44" customFormat="true" ht="14.25" hidden="false" customHeight="false" outlineLevel="0" collapsed="false">
      <c r="A979" s="36" t="s">
        <v>30</v>
      </c>
      <c r="B979" s="36" t="s">
        <v>2906</v>
      </c>
      <c r="C979" s="36" t="s">
        <v>2907</v>
      </c>
      <c r="D979" s="37" t="s">
        <v>2908</v>
      </c>
      <c r="E979" s="36" t="s">
        <v>34</v>
      </c>
      <c r="F979" s="38" t="n">
        <v>4</v>
      </c>
      <c r="G979" s="39" t="n">
        <v>710.33</v>
      </c>
      <c r="H979" s="40"/>
      <c r="I979" s="41" t="n">
        <v>0</v>
      </c>
      <c r="J979" s="42" t="n">
        <f aca="false">SUM(F979*I979)</f>
        <v>0</v>
      </c>
      <c r="K979" s="48"/>
      <c r="L979" s="49"/>
      <c r="M979" s="48"/>
      <c r="N979" s="48"/>
    </row>
    <row r="980" s="44" customFormat="true" ht="14.25" hidden="false" customHeight="false" outlineLevel="0" collapsed="false">
      <c r="A980" s="36" t="s">
        <v>30</v>
      </c>
      <c r="B980" s="36" t="s">
        <v>2909</v>
      </c>
      <c r="C980" s="36" t="s">
        <v>2910</v>
      </c>
      <c r="D980" s="37" t="s">
        <v>2911</v>
      </c>
      <c r="E980" s="36" t="s">
        <v>34</v>
      </c>
      <c r="F980" s="38" t="n">
        <v>4</v>
      </c>
      <c r="G980" s="39" t="n">
        <v>402.67</v>
      </c>
      <c r="H980" s="40"/>
      <c r="I980" s="41" t="n">
        <v>0</v>
      </c>
      <c r="J980" s="42" t="n">
        <f aca="false">SUM(F980*I980)</f>
        <v>0</v>
      </c>
      <c r="K980" s="48"/>
      <c r="L980" s="49"/>
      <c r="M980" s="48"/>
      <c r="N980" s="48"/>
    </row>
    <row r="981" s="44" customFormat="true" ht="14.25" hidden="false" customHeight="false" outlineLevel="0" collapsed="false">
      <c r="A981" s="36" t="s">
        <v>30</v>
      </c>
      <c r="B981" s="36" t="s">
        <v>2912</v>
      </c>
      <c r="C981" s="36" t="s">
        <v>2913</v>
      </c>
      <c r="D981" s="37" t="s">
        <v>2914</v>
      </c>
      <c r="E981" s="36" t="s">
        <v>34</v>
      </c>
      <c r="F981" s="38" t="n">
        <v>20</v>
      </c>
      <c r="G981" s="39" t="n">
        <v>306</v>
      </c>
      <c r="H981" s="40"/>
      <c r="I981" s="41" t="n">
        <v>0</v>
      </c>
      <c r="J981" s="42" t="n">
        <f aca="false">SUM(F981*I981)</f>
        <v>0</v>
      </c>
      <c r="K981" s="48"/>
      <c r="L981" s="49"/>
      <c r="M981" s="48"/>
      <c r="N981" s="48"/>
    </row>
    <row r="982" s="44" customFormat="true" ht="14.25" hidden="false" customHeight="false" outlineLevel="0" collapsed="false">
      <c r="A982" s="36" t="s">
        <v>30</v>
      </c>
      <c r="B982" s="36" t="s">
        <v>2915</v>
      </c>
      <c r="C982" s="36" t="s">
        <v>2916</v>
      </c>
      <c r="D982" s="37" t="s">
        <v>2917</v>
      </c>
      <c r="E982" s="36" t="s">
        <v>34</v>
      </c>
      <c r="F982" s="38" t="n">
        <v>20</v>
      </c>
      <c r="G982" s="39" t="n">
        <v>269.67</v>
      </c>
      <c r="H982" s="40"/>
      <c r="I982" s="41" t="n">
        <v>0</v>
      </c>
      <c r="J982" s="42" t="n">
        <f aca="false">SUM(F982*I982)</f>
        <v>0</v>
      </c>
      <c r="K982" s="48"/>
      <c r="L982" s="49"/>
      <c r="M982" s="48"/>
      <c r="N982" s="48"/>
    </row>
    <row r="983" s="44" customFormat="true" ht="14.25" hidden="false" customHeight="false" outlineLevel="0" collapsed="false">
      <c r="A983" s="36" t="s">
        <v>30</v>
      </c>
      <c r="B983" s="36" t="s">
        <v>2918</v>
      </c>
      <c r="C983" s="36" t="s">
        <v>2919</v>
      </c>
      <c r="D983" s="37" t="s">
        <v>2920</v>
      </c>
      <c r="E983" s="36" t="s">
        <v>34</v>
      </c>
      <c r="F983" s="38" t="n">
        <v>20</v>
      </c>
      <c r="G983" s="39" t="n">
        <v>289.33</v>
      </c>
      <c r="H983" s="40"/>
      <c r="I983" s="41" t="n">
        <v>0</v>
      </c>
      <c r="J983" s="42" t="n">
        <f aca="false">SUM(F983*I983)</f>
        <v>0</v>
      </c>
      <c r="K983" s="48"/>
      <c r="L983" s="49"/>
      <c r="M983" s="48"/>
      <c r="N983" s="48"/>
    </row>
    <row r="984" s="44" customFormat="true" ht="14.25" hidden="false" customHeight="false" outlineLevel="0" collapsed="false">
      <c r="A984" s="36" t="s">
        <v>30</v>
      </c>
      <c r="B984" s="36" t="s">
        <v>2921</v>
      </c>
      <c r="C984" s="36" t="s">
        <v>2922</v>
      </c>
      <c r="D984" s="37" t="s">
        <v>2923</v>
      </c>
      <c r="E984" s="36" t="s">
        <v>34</v>
      </c>
      <c r="F984" s="38" t="n">
        <v>20</v>
      </c>
      <c r="G984" s="39" t="n">
        <v>408.33</v>
      </c>
      <c r="H984" s="40"/>
      <c r="I984" s="41" t="n">
        <v>0</v>
      </c>
      <c r="J984" s="42" t="n">
        <f aca="false">SUM(F984*I984)</f>
        <v>0</v>
      </c>
      <c r="K984" s="48"/>
      <c r="L984" s="49"/>
      <c r="M984" s="48"/>
      <c r="N984" s="48"/>
    </row>
    <row r="985" s="44" customFormat="true" ht="14.25" hidden="false" customHeight="false" outlineLevel="0" collapsed="false">
      <c r="A985" s="36" t="s">
        <v>30</v>
      </c>
      <c r="B985" s="36" t="s">
        <v>2924</v>
      </c>
      <c r="C985" s="36" t="s">
        <v>2925</v>
      </c>
      <c r="D985" s="37" t="s">
        <v>2926</v>
      </c>
      <c r="E985" s="36" t="s">
        <v>34</v>
      </c>
      <c r="F985" s="38" t="n">
        <v>20</v>
      </c>
      <c r="G985" s="39" t="n">
        <v>258</v>
      </c>
      <c r="H985" s="40"/>
      <c r="I985" s="41" t="n">
        <v>0</v>
      </c>
      <c r="J985" s="42" t="n">
        <f aca="false">SUM(F985*I985)</f>
        <v>0</v>
      </c>
      <c r="K985" s="48"/>
      <c r="L985" s="49"/>
      <c r="M985" s="48"/>
      <c r="N985" s="48"/>
    </row>
    <row r="986" s="44" customFormat="true" ht="14.25" hidden="false" customHeight="false" outlineLevel="0" collapsed="false">
      <c r="A986" s="36" t="s">
        <v>30</v>
      </c>
      <c r="B986" s="36" t="s">
        <v>2927</v>
      </c>
      <c r="C986" s="36" t="s">
        <v>2928</v>
      </c>
      <c r="D986" s="37" t="s">
        <v>2929</v>
      </c>
      <c r="E986" s="36" t="s">
        <v>34</v>
      </c>
      <c r="F986" s="38" t="n">
        <v>20</v>
      </c>
      <c r="G986" s="39" t="n">
        <v>276.67</v>
      </c>
      <c r="H986" s="40"/>
      <c r="I986" s="41" t="n">
        <v>0</v>
      </c>
      <c r="J986" s="42" t="n">
        <f aca="false">SUM(F986*I986)</f>
        <v>0</v>
      </c>
      <c r="K986" s="48"/>
      <c r="L986" s="49"/>
      <c r="M986" s="48"/>
      <c r="N986" s="48"/>
    </row>
    <row r="987" s="44" customFormat="true" ht="14.25" hidden="false" customHeight="false" outlineLevel="0" collapsed="false">
      <c r="A987" s="36" t="s">
        <v>30</v>
      </c>
      <c r="B987" s="36" t="s">
        <v>2930</v>
      </c>
      <c r="C987" s="36" t="s">
        <v>2931</v>
      </c>
      <c r="D987" s="37" t="s">
        <v>2932</v>
      </c>
      <c r="E987" s="36" t="s">
        <v>34</v>
      </c>
      <c r="F987" s="38" t="n">
        <v>20</v>
      </c>
      <c r="G987" s="39" t="n">
        <v>291</v>
      </c>
      <c r="H987" s="40"/>
      <c r="I987" s="41" t="n">
        <v>0</v>
      </c>
      <c r="J987" s="42" t="n">
        <f aca="false">SUM(F987*I987)</f>
        <v>0</v>
      </c>
      <c r="K987" s="48"/>
      <c r="L987" s="49"/>
      <c r="M987" s="48"/>
      <c r="N987" s="48"/>
    </row>
    <row r="988" s="44" customFormat="true" ht="14.25" hidden="false" customHeight="false" outlineLevel="0" collapsed="false">
      <c r="A988" s="36" t="s">
        <v>30</v>
      </c>
      <c r="B988" s="36" t="s">
        <v>2933</v>
      </c>
      <c r="C988" s="36" t="s">
        <v>2934</v>
      </c>
      <c r="D988" s="37" t="s">
        <v>2935</v>
      </c>
      <c r="E988" s="36" t="s">
        <v>34</v>
      </c>
      <c r="F988" s="38" t="n">
        <v>20</v>
      </c>
      <c r="G988" s="39" t="n">
        <v>264</v>
      </c>
      <c r="H988" s="40"/>
      <c r="I988" s="41" t="n">
        <v>0</v>
      </c>
      <c r="J988" s="42" t="n">
        <f aca="false">SUM(F988*I988)</f>
        <v>0</v>
      </c>
      <c r="K988" s="48"/>
      <c r="L988" s="49"/>
      <c r="M988" s="48"/>
      <c r="N988" s="48"/>
    </row>
    <row r="989" s="44" customFormat="true" ht="14.25" hidden="false" customHeight="false" outlineLevel="0" collapsed="false">
      <c r="A989" s="36" t="s">
        <v>30</v>
      </c>
      <c r="B989" s="36" t="s">
        <v>2936</v>
      </c>
      <c r="C989" s="36" t="s">
        <v>2937</v>
      </c>
      <c r="D989" s="37" t="s">
        <v>2938</v>
      </c>
      <c r="E989" s="36" t="s">
        <v>34</v>
      </c>
      <c r="F989" s="38" t="n">
        <v>20</v>
      </c>
      <c r="G989" s="39" t="n">
        <v>202</v>
      </c>
      <c r="H989" s="40"/>
      <c r="I989" s="41" t="n">
        <v>0</v>
      </c>
      <c r="J989" s="42" t="n">
        <f aca="false">SUM(F989*I989)</f>
        <v>0</v>
      </c>
      <c r="K989" s="48"/>
      <c r="L989" s="49"/>
      <c r="M989" s="48"/>
      <c r="N989" s="48"/>
    </row>
    <row r="990" s="44" customFormat="true" ht="14.25" hidden="false" customHeight="false" outlineLevel="0" collapsed="false">
      <c r="A990" s="36" t="s">
        <v>30</v>
      </c>
      <c r="B990" s="36" t="s">
        <v>2939</v>
      </c>
      <c r="C990" s="36" t="s">
        <v>2940</v>
      </c>
      <c r="D990" s="37" t="s">
        <v>2941</v>
      </c>
      <c r="E990" s="36" t="s">
        <v>34</v>
      </c>
      <c r="F990" s="38" t="n">
        <v>20</v>
      </c>
      <c r="G990" s="39" t="n">
        <v>280.33</v>
      </c>
      <c r="H990" s="40"/>
      <c r="I990" s="41" t="n">
        <v>0</v>
      </c>
      <c r="J990" s="42" t="n">
        <f aca="false">SUM(F990*I990)</f>
        <v>0</v>
      </c>
      <c r="K990" s="48"/>
      <c r="L990" s="49"/>
      <c r="M990" s="48"/>
      <c r="N990" s="48"/>
    </row>
    <row r="991" s="44" customFormat="true" ht="14.25" hidden="false" customHeight="false" outlineLevel="0" collapsed="false">
      <c r="A991" s="36" t="s">
        <v>30</v>
      </c>
      <c r="B991" s="36" t="s">
        <v>2942</v>
      </c>
      <c r="C991" s="36" t="s">
        <v>2943</v>
      </c>
      <c r="D991" s="37" t="s">
        <v>2944</v>
      </c>
      <c r="E991" s="36" t="s">
        <v>34</v>
      </c>
      <c r="F991" s="38" t="n">
        <v>20</v>
      </c>
      <c r="G991" s="39" t="n">
        <v>321</v>
      </c>
      <c r="H991" s="40"/>
      <c r="I991" s="41" t="n">
        <v>0</v>
      </c>
      <c r="J991" s="42" t="n">
        <f aca="false">SUM(F991*I991)</f>
        <v>0</v>
      </c>
      <c r="K991" s="48"/>
      <c r="L991" s="49"/>
      <c r="M991" s="48"/>
      <c r="N991" s="48"/>
    </row>
    <row r="992" s="44" customFormat="true" ht="14.25" hidden="false" customHeight="false" outlineLevel="0" collapsed="false">
      <c r="A992" s="36" t="s">
        <v>30</v>
      </c>
      <c r="B992" s="36" t="s">
        <v>2945</v>
      </c>
      <c r="C992" s="36" t="s">
        <v>2946</v>
      </c>
      <c r="D992" s="37" t="s">
        <v>2947</v>
      </c>
      <c r="E992" s="36" t="s">
        <v>34</v>
      </c>
      <c r="F992" s="38" t="n">
        <v>20</v>
      </c>
      <c r="G992" s="39" t="n">
        <v>361.33</v>
      </c>
      <c r="H992" s="40"/>
      <c r="I992" s="41" t="n">
        <v>0</v>
      </c>
      <c r="J992" s="42" t="n">
        <f aca="false">SUM(F992*I992)</f>
        <v>0</v>
      </c>
      <c r="K992" s="48"/>
      <c r="L992" s="49"/>
      <c r="M992" s="48"/>
      <c r="N992" s="48"/>
    </row>
    <row r="993" s="44" customFormat="true" ht="14.25" hidden="false" customHeight="false" outlineLevel="0" collapsed="false">
      <c r="A993" s="36" t="s">
        <v>30</v>
      </c>
      <c r="B993" s="36" t="s">
        <v>2948</v>
      </c>
      <c r="C993" s="36" t="s">
        <v>2949</v>
      </c>
      <c r="D993" s="37" t="s">
        <v>2950</v>
      </c>
      <c r="E993" s="36" t="s">
        <v>34</v>
      </c>
      <c r="F993" s="38" t="n">
        <v>20</v>
      </c>
      <c r="G993" s="39" t="n">
        <v>216.67</v>
      </c>
      <c r="H993" s="40"/>
      <c r="I993" s="41" t="n">
        <v>0</v>
      </c>
      <c r="J993" s="42" t="n">
        <f aca="false">SUM(F993*I993)</f>
        <v>0</v>
      </c>
      <c r="K993" s="48"/>
      <c r="L993" s="49"/>
      <c r="M993" s="48"/>
      <c r="N993" s="48"/>
    </row>
    <row r="994" s="44" customFormat="true" ht="14.25" hidden="false" customHeight="false" outlineLevel="0" collapsed="false">
      <c r="A994" s="36" t="s">
        <v>30</v>
      </c>
      <c r="B994" s="36" t="s">
        <v>2951</v>
      </c>
      <c r="C994" s="36" t="s">
        <v>2952</v>
      </c>
      <c r="D994" s="37" t="s">
        <v>2953</v>
      </c>
      <c r="E994" s="36" t="s">
        <v>34</v>
      </c>
      <c r="F994" s="38" t="n">
        <v>20</v>
      </c>
      <c r="G994" s="39" t="n">
        <v>345</v>
      </c>
      <c r="H994" s="40"/>
      <c r="I994" s="41" t="n">
        <v>0</v>
      </c>
      <c r="J994" s="42" t="n">
        <f aca="false">SUM(F994*I994)</f>
        <v>0</v>
      </c>
      <c r="K994" s="48"/>
      <c r="L994" s="49"/>
      <c r="M994" s="48"/>
      <c r="N994" s="48"/>
    </row>
    <row r="995" s="44" customFormat="true" ht="14.25" hidden="false" customHeight="false" outlineLevel="0" collapsed="false">
      <c r="A995" s="36" t="s">
        <v>30</v>
      </c>
      <c r="B995" s="36" t="s">
        <v>2954</v>
      </c>
      <c r="C995" s="36" t="s">
        <v>2955</v>
      </c>
      <c r="D995" s="37" t="s">
        <v>2956</v>
      </c>
      <c r="E995" s="36" t="s">
        <v>34</v>
      </c>
      <c r="F995" s="38" t="n">
        <v>20</v>
      </c>
      <c r="G995" s="39" t="n">
        <v>290.67</v>
      </c>
      <c r="H995" s="40"/>
      <c r="I995" s="41" t="n">
        <v>0</v>
      </c>
      <c r="J995" s="42" t="n">
        <f aca="false">SUM(F995*I995)</f>
        <v>0</v>
      </c>
      <c r="K995" s="48"/>
      <c r="L995" s="49"/>
      <c r="M995" s="48"/>
      <c r="N995" s="48"/>
    </row>
    <row r="996" s="44" customFormat="true" ht="14.25" hidden="false" customHeight="false" outlineLevel="0" collapsed="false">
      <c r="A996" s="36" t="s">
        <v>30</v>
      </c>
      <c r="B996" s="36" t="s">
        <v>2957</v>
      </c>
      <c r="C996" s="36" t="s">
        <v>2958</v>
      </c>
      <c r="D996" s="37" t="s">
        <v>2959</v>
      </c>
      <c r="E996" s="36" t="s">
        <v>34</v>
      </c>
      <c r="F996" s="38" t="n">
        <v>20</v>
      </c>
      <c r="G996" s="39" t="n">
        <v>265.67</v>
      </c>
      <c r="H996" s="40"/>
      <c r="I996" s="41" t="n">
        <v>0</v>
      </c>
      <c r="J996" s="42" t="n">
        <f aca="false">SUM(F996*I996)</f>
        <v>0</v>
      </c>
      <c r="K996" s="48"/>
      <c r="L996" s="49"/>
      <c r="M996" s="48"/>
      <c r="N996" s="48"/>
    </row>
    <row r="997" s="44" customFormat="true" ht="14.25" hidden="false" customHeight="false" outlineLevel="0" collapsed="false">
      <c r="A997" s="36" t="s">
        <v>30</v>
      </c>
      <c r="B997" s="36" t="s">
        <v>2960</v>
      </c>
      <c r="C997" s="36" t="s">
        <v>2961</v>
      </c>
      <c r="D997" s="37" t="s">
        <v>2962</v>
      </c>
      <c r="E997" s="36" t="s">
        <v>34</v>
      </c>
      <c r="F997" s="38" t="n">
        <v>20</v>
      </c>
      <c r="G997" s="39" t="n">
        <v>272.33</v>
      </c>
      <c r="H997" s="40"/>
      <c r="I997" s="41" t="n">
        <v>0</v>
      </c>
      <c r="J997" s="42" t="n">
        <f aca="false">SUM(F997*I997)</f>
        <v>0</v>
      </c>
      <c r="K997" s="48"/>
      <c r="L997" s="49"/>
      <c r="M997" s="48"/>
      <c r="N997" s="48"/>
    </row>
    <row r="998" s="44" customFormat="true" ht="14.25" hidden="false" customHeight="false" outlineLevel="0" collapsed="false">
      <c r="A998" s="36" t="s">
        <v>30</v>
      </c>
      <c r="B998" s="36" t="s">
        <v>2963</v>
      </c>
      <c r="C998" s="36" t="s">
        <v>2964</v>
      </c>
      <c r="D998" s="37" t="s">
        <v>2965</v>
      </c>
      <c r="E998" s="36" t="s">
        <v>34</v>
      </c>
      <c r="F998" s="38" t="n">
        <v>20</v>
      </c>
      <c r="G998" s="39" t="n">
        <v>288</v>
      </c>
      <c r="H998" s="40"/>
      <c r="I998" s="41" t="n">
        <v>0</v>
      </c>
      <c r="J998" s="42" t="n">
        <f aca="false">SUM(F998*I998)</f>
        <v>0</v>
      </c>
      <c r="K998" s="48"/>
      <c r="L998" s="49"/>
      <c r="M998" s="48"/>
      <c r="N998" s="48"/>
    </row>
    <row r="999" s="44" customFormat="true" ht="14.25" hidden="false" customHeight="false" outlineLevel="0" collapsed="false">
      <c r="A999" s="36" t="s">
        <v>30</v>
      </c>
      <c r="B999" s="36" t="s">
        <v>2966</v>
      </c>
      <c r="C999" s="36" t="s">
        <v>2967</v>
      </c>
      <c r="D999" s="37" t="s">
        <v>2968</v>
      </c>
      <c r="E999" s="36" t="s">
        <v>34</v>
      </c>
      <c r="F999" s="38" t="n">
        <v>20</v>
      </c>
      <c r="G999" s="39" t="n">
        <v>188</v>
      </c>
      <c r="H999" s="40"/>
      <c r="I999" s="41" t="n">
        <v>0</v>
      </c>
      <c r="J999" s="42" t="n">
        <f aca="false">SUM(F999*I999)</f>
        <v>0</v>
      </c>
      <c r="K999" s="48"/>
      <c r="L999" s="49"/>
      <c r="M999" s="48"/>
      <c r="N999" s="48"/>
    </row>
    <row r="1000" s="44" customFormat="true" ht="14.25" hidden="false" customHeight="false" outlineLevel="0" collapsed="false">
      <c r="A1000" s="36" t="s">
        <v>30</v>
      </c>
      <c r="B1000" s="36" t="s">
        <v>2969</v>
      </c>
      <c r="C1000" s="36" t="s">
        <v>2970</v>
      </c>
      <c r="D1000" s="37" t="s">
        <v>2971</v>
      </c>
      <c r="E1000" s="36" t="s">
        <v>34</v>
      </c>
      <c r="F1000" s="38" t="n">
        <v>20</v>
      </c>
      <c r="G1000" s="39" t="n">
        <v>253</v>
      </c>
      <c r="H1000" s="40"/>
      <c r="I1000" s="41" t="n">
        <v>0</v>
      </c>
      <c r="J1000" s="42" t="n">
        <f aca="false">SUM(F1000*I1000)</f>
        <v>0</v>
      </c>
      <c r="K1000" s="48"/>
      <c r="L1000" s="49"/>
      <c r="M1000" s="48"/>
      <c r="N1000" s="48"/>
    </row>
    <row r="1001" s="44" customFormat="true" ht="14.25" hidden="false" customHeight="false" outlineLevel="0" collapsed="false">
      <c r="A1001" s="36" t="s">
        <v>30</v>
      </c>
      <c r="B1001" s="36" t="s">
        <v>2972</v>
      </c>
      <c r="C1001" s="36" t="s">
        <v>2973</v>
      </c>
      <c r="D1001" s="37" t="s">
        <v>2974</v>
      </c>
      <c r="E1001" s="36" t="s">
        <v>34</v>
      </c>
      <c r="F1001" s="38" t="n">
        <v>20</v>
      </c>
      <c r="G1001" s="39" t="n">
        <v>312</v>
      </c>
      <c r="H1001" s="40"/>
      <c r="I1001" s="41" t="n">
        <v>0</v>
      </c>
      <c r="J1001" s="42" t="n">
        <f aca="false">SUM(F1001*I1001)</f>
        <v>0</v>
      </c>
      <c r="K1001" s="48"/>
      <c r="L1001" s="49"/>
      <c r="M1001" s="48"/>
      <c r="N1001" s="48"/>
    </row>
    <row r="1002" s="44" customFormat="true" ht="14.25" hidden="false" customHeight="false" outlineLevel="0" collapsed="false">
      <c r="A1002" s="36" t="s">
        <v>30</v>
      </c>
      <c r="B1002" s="36" t="s">
        <v>2975</v>
      </c>
      <c r="C1002" s="36" t="s">
        <v>2976</v>
      </c>
      <c r="D1002" s="37" t="s">
        <v>2977</v>
      </c>
      <c r="E1002" s="36" t="s">
        <v>34</v>
      </c>
      <c r="F1002" s="38" t="n">
        <v>20</v>
      </c>
      <c r="G1002" s="39" t="n">
        <v>150</v>
      </c>
      <c r="H1002" s="40"/>
      <c r="I1002" s="41" t="n">
        <v>0</v>
      </c>
      <c r="J1002" s="42" t="n">
        <f aca="false">SUM(F1002*I1002)</f>
        <v>0</v>
      </c>
      <c r="K1002" s="48"/>
      <c r="L1002" s="49"/>
      <c r="M1002" s="48"/>
      <c r="N1002" s="48"/>
    </row>
    <row r="1003" s="44" customFormat="true" ht="14.25" hidden="false" customHeight="false" outlineLevel="0" collapsed="false">
      <c r="A1003" s="36" t="s">
        <v>30</v>
      </c>
      <c r="B1003" s="36" t="s">
        <v>2978</v>
      </c>
      <c r="C1003" s="36" t="s">
        <v>2979</v>
      </c>
      <c r="D1003" s="37" t="s">
        <v>2980</v>
      </c>
      <c r="E1003" s="36" t="s">
        <v>34</v>
      </c>
      <c r="F1003" s="38" t="n">
        <v>20</v>
      </c>
      <c r="G1003" s="39" t="n">
        <v>213.67</v>
      </c>
      <c r="H1003" s="40"/>
      <c r="I1003" s="41" t="n">
        <v>0</v>
      </c>
      <c r="J1003" s="42" t="n">
        <f aca="false">SUM(F1003*I1003)</f>
        <v>0</v>
      </c>
      <c r="K1003" s="48"/>
      <c r="L1003" s="49"/>
      <c r="M1003" s="48"/>
      <c r="N1003" s="48"/>
    </row>
    <row r="1004" s="44" customFormat="true" ht="14.25" hidden="false" customHeight="false" outlineLevel="0" collapsed="false">
      <c r="A1004" s="36" t="s">
        <v>30</v>
      </c>
      <c r="B1004" s="36" t="s">
        <v>2981</v>
      </c>
      <c r="C1004" s="36" t="s">
        <v>2982</v>
      </c>
      <c r="D1004" s="37" t="s">
        <v>2983</v>
      </c>
      <c r="E1004" s="36" t="s">
        <v>34</v>
      </c>
      <c r="F1004" s="38" t="n">
        <v>20</v>
      </c>
      <c r="G1004" s="39" t="n">
        <v>261.67</v>
      </c>
      <c r="H1004" s="40"/>
      <c r="I1004" s="41" t="n">
        <v>0</v>
      </c>
      <c r="J1004" s="42" t="n">
        <f aca="false">SUM(F1004*I1004)</f>
        <v>0</v>
      </c>
      <c r="K1004" s="48"/>
      <c r="L1004" s="49"/>
      <c r="M1004" s="48"/>
      <c r="N1004" s="48"/>
    </row>
    <row r="1005" s="44" customFormat="true" ht="14.25" hidden="false" customHeight="false" outlineLevel="0" collapsed="false">
      <c r="A1005" s="36" t="s">
        <v>30</v>
      </c>
      <c r="B1005" s="36" t="s">
        <v>2984</v>
      </c>
      <c r="C1005" s="36" t="s">
        <v>2985</v>
      </c>
      <c r="D1005" s="37" t="s">
        <v>2986</v>
      </c>
      <c r="E1005" s="36" t="s">
        <v>34</v>
      </c>
      <c r="F1005" s="38" t="n">
        <v>20</v>
      </c>
      <c r="G1005" s="39" t="n">
        <v>172.33</v>
      </c>
      <c r="H1005" s="40"/>
      <c r="I1005" s="41" t="n">
        <v>0</v>
      </c>
      <c r="J1005" s="42" t="n">
        <f aca="false">SUM(F1005*I1005)</f>
        <v>0</v>
      </c>
      <c r="K1005" s="48"/>
      <c r="L1005" s="49"/>
      <c r="M1005" s="48"/>
      <c r="N1005" s="48"/>
    </row>
    <row r="1006" s="44" customFormat="true" ht="14.25" hidden="false" customHeight="false" outlineLevel="0" collapsed="false">
      <c r="A1006" s="36" t="s">
        <v>30</v>
      </c>
      <c r="B1006" s="36" t="s">
        <v>2987</v>
      </c>
      <c r="C1006" s="36" t="s">
        <v>2988</v>
      </c>
      <c r="D1006" s="37" t="s">
        <v>2989</v>
      </c>
      <c r="E1006" s="36" t="s">
        <v>34</v>
      </c>
      <c r="F1006" s="38" t="n">
        <v>20</v>
      </c>
      <c r="G1006" s="39" t="n">
        <v>258.67</v>
      </c>
      <c r="H1006" s="40"/>
      <c r="I1006" s="41" t="n">
        <v>0</v>
      </c>
      <c r="J1006" s="42" t="n">
        <f aca="false">SUM(F1006*I1006)</f>
        <v>0</v>
      </c>
      <c r="K1006" s="48"/>
      <c r="L1006" s="49"/>
      <c r="M1006" s="48"/>
      <c r="N1006" s="48"/>
    </row>
    <row r="1007" s="44" customFormat="true" ht="14.25" hidden="false" customHeight="false" outlineLevel="0" collapsed="false">
      <c r="A1007" s="36" t="s">
        <v>30</v>
      </c>
      <c r="B1007" s="36" t="s">
        <v>2990</v>
      </c>
      <c r="C1007" s="36" t="s">
        <v>2991</v>
      </c>
      <c r="D1007" s="37" t="s">
        <v>2992</v>
      </c>
      <c r="E1007" s="36" t="s">
        <v>34</v>
      </c>
      <c r="F1007" s="38" t="n">
        <v>20</v>
      </c>
      <c r="G1007" s="39" t="n">
        <v>255</v>
      </c>
      <c r="H1007" s="40"/>
      <c r="I1007" s="41" t="n">
        <v>0</v>
      </c>
      <c r="J1007" s="42" t="n">
        <f aca="false">SUM(F1007*I1007)</f>
        <v>0</v>
      </c>
      <c r="K1007" s="48"/>
      <c r="L1007" s="49"/>
      <c r="M1007" s="48"/>
      <c r="N1007" s="48"/>
    </row>
    <row r="1008" s="44" customFormat="true" ht="14.25" hidden="false" customHeight="false" outlineLevel="0" collapsed="false">
      <c r="A1008" s="36" t="s">
        <v>30</v>
      </c>
      <c r="B1008" s="36" t="s">
        <v>2993</v>
      </c>
      <c r="C1008" s="36" t="s">
        <v>2994</v>
      </c>
      <c r="D1008" s="37" t="s">
        <v>2995</v>
      </c>
      <c r="E1008" s="36" t="s">
        <v>34</v>
      </c>
      <c r="F1008" s="38" t="n">
        <v>20</v>
      </c>
      <c r="G1008" s="39" t="n">
        <v>225</v>
      </c>
      <c r="H1008" s="40"/>
      <c r="I1008" s="41" t="n">
        <v>0</v>
      </c>
      <c r="J1008" s="42" t="n">
        <f aca="false">SUM(F1008*I1008)</f>
        <v>0</v>
      </c>
      <c r="K1008" s="48"/>
      <c r="L1008" s="49"/>
      <c r="M1008" s="48"/>
      <c r="N1008" s="48"/>
    </row>
    <row r="1009" s="44" customFormat="true" ht="14.25" hidden="false" customHeight="false" outlineLevel="0" collapsed="false">
      <c r="A1009" s="36" t="s">
        <v>30</v>
      </c>
      <c r="B1009" s="36" t="s">
        <v>2996</v>
      </c>
      <c r="C1009" s="36" t="s">
        <v>2997</v>
      </c>
      <c r="D1009" s="37" t="s">
        <v>2998</v>
      </c>
      <c r="E1009" s="36" t="s">
        <v>34</v>
      </c>
      <c r="F1009" s="38" t="n">
        <v>20</v>
      </c>
      <c r="G1009" s="39" t="n">
        <v>213</v>
      </c>
      <c r="H1009" s="40"/>
      <c r="I1009" s="41" t="n">
        <v>0</v>
      </c>
      <c r="J1009" s="42" t="n">
        <f aca="false">SUM(F1009*I1009)</f>
        <v>0</v>
      </c>
      <c r="K1009" s="48"/>
      <c r="L1009" s="49"/>
      <c r="M1009" s="48"/>
      <c r="N1009" s="48"/>
    </row>
    <row r="1010" s="44" customFormat="true" ht="14.25" hidden="false" customHeight="false" outlineLevel="0" collapsed="false">
      <c r="A1010" s="36" t="s">
        <v>30</v>
      </c>
      <c r="B1010" s="36" t="s">
        <v>2999</v>
      </c>
      <c r="C1010" s="36" t="s">
        <v>3000</v>
      </c>
      <c r="D1010" s="37" t="s">
        <v>3001</v>
      </c>
      <c r="E1010" s="36" t="s">
        <v>34</v>
      </c>
      <c r="F1010" s="38" t="n">
        <v>20</v>
      </c>
      <c r="G1010" s="39" t="n">
        <v>200.33</v>
      </c>
      <c r="H1010" s="40"/>
      <c r="I1010" s="41" t="n">
        <v>0</v>
      </c>
      <c r="J1010" s="42" t="n">
        <f aca="false">SUM(F1010*I1010)</f>
        <v>0</v>
      </c>
      <c r="K1010" s="48"/>
      <c r="L1010" s="49"/>
      <c r="M1010" s="48"/>
      <c r="N1010" s="48"/>
    </row>
    <row r="1011" s="44" customFormat="true" ht="14.25" hidden="false" customHeight="false" outlineLevel="0" collapsed="false">
      <c r="A1011" s="36" t="s">
        <v>30</v>
      </c>
      <c r="B1011" s="36" t="s">
        <v>3002</v>
      </c>
      <c r="C1011" s="36" t="s">
        <v>3003</v>
      </c>
      <c r="D1011" s="37" t="s">
        <v>3004</v>
      </c>
      <c r="E1011" s="36" t="s">
        <v>34</v>
      </c>
      <c r="F1011" s="38" t="n">
        <v>25</v>
      </c>
      <c r="G1011" s="39" t="n">
        <v>11</v>
      </c>
      <c r="H1011" s="40"/>
      <c r="I1011" s="41" t="n">
        <v>0</v>
      </c>
      <c r="J1011" s="42" t="n">
        <f aca="false">SUM(F1011*I1011)</f>
        <v>0</v>
      </c>
      <c r="K1011" s="48"/>
      <c r="L1011" s="49"/>
      <c r="M1011" s="48"/>
      <c r="N1011" s="48"/>
    </row>
    <row r="1012" s="44" customFormat="true" ht="14.25" hidden="false" customHeight="false" outlineLevel="0" collapsed="false">
      <c r="A1012" s="36" t="s">
        <v>30</v>
      </c>
      <c r="B1012" s="36" t="s">
        <v>3005</v>
      </c>
      <c r="C1012" s="36" t="s">
        <v>3006</v>
      </c>
      <c r="D1012" s="37" t="s">
        <v>3007</v>
      </c>
      <c r="E1012" s="36" t="s">
        <v>34</v>
      </c>
      <c r="F1012" s="38" t="n">
        <v>25</v>
      </c>
      <c r="G1012" s="39" t="n">
        <v>13</v>
      </c>
      <c r="H1012" s="40"/>
      <c r="I1012" s="41" t="n">
        <v>0</v>
      </c>
      <c r="J1012" s="42" t="n">
        <f aca="false">SUM(F1012*I1012)</f>
        <v>0</v>
      </c>
      <c r="K1012" s="48"/>
      <c r="L1012" s="49"/>
      <c r="M1012" s="48"/>
      <c r="N1012" s="48"/>
    </row>
    <row r="1013" s="44" customFormat="true" ht="14.25" hidden="false" customHeight="false" outlineLevel="0" collapsed="false">
      <c r="A1013" s="36" t="s">
        <v>30</v>
      </c>
      <c r="B1013" s="36" t="s">
        <v>3008</v>
      </c>
      <c r="C1013" s="36" t="s">
        <v>3009</v>
      </c>
      <c r="D1013" s="37" t="s">
        <v>3010</v>
      </c>
      <c r="E1013" s="36" t="s">
        <v>34</v>
      </c>
      <c r="F1013" s="38" t="n">
        <v>4</v>
      </c>
      <c r="G1013" s="39" t="n">
        <v>472.33</v>
      </c>
      <c r="H1013" s="40"/>
      <c r="I1013" s="41" t="n">
        <v>0</v>
      </c>
      <c r="J1013" s="42" t="n">
        <f aca="false">SUM(F1013*I1013)</f>
        <v>0</v>
      </c>
      <c r="K1013" s="48"/>
      <c r="L1013" s="49"/>
      <c r="M1013" s="48"/>
      <c r="N1013" s="48"/>
    </row>
    <row r="1014" s="44" customFormat="true" ht="14.25" hidden="false" customHeight="false" outlineLevel="0" collapsed="false">
      <c r="A1014" s="36" t="s">
        <v>30</v>
      </c>
      <c r="B1014" s="36" t="s">
        <v>3011</v>
      </c>
      <c r="C1014" s="36" t="s">
        <v>3012</v>
      </c>
      <c r="D1014" s="37" t="s">
        <v>3013</v>
      </c>
      <c r="E1014" s="36" t="s">
        <v>34</v>
      </c>
      <c r="F1014" s="38" t="n">
        <v>4</v>
      </c>
      <c r="G1014" s="39" t="n">
        <v>472.33</v>
      </c>
      <c r="H1014" s="40"/>
      <c r="I1014" s="41" t="n">
        <v>0</v>
      </c>
      <c r="J1014" s="42" t="n">
        <f aca="false">SUM(F1014*I1014)</f>
        <v>0</v>
      </c>
      <c r="K1014" s="48"/>
      <c r="L1014" s="49"/>
      <c r="M1014" s="48"/>
      <c r="N1014" s="48"/>
    </row>
    <row r="1015" s="44" customFormat="true" ht="14.25" hidden="false" customHeight="false" outlineLevel="0" collapsed="false">
      <c r="A1015" s="36" t="s">
        <v>30</v>
      </c>
      <c r="B1015" s="36" t="s">
        <v>3014</v>
      </c>
      <c r="C1015" s="36" t="s">
        <v>3015</v>
      </c>
      <c r="D1015" s="37" t="s">
        <v>3016</v>
      </c>
      <c r="E1015" s="36" t="s">
        <v>34</v>
      </c>
      <c r="F1015" s="38" t="n">
        <v>12</v>
      </c>
      <c r="G1015" s="39" t="n">
        <v>61</v>
      </c>
      <c r="H1015" s="40"/>
      <c r="I1015" s="41" t="n">
        <v>0</v>
      </c>
      <c r="J1015" s="42" t="n">
        <f aca="false">SUM(F1015*I1015)</f>
        <v>0</v>
      </c>
      <c r="K1015" s="48"/>
      <c r="L1015" s="49"/>
      <c r="M1015" s="48"/>
      <c r="N1015" s="48"/>
    </row>
    <row r="1016" s="44" customFormat="true" ht="14.25" hidden="false" customHeight="false" outlineLevel="0" collapsed="false">
      <c r="A1016" s="36" t="s">
        <v>30</v>
      </c>
      <c r="B1016" s="36" t="s">
        <v>3017</v>
      </c>
      <c r="C1016" s="36" t="s">
        <v>3018</v>
      </c>
      <c r="D1016" s="37" t="s">
        <v>3019</v>
      </c>
      <c r="E1016" s="36" t="s">
        <v>34</v>
      </c>
      <c r="F1016" s="38" t="n">
        <v>15</v>
      </c>
      <c r="G1016" s="39" t="n">
        <v>56.67</v>
      </c>
      <c r="H1016" s="40"/>
      <c r="I1016" s="41" t="n">
        <v>0</v>
      </c>
      <c r="J1016" s="42" t="n">
        <f aca="false">SUM(F1016*I1016)</f>
        <v>0</v>
      </c>
      <c r="K1016" s="48"/>
      <c r="L1016" s="49"/>
      <c r="M1016" s="48"/>
      <c r="N1016" s="48"/>
    </row>
    <row r="1017" s="44" customFormat="true" ht="14.25" hidden="false" customHeight="false" outlineLevel="0" collapsed="false">
      <c r="A1017" s="36" t="s">
        <v>30</v>
      </c>
      <c r="B1017" s="36" t="s">
        <v>3020</v>
      </c>
      <c r="C1017" s="36" t="s">
        <v>3021</v>
      </c>
      <c r="D1017" s="37" t="s">
        <v>3022</v>
      </c>
      <c r="E1017" s="36" t="s">
        <v>34</v>
      </c>
      <c r="F1017" s="38" t="n">
        <v>6</v>
      </c>
      <c r="G1017" s="39" t="n">
        <v>16</v>
      </c>
      <c r="H1017" s="40"/>
      <c r="I1017" s="41" t="n">
        <v>0</v>
      </c>
      <c r="J1017" s="42" t="n">
        <f aca="false">SUM(F1017*I1017)</f>
        <v>0</v>
      </c>
      <c r="K1017" s="48"/>
      <c r="L1017" s="49"/>
      <c r="M1017" s="48"/>
      <c r="N1017" s="48"/>
    </row>
    <row r="1018" s="44" customFormat="true" ht="14.25" hidden="false" customHeight="false" outlineLevel="0" collapsed="false">
      <c r="A1018" s="36" t="s">
        <v>30</v>
      </c>
      <c r="B1018" s="36" t="s">
        <v>3023</v>
      </c>
      <c r="C1018" s="36" t="s">
        <v>3024</v>
      </c>
      <c r="D1018" s="37" t="s">
        <v>3025</v>
      </c>
      <c r="E1018" s="36" t="s">
        <v>34</v>
      </c>
      <c r="F1018" s="38" t="n">
        <v>15</v>
      </c>
      <c r="G1018" s="39" t="n">
        <v>185</v>
      </c>
      <c r="H1018" s="40"/>
      <c r="I1018" s="41" t="n">
        <v>0</v>
      </c>
      <c r="J1018" s="42" t="n">
        <f aca="false">SUM(F1018*I1018)</f>
        <v>0</v>
      </c>
      <c r="K1018" s="48"/>
      <c r="L1018" s="49"/>
      <c r="M1018" s="48"/>
      <c r="N1018" s="48"/>
    </row>
    <row r="1019" s="44" customFormat="true" ht="14.25" hidden="false" customHeight="false" outlineLevel="0" collapsed="false">
      <c r="A1019" s="36" t="s">
        <v>30</v>
      </c>
      <c r="B1019" s="36" t="s">
        <v>3026</v>
      </c>
      <c r="C1019" s="36" t="s">
        <v>3027</v>
      </c>
      <c r="D1019" s="37" t="s">
        <v>3028</v>
      </c>
      <c r="E1019" s="36" t="s">
        <v>34</v>
      </c>
      <c r="F1019" s="38" t="n">
        <v>15</v>
      </c>
      <c r="G1019" s="39" t="n">
        <v>197.33</v>
      </c>
      <c r="H1019" s="40"/>
      <c r="I1019" s="41" t="n">
        <v>0</v>
      </c>
      <c r="J1019" s="42" t="n">
        <f aca="false">SUM(F1019*I1019)</f>
        <v>0</v>
      </c>
      <c r="K1019" s="48"/>
      <c r="L1019" s="49"/>
      <c r="M1019" s="48"/>
      <c r="N1019" s="48"/>
    </row>
    <row r="1020" s="44" customFormat="true" ht="18" hidden="false" customHeight="false" outlineLevel="0" collapsed="false">
      <c r="A1020" s="36" t="s">
        <v>30</v>
      </c>
      <c r="B1020" s="36" t="s">
        <v>3029</v>
      </c>
      <c r="C1020" s="36" t="s">
        <v>3030</v>
      </c>
      <c r="D1020" s="37" t="s">
        <v>3031</v>
      </c>
      <c r="E1020" s="36" t="s">
        <v>34</v>
      </c>
      <c r="F1020" s="38" t="n">
        <v>15</v>
      </c>
      <c r="G1020" s="39" t="n">
        <v>355</v>
      </c>
      <c r="H1020" s="40"/>
      <c r="I1020" s="41" t="n">
        <v>0</v>
      </c>
      <c r="J1020" s="42" t="n">
        <f aca="false">SUM(F1020*I1020)</f>
        <v>0</v>
      </c>
      <c r="K1020" s="48"/>
      <c r="L1020" s="49"/>
      <c r="M1020" s="48"/>
      <c r="N1020" s="48"/>
    </row>
    <row r="1021" s="44" customFormat="true" ht="14.25" hidden="false" customHeight="false" outlineLevel="0" collapsed="false">
      <c r="A1021" s="36" t="s">
        <v>30</v>
      </c>
      <c r="B1021" s="36" t="s">
        <v>3032</v>
      </c>
      <c r="C1021" s="36" t="s">
        <v>3033</v>
      </c>
      <c r="D1021" s="37" t="s">
        <v>3034</v>
      </c>
      <c r="E1021" s="36" t="s">
        <v>34</v>
      </c>
      <c r="F1021" s="38" t="n">
        <v>10</v>
      </c>
      <c r="G1021" s="39" t="n">
        <v>161.67</v>
      </c>
      <c r="H1021" s="40"/>
      <c r="I1021" s="41" t="n">
        <v>0</v>
      </c>
      <c r="J1021" s="42" t="n">
        <f aca="false">SUM(F1021*I1021)</f>
        <v>0</v>
      </c>
      <c r="K1021" s="48"/>
      <c r="L1021" s="49"/>
      <c r="M1021" s="48"/>
      <c r="N1021" s="48"/>
    </row>
    <row r="1022" s="44" customFormat="true" ht="18" hidden="false" customHeight="false" outlineLevel="0" collapsed="false">
      <c r="A1022" s="36" t="s">
        <v>30</v>
      </c>
      <c r="B1022" s="36" t="s">
        <v>3035</v>
      </c>
      <c r="C1022" s="36" t="s">
        <v>3036</v>
      </c>
      <c r="D1022" s="37" t="s">
        <v>3037</v>
      </c>
      <c r="E1022" s="36" t="s">
        <v>34</v>
      </c>
      <c r="F1022" s="38" t="n">
        <v>15</v>
      </c>
      <c r="G1022" s="39" t="n">
        <v>294.67</v>
      </c>
      <c r="H1022" s="40"/>
      <c r="I1022" s="41" t="n">
        <v>0</v>
      </c>
      <c r="J1022" s="42" t="n">
        <f aca="false">SUM(F1022*I1022)</f>
        <v>0</v>
      </c>
      <c r="K1022" s="48"/>
      <c r="L1022" s="49"/>
      <c r="M1022" s="48"/>
      <c r="N1022" s="48"/>
    </row>
    <row r="1023" s="44" customFormat="true" ht="18" hidden="false" customHeight="false" outlineLevel="0" collapsed="false">
      <c r="A1023" s="36" t="s">
        <v>30</v>
      </c>
      <c r="B1023" s="36" t="s">
        <v>3038</v>
      </c>
      <c r="C1023" s="36" t="s">
        <v>3039</v>
      </c>
      <c r="D1023" s="37" t="s">
        <v>3040</v>
      </c>
      <c r="E1023" s="36" t="s">
        <v>34</v>
      </c>
      <c r="F1023" s="38" t="n">
        <v>15</v>
      </c>
      <c r="G1023" s="39" t="n">
        <v>325</v>
      </c>
      <c r="H1023" s="40"/>
      <c r="I1023" s="41" t="n">
        <v>0</v>
      </c>
      <c r="J1023" s="42" t="n">
        <f aca="false">SUM(F1023*I1023)</f>
        <v>0</v>
      </c>
      <c r="K1023" s="48"/>
      <c r="L1023" s="49"/>
      <c r="M1023" s="48"/>
      <c r="N1023" s="48"/>
    </row>
    <row r="1024" s="44" customFormat="true" ht="18" hidden="false" customHeight="false" outlineLevel="0" collapsed="false">
      <c r="A1024" s="36" t="s">
        <v>30</v>
      </c>
      <c r="B1024" s="36" t="s">
        <v>3041</v>
      </c>
      <c r="C1024" s="36" t="s">
        <v>3042</v>
      </c>
      <c r="D1024" s="37" t="s">
        <v>3043</v>
      </c>
      <c r="E1024" s="36" t="s">
        <v>34</v>
      </c>
      <c r="F1024" s="38" t="n">
        <v>15</v>
      </c>
      <c r="G1024" s="39" t="n">
        <v>461.67</v>
      </c>
      <c r="H1024" s="40"/>
      <c r="I1024" s="41" t="n">
        <v>0</v>
      </c>
      <c r="J1024" s="42" t="n">
        <f aca="false">SUM(F1024*I1024)</f>
        <v>0</v>
      </c>
      <c r="K1024" s="48"/>
      <c r="L1024" s="49"/>
      <c r="M1024" s="48"/>
      <c r="N1024" s="48"/>
    </row>
    <row r="1025" s="44" customFormat="true" ht="18" hidden="false" customHeight="false" outlineLevel="0" collapsed="false">
      <c r="A1025" s="36" t="s">
        <v>30</v>
      </c>
      <c r="B1025" s="36" t="s">
        <v>3044</v>
      </c>
      <c r="C1025" s="36" t="s">
        <v>3045</v>
      </c>
      <c r="D1025" s="37" t="s">
        <v>3046</v>
      </c>
      <c r="E1025" s="36" t="s">
        <v>34</v>
      </c>
      <c r="F1025" s="38" t="n">
        <v>15</v>
      </c>
      <c r="G1025" s="39" t="n">
        <v>314.33</v>
      </c>
      <c r="H1025" s="40"/>
      <c r="I1025" s="41" t="n">
        <v>0</v>
      </c>
      <c r="J1025" s="42" t="n">
        <f aca="false">SUM(F1025*I1025)</f>
        <v>0</v>
      </c>
      <c r="K1025" s="48"/>
      <c r="L1025" s="49"/>
      <c r="M1025" s="48"/>
      <c r="N1025" s="48"/>
    </row>
    <row r="1026" s="44" customFormat="true" ht="18" hidden="false" customHeight="false" outlineLevel="0" collapsed="false">
      <c r="A1026" s="36" t="s">
        <v>30</v>
      </c>
      <c r="B1026" s="36" t="s">
        <v>3047</v>
      </c>
      <c r="C1026" s="36" t="s">
        <v>3048</v>
      </c>
      <c r="D1026" s="37" t="s">
        <v>3049</v>
      </c>
      <c r="E1026" s="36" t="s">
        <v>34</v>
      </c>
      <c r="F1026" s="38" t="n">
        <v>15</v>
      </c>
      <c r="G1026" s="39" t="n">
        <v>360</v>
      </c>
      <c r="H1026" s="40"/>
      <c r="I1026" s="41" t="n">
        <v>0</v>
      </c>
      <c r="J1026" s="42" t="n">
        <f aca="false">SUM(F1026*I1026)</f>
        <v>0</v>
      </c>
      <c r="K1026" s="48"/>
      <c r="L1026" s="49"/>
      <c r="M1026" s="48"/>
      <c r="N1026" s="48"/>
    </row>
    <row r="1027" s="44" customFormat="true" ht="18" hidden="false" customHeight="false" outlineLevel="0" collapsed="false">
      <c r="A1027" s="36" t="s">
        <v>30</v>
      </c>
      <c r="B1027" s="36" t="s">
        <v>3050</v>
      </c>
      <c r="C1027" s="36" t="s">
        <v>3051</v>
      </c>
      <c r="D1027" s="37" t="s">
        <v>3052</v>
      </c>
      <c r="E1027" s="36" t="s">
        <v>34</v>
      </c>
      <c r="F1027" s="38" t="n">
        <v>25</v>
      </c>
      <c r="G1027" s="39" t="n">
        <v>16</v>
      </c>
      <c r="H1027" s="40"/>
      <c r="I1027" s="41" t="n">
        <v>0</v>
      </c>
      <c r="J1027" s="42" t="n">
        <f aca="false">SUM(F1027*I1027)</f>
        <v>0</v>
      </c>
      <c r="K1027" s="48"/>
      <c r="L1027" s="49"/>
      <c r="M1027" s="48"/>
      <c r="N1027" s="48"/>
    </row>
    <row r="1028" s="44" customFormat="true" ht="18" hidden="false" customHeight="false" outlineLevel="0" collapsed="false">
      <c r="A1028" s="36" t="s">
        <v>30</v>
      </c>
      <c r="B1028" s="36" t="s">
        <v>3053</v>
      </c>
      <c r="C1028" s="36" t="s">
        <v>3054</v>
      </c>
      <c r="D1028" s="37" t="s">
        <v>3055</v>
      </c>
      <c r="E1028" s="36" t="s">
        <v>34</v>
      </c>
      <c r="F1028" s="38" t="n">
        <v>25</v>
      </c>
      <c r="G1028" s="39" t="n">
        <v>16</v>
      </c>
      <c r="H1028" s="40"/>
      <c r="I1028" s="41" t="n">
        <v>0</v>
      </c>
      <c r="J1028" s="42" t="n">
        <f aca="false">SUM(F1028*I1028)</f>
        <v>0</v>
      </c>
      <c r="K1028" s="48"/>
      <c r="L1028" s="49"/>
      <c r="M1028" s="48"/>
      <c r="N1028" s="48"/>
    </row>
    <row r="1029" s="44" customFormat="true" ht="18" hidden="false" customHeight="false" outlineLevel="0" collapsed="false">
      <c r="A1029" s="36" t="s">
        <v>30</v>
      </c>
      <c r="B1029" s="36" t="s">
        <v>3056</v>
      </c>
      <c r="C1029" s="36" t="s">
        <v>3057</v>
      </c>
      <c r="D1029" s="37" t="s">
        <v>3058</v>
      </c>
      <c r="E1029" s="36" t="s">
        <v>34</v>
      </c>
      <c r="F1029" s="38" t="n">
        <v>30</v>
      </c>
      <c r="G1029" s="39" t="n">
        <v>19.67</v>
      </c>
      <c r="H1029" s="40"/>
      <c r="I1029" s="41" t="n">
        <v>0</v>
      </c>
      <c r="J1029" s="42" t="n">
        <f aca="false">SUM(F1029*I1029)</f>
        <v>0</v>
      </c>
      <c r="K1029" s="48"/>
      <c r="L1029" s="49"/>
      <c r="M1029" s="48"/>
      <c r="N1029" s="48"/>
    </row>
    <row r="1030" s="44" customFormat="true" ht="14.25" hidden="false" customHeight="false" outlineLevel="0" collapsed="false">
      <c r="A1030" s="36" t="s">
        <v>30</v>
      </c>
      <c r="B1030" s="36" t="s">
        <v>3059</v>
      </c>
      <c r="C1030" s="36" t="s">
        <v>3060</v>
      </c>
      <c r="D1030" s="37" t="s">
        <v>3061</v>
      </c>
      <c r="E1030" s="36" t="s">
        <v>34</v>
      </c>
      <c r="F1030" s="38" t="n">
        <v>10</v>
      </c>
      <c r="G1030" s="39" t="n">
        <v>21.67</v>
      </c>
      <c r="H1030" s="40"/>
      <c r="I1030" s="41" t="n">
        <v>0</v>
      </c>
      <c r="J1030" s="42" t="n">
        <f aca="false">SUM(F1030*I1030)</f>
        <v>0</v>
      </c>
      <c r="K1030" s="48"/>
      <c r="L1030" s="49"/>
      <c r="M1030" s="48"/>
      <c r="N1030" s="48"/>
    </row>
    <row r="1031" s="44" customFormat="true" ht="14.25" hidden="false" customHeight="false" outlineLevel="0" collapsed="false">
      <c r="A1031" s="36" t="s">
        <v>30</v>
      </c>
      <c r="B1031" s="36" t="s">
        <v>3062</v>
      </c>
      <c r="C1031" s="36" t="s">
        <v>3063</v>
      </c>
      <c r="D1031" s="37" t="s">
        <v>3064</v>
      </c>
      <c r="E1031" s="36" t="s">
        <v>34</v>
      </c>
      <c r="F1031" s="38" t="n">
        <v>15</v>
      </c>
      <c r="G1031" s="39" t="n">
        <v>14.67</v>
      </c>
      <c r="H1031" s="40"/>
      <c r="I1031" s="41" t="n">
        <v>0</v>
      </c>
      <c r="J1031" s="42" t="n">
        <f aca="false">SUM(F1031*I1031)</f>
        <v>0</v>
      </c>
      <c r="K1031" s="48"/>
      <c r="L1031" s="49"/>
      <c r="M1031" s="48"/>
      <c r="N1031" s="48"/>
    </row>
    <row r="1032" s="44" customFormat="true" ht="14.25" hidden="false" customHeight="false" outlineLevel="0" collapsed="false">
      <c r="A1032" s="36" t="s">
        <v>30</v>
      </c>
      <c r="B1032" s="36" t="s">
        <v>3065</v>
      </c>
      <c r="C1032" s="36" t="s">
        <v>3066</v>
      </c>
      <c r="D1032" s="37" t="s">
        <v>3067</v>
      </c>
      <c r="E1032" s="36" t="s">
        <v>34</v>
      </c>
      <c r="F1032" s="38" t="n">
        <v>15</v>
      </c>
      <c r="G1032" s="39" t="n">
        <v>36.33</v>
      </c>
      <c r="H1032" s="40"/>
      <c r="I1032" s="41" t="n">
        <v>0</v>
      </c>
      <c r="J1032" s="42" t="n">
        <f aca="false">SUM(F1032*I1032)</f>
        <v>0</v>
      </c>
      <c r="K1032" s="48"/>
      <c r="L1032" s="49"/>
      <c r="M1032" s="48"/>
      <c r="N1032" s="48"/>
    </row>
    <row r="1033" s="44" customFormat="true" ht="14.25" hidden="false" customHeight="false" outlineLevel="0" collapsed="false">
      <c r="A1033" s="36" t="s">
        <v>30</v>
      </c>
      <c r="B1033" s="36" t="s">
        <v>3068</v>
      </c>
      <c r="C1033" s="36" t="s">
        <v>3069</v>
      </c>
      <c r="D1033" s="37" t="s">
        <v>3070</v>
      </c>
      <c r="E1033" s="36" t="s">
        <v>34</v>
      </c>
      <c r="F1033" s="38" t="n">
        <v>10</v>
      </c>
      <c r="G1033" s="39" t="n">
        <v>27</v>
      </c>
      <c r="H1033" s="40"/>
      <c r="I1033" s="41" t="n">
        <v>0</v>
      </c>
      <c r="J1033" s="42" t="n">
        <f aca="false">SUM(F1033*I1033)</f>
        <v>0</v>
      </c>
      <c r="K1033" s="48"/>
      <c r="L1033" s="49"/>
      <c r="M1033" s="48"/>
      <c r="N1033" s="48"/>
    </row>
    <row r="1034" s="44" customFormat="true" ht="14.25" hidden="false" customHeight="false" outlineLevel="0" collapsed="false">
      <c r="A1034" s="36" t="s">
        <v>30</v>
      </c>
      <c r="B1034" s="36" t="s">
        <v>3071</v>
      </c>
      <c r="C1034" s="36" t="s">
        <v>3072</v>
      </c>
      <c r="D1034" s="37" t="s">
        <v>3073</v>
      </c>
      <c r="E1034" s="36" t="s">
        <v>34</v>
      </c>
      <c r="F1034" s="38" t="n">
        <v>10</v>
      </c>
      <c r="G1034" s="39" t="n">
        <v>15.67</v>
      </c>
      <c r="H1034" s="40"/>
      <c r="I1034" s="41" t="n">
        <v>0</v>
      </c>
      <c r="J1034" s="42" t="n">
        <f aca="false">SUM(F1034*I1034)</f>
        <v>0</v>
      </c>
      <c r="K1034" s="48"/>
      <c r="L1034" s="49"/>
      <c r="M1034" s="48"/>
      <c r="N1034" s="48"/>
    </row>
    <row r="1035" s="44" customFormat="true" ht="14.25" hidden="false" customHeight="false" outlineLevel="0" collapsed="false">
      <c r="A1035" s="36" t="s">
        <v>30</v>
      </c>
      <c r="B1035" s="36" t="s">
        <v>3074</v>
      </c>
      <c r="C1035" s="36" t="s">
        <v>3075</v>
      </c>
      <c r="D1035" s="37" t="s">
        <v>3076</v>
      </c>
      <c r="E1035" s="36" t="s">
        <v>34</v>
      </c>
      <c r="F1035" s="38" t="n">
        <v>10</v>
      </c>
      <c r="G1035" s="39" t="n">
        <v>14.33</v>
      </c>
      <c r="H1035" s="40"/>
      <c r="I1035" s="41" t="n">
        <v>0</v>
      </c>
      <c r="J1035" s="42" t="n">
        <f aca="false">SUM(F1035*I1035)</f>
        <v>0</v>
      </c>
      <c r="K1035" s="48"/>
      <c r="L1035" s="49"/>
      <c r="M1035" s="48"/>
      <c r="N1035" s="48"/>
    </row>
    <row r="1036" s="44" customFormat="true" ht="14.25" hidden="false" customHeight="false" outlineLevel="0" collapsed="false">
      <c r="A1036" s="36" t="s">
        <v>30</v>
      </c>
      <c r="B1036" s="36" t="s">
        <v>3077</v>
      </c>
      <c r="C1036" s="36" t="s">
        <v>3078</v>
      </c>
      <c r="D1036" s="37" t="s">
        <v>3079</v>
      </c>
      <c r="E1036" s="36" t="s">
        <v>34</v>
      </c>
      <c r="F1036" s="38" t="n">
        <v>4</v>
      </c>
      <c r="G1036" s="39" t="n">
        <v>211</v>
      </c>
      <c r="H1036" s="40"/>
      <c r="I1036" s="41" t="n">
        <v>0</v>
      </c>
      <c r="J1036" s="42" t="n">
        <f aca="false">SUM(F1036*I1036)</f>
        <v>0</v>
      </c>
      <c r="K1036" s="48"/>
      <c r="L1036" s="49"/>
      <c r="M1036" s="48"/>
      <c r="N1036" s="48"/>
    </row>
    <row r="1037" s="44" customFormat="true" ht="14.25" hidden="false" customHeight="false" outlineLevel="0" collapsed="false">
      <c r="A1037" s="36" t="s">
        <v>30</v>
      </c>
      <c r="B1037" s="36" t="s">
        <v>3080</v>
      </c>
      <c r="C1037" s="36" t="s">
        <v>3081</v>
      </c>
      <c r="D1037" s="37" t="s">
        <v>3082</v>
      </c>
      <c r="E1037" s="36" t="s">
        <v>34</v>
      </c>
      <c r="F1037" s="38" t="n">
        <v>3</v>
      </c>
      <c r="G1037" s="39" t="n">
        <v>371.33</v>
      </c>
      <c r="H1037" s="40"/>
      <c r="I1037" s="41" t="n">
        <v>0</v>
      </c>
      <c r="J1037" s="42" t="n">
        <f aca="false">SUM(F1037*I1037)</f>
        <v>0</v>
      </c>
      <c r="K1037" s="48"/>
      <c r="L1037" s="49"/>
      <c r="M1037" s="48"/>
      <c r="N1037" s="48"/>
    </row>
    <row r="1038" s="44" customFormat="true" ht="14.25" hidden="false" customHeight="false" outlineLevel="0" collapsed="false">
      <c r="A1038" s="36" t="s">
        <v>30</v>
      </c>
      <c r="B1038" s="36" t="s">
        <v>3083</v>
      </c>
      <c r="C1038" s="36" t="s">
        <v>3084</v>
      </c>
      <c r="D1038" s="37" t="s">
        <v>3085</v>
      </c>
      <c r="E1038" s="36" t="s">
        <v>34</v>
      </c>
      <c r="F1038" s="38" t="n">
        <v>3</v>
      </c>
      <c r="G1038" s="39" t="n">
        <v>365</v>
      </c>
      <c r="H1038" s="40"/>
      <c r="I1038" s="41" t="n">
        <v>0</v>
      </c>
      <c r="J1038" s="42" t="n">
        <f aca="false">SUM(F1038*I1038)</f>
        <v>0</v>
      </c>
      <c r="K1038" s="48"/>
      <c r="L1038" s="49"/>
      <c r="M1038" s="48"/>
      <c r="N1038" s="48"/>
    </row>
    <row r="1039" s="44" customFormat="true" ht="14.25" hidden="false" customHeight="false" outlineLevel="0" collapsed="false">
      <c r="A1039" s="36" t="s">
        <v>30</v>
      </c>
      <c r="B1039" s="36" t="s">
        <v>3086</v>
      </c>
      <c r="C1039" s="36" t="s">
        <v>3087</v>
      </c>
      <c r="D1039" s="37" t="s">
        <v>3088</v>
      </c>
      <c r="E1039" s="36" t="s">
        <v>34</v>
      </c>
      <c r="F1039" s="38" t="n">
        <v>6</v>
      </c>
      <c r="G1039" s="39" t="n">
        <v>121.67</v>
      </c>
      <c r="H1039" s="40"/>
      <c r="I1039" s="41" t="n">
        <v>0</v>
      </c>
      <c r="J1039" s="42" t="n">
        <f aca="false">SUM(F1039*I1039)</f>
        <v>0</v>
      </c>
      <c r="K1039" s="48"/>
      <c r="L1039" s="49"/>
      <c r="M1039" s="48"/>
      <c r="N1039" s="48"/>
    </row>
    <row r="1040" s="44" customFormat="true" ht="18" hidden="false" customHeight="false" outlineLevel="0" collapsed="false">
      <c r="A1040" s="36" t="s">
        <v>30</v>
      </c>
      <c r="B1040" s="36" t="s">
        <v>3089</v>
      </c>
      <c r="C1040" s="36" t="s">
        <v>3090</v>
      </c>
      <c r="D1040" s="37" t="s">
        <v>3091</v>
      </c>
      <c r="E1040" s="36" t="s">
        <v>34</v>
      </c>
      <c r="F1040" s="38" t="n">
        <v>6</v>
      </c>
      <c r="G1040" s="39" t="n">
        <v>155</v>
      </c>
      <c r="H1040" s="40"/>
      <c r="I1040" s="41" t="n">
        <v>0</v>
      </c>
      <c r="J1040" s="42" t="n">
        <f aca="false">SUM(F1040*I1040)</f>
        <v>0</v>
      </c>
      <c r="K1040" s="48"/>
      <c r="L1040" s="49"/>
      <c r="M1040" s="48"/>
      <c r="N1040" s="48"/>
    </row>
    <row r="1041" s="44" customFormat="true" ht="14.25" hidden="false" customHeight="false" outlineLevel="0" collapsed="false">
      <c r="A1041" s="36" t="s">
        <v>30</v>
      </c>
      <c r="B1041" s="36" t="s">
        <v>3092</v>
      </c>
      <c r="C1041" s="36" t="s">
        <v>3093</v>
      </c>
      <c r="D1041" s="37" t="s">
        <v>3094</v>
      </c>
      <c r="E1041" s="36" t="s">
        <v>34</v>
      </c>
      <c r="F1041" s="38" t="n">
        <v>5</v>
      </c>
      <c r="G1041" s="39" t="n">
        <v>294.67</v>
      </c>
      <c r="H1041" s="40"/>
      <c r="I1041" s="41" t="n">
        <v>0</v>
      </c>
      <c r="J1041" s="42" t="n">
        <f aca="false">SUM(F1041*I1041)</f>
        <v>0</v>
      </c>
      <c r="K1041" s="48"/>
      <c r="L1041" s="49"/>
      <c r="M1041" s="48"/>
      <c r="N1041" s="48"/>
    </row>
    <row r="1042" s="44" customFormat="true" ht="18" hidden="false" customHeight="false" outlineLevel="0" collapsed="false">
      <c r="A1042" s="36" t="s">
        <v>30</v>
      </c>
      <c r="B1042" s="36" t="s">
        <v>3095</v>
      </c>
      <c r="C1042" s="36" t="s">
        <v>3096</v>
      </c>
      <c r="D1042" s="37" t="s">
        <v>3097</v>
      </c>
      <c r="E1042" s="36" t="s">
        <v>34</v>
      </c>
      <c r="F1042" s="38" t="n">
        <v>40</v>
      </c>
      <c r="G1042" s="39" t="n">
        <v>67</v>
      </c>
      <c r="H1042" s="40"/>
      <c r="I1042" s="41" t="n">
        <v>0</v>
      </c>
      <c r="J1042" s="42" t="n">
        <f aca="false">SUM(F1042*I1042)</f>
        <v>0</v>
      </c>
      <c r="K1042" s="48"/>
      <c r="L1042" s="49"/>
      <c r="M1042" s="48"/>
      <c r="N1042" s="48"/>
    </row>
    <row r="1043" s="44" customFormat="true" ht="18" hidden="false" customHeight="false" outlineLevel="0" collapsed="false">
      <c r="A1043" s="36" t="s">
        <v>30</v>
      </c>
      <c r="B1043" s="36" t="s">
        <v>3098</v>
      </c>
      <c r="C1043" s="36" t="s">
        <v>3099</v>
      </c>
      <c r="D1043" s="37" t="s">
        <v>3100</v>
      </c>
      <c r="E1043" s="36" t="s">
        <v>34</v>
      </c>
      <c r="F1043" s="38" t="n">
        <v>30</v>
      </c>
      <c r="G1043" s="39" t="n">
        <v>75</v>
      </c>
      <c r="H1043" s="40"/>
      <c r="I1043" s="41" t="n">
        <v>0</v>
      </c>
      <c r="J1043" s="42" t="n">
        <f aca="false">SUM(F1043*I1043)</f>
        <v>0</v>
      </c>
      <c r="K1043" s="48"/>
      <c r="L1043" s="49"/>
      <c r="M1043" s="48"/>
      <c r="N1043" s="48"/>
    </row>
    <row r="1044" s="44" customFormat="true" ht="18" hidden="false" customHeight="false" outlineLevel="0" collapsed="false">
      <c r="A1044" s="36" t="s">
        <v>30</v>
      </c>
      <c r="B1044" s="36" t="s">
        <v>3101</v>
      </c>
      <c r="C1044" s="36" t="s">
        <v>3102</v>
      </c>
      <c r="D1044" s="37" t="s">
        <v>3103</v>
      </c>
      <c r="E1044" s="36" t="s">
        <v>34</v>
      </c>
      <c r="F1044" s="38" t="n">
        <v>40</v>
      </c>
      <c r="G1044" s="39" t="n">
        <v>57.67</v>
      </c>
      <c r="H1044" s="40"/>
      <c r="I1044" s="41" t="n">
        <v>0</v>
      </c>
      <c r="J1044" s="42" t="n">
        <f aca="false">SUM(F1044*I1044)</f>
        <v>0</v>
      </c>
      <c r="K1044" s="48"/>
      <c r="L1044" s="49"/>
      <c r="M1044" s="48"/>
      <c r="N1044" s="48"/>
    </row>
    <row r="1045" s="44" customFormat="true" ht="18" hidden="false" customHeight="false" outlineLevel="0" collapsed="false">
      <c r="A1045" s="36" t="s">
        <v>30</v>
      </c>
      <c r="B1045" s="36" t="s">
        <v>3104</v>
      </c>
      <c r="C1045" s="36" t="s">
        <v>3105</v>
      </c>
      <c r="D1045" s="37" t="s">
        <v>3106</v>
      </c>
      <c r="E1045" s="36" t="s">
        <v>34</v>
      </c>
      <c r="F1045" s="38" t="n">
        <v>40</v>
      </c>
      <c r="G1045" s="39" t="n">
        <v>75</v>
      </c>
      <c r="H1045" s="40"/>
      <c r="I1045" s="41" t="n">
        <v>0</v>
      </c>
      <c r="J1045" s="42" t="n">
        <f aca="false">SUM(F1045*I1045)</f>
        <v>0</v>
      </c>
      <c r="K1045" s="48"/>
      <c r="L1045" s="49"/>
      <c r="M1045" s="48"/>
      <c r="N1045" s="48"/>
    </row>
    <row r="1046" s="44" customFormat="true" ht="18" hidden="false" customHeight="false" outlineLevel="0" collapsed="false">
      <c r="A1046" s="36" t="s">
        <v>30</v>
      </c>
      <c r="B1046" s="36" t="s">
        <v>3107</v>
      </c>
      <c r="C1046" s="36" t="s">
        <v>3108</v>
      </c>
      <c r="D1046" s="37" t="s">
        <v>3109</v>
      </c>
      <c r="E1046" s="36" t="s">
        <v>34</v>
      </c>
      <c r="F1046" s="38" t="n">
        <v>8</v>
      </c>
      <c r="G1046" s="39" t="n">
        <v>64.33</v>
      </c>
      <c r="H1046" s="40"/>
      <c r="I1046" s="41" t="n">
        <v>0</v>
      </c>
      <c r="J1046" s="42" t="n">
        <f aca="false">SUM(F1046*I1046)</f>
        <v>0</v>
      </c>
      <c r="K1046" s="48"/>
      <c r="L1046" s="49"/>
      <c r="M1046" s="48"/>
      <c r="N1046" s="48"/>
    </row>
    <row r="1047" s="44" customFormat="true" ht="18" hidden="false" customHeight="false" outlineLevel="0" collapsed="false">
      <c r="A1047" s="36" t="s">
        <v>30</v>
      </c>
      <c r="B1047" s="36" t="s">
        <v>3110</v>
      </c>
      <c r="C1047" s="36" t="s">
        <v>3111</v>
      </c>
      <c r="D1047" s="37" t="s">
        <v>3112</v>
      </c>
      <c r="E1047" s="36" t="s">
        <v>34</v>
      </c>
      <c r="F1047" s="38" t="n">
        <v>8</v>
      </c>
      <c r="G1047" s="39" t="n">
        <v>37</v>
      </c>
      <c r="H1047" s="40"/>
      <c r="I1047" s="41" t="n">
        <v>0</v>
      </c>
      <c r="J1047" s="42" t="n">
        <f aca="false">SUM(F1047*I1047)</f>
        <v>0</v>
      </c>
      <c r="K1047" s="48"/>
      <c r="L1047" s="49"/>
      <c r="M1047" s="48"/>
      <c r="N1047" s="48"/>
    </row>
    <row r="1048" s="44" customFormat="true" ht="18" hidden="false" customHeight="false" outlineLevel="0" collapsed="false">
      <c r="A1048" s="36" t="s">
        <v>30</v>
      </c>
      <c r="B1048" s="36" t="s">
        <v>3113</v>
      </c>
      <c r="C1048" s="36" t="s">
        <v>3114</v>
      </c>
      <c r="D1048" s="37" t="s">
        <v>3115</v>
      </c>
      <c r="E1048" s="36" t="s">
        <v>34</v>
      </c>
      <c r="F1048" s="38" t="n">
        <v>2</v>
      </c>
      <c r="G1048" s="39" t="n">
        <v>186</v>
      </c>
      <c r="H1048" s="40"/>
      <c r="I1048" s="41" t="n">
        <v>0</v>
      </c>
      <c r="J1048" s="42" t="n">
        <f aca="false">SUM(F1048*I1048)</f>
        <v>0</v>
      </c>
      <c r="K1048" s="48"/>
      <c r="L1048" s="49"/>
      <c r="M1048" s="48"/>
      <c r="N1048" s="48"/>
    </row>
    <row r="1049" s="44" customFormat="true" ht="18" hidden="false" customHeight="false" outlineLevel="0" collapsed="false">
      <c r="A1049" s="36" t="s">
        <v>30</v>
      </c>
      <c r="B1049" s="36" t="s">
        <v>3116</v>
      </c>
      <c r="C1049" s="36" t="s">
        <v>3117</v>
      </c>
      <c r="D1049" s="37" t="s">
        <v>3118</v>
      </c>
      <c r="E1049" s="36" t="s">
        <v>34</v>
      </c>
      <c r="F1049" s="38" t="n">
        <v>2</v>
      </c>
      <c r="G1049" s="39" t="n">
        <v>155</v>
      </c>
      <c r="H1049" s="40"/>
      <c r="I1049" s="41" t="n">
        <v>0</v>
      </c>
      <c r="J1049" s="42" t="n">
        <f aca="false">SUM(F1049*I1049)</f>
        <v>0</v>
      </c>
      <c r="K1049" s="48"/>
      <c r="L1049" s="49"/>
      <c r="M1049" s="48"/>
      <c r="N1049" s="48"/>
    </row>
    <row r="1050" s="44" customFormat="true" ht="18" hidden="false" customHeight="false" outlineLevel="0" collapsed="false">
      <c r="A1050" s="36" t="s">
        <v>30</v>
      </c>
      <c r="B1050" s="36" t="s">
        <v>3119</v>
      </c>
      <c r="C1050" s="36" t="s">
        <v>3120</v>
      </c>
      <c r="D1050" s="37" t="s">
        <v>3121</v>
      </c>
      <c r="E1050" s="36" t="s">
        <v>34</v>
      </c>
      <c r="F1050" s="38" t="n">
        <v>2</v>
      </c>
      <c r="G1050" s="39" t="n">
        <v>188.33</v>
      </c>
      <c r="H1050" s="40"/>
      <c r="I1050" s="41" t="n">
        <v>0</v>
      </c>
      <c r="J1050" s="42" t="n">
        <f aca="false">SUM(F1050*I1050)</f>
        <v>0</v>
      </c>
      <c r="K1050" s="48"/>
      <c r="L1050" s="49"/>
      <c r="M1050" s="48"/>
      <c r="N1050" s="48"/>
    </row>
    <row r="1051" s="44" customFormat="true" ht="14.25" hidden="false" customHeight="false" outlineLevel="0" collapsed="false">
      <c r="A1051" s="36" t="s">
        <v>30</v>
      </c>
      <c r="B1051" s="36" t="s">
        <v>3122</v>
      </c>
      <c r="C1051" s="36" t="s">
        <v>3123</v>
      </c>
      <c r="D1051" s="37" t="s">
        <v>3124</v>
      </c>
      <c r="E1051" s="36" t="s">
        <v>34</v>
      </c>
      <c r="F1051" s="38" t="n">
        <v>2</v>
      </c>
      <c r="G1051" s="39" t="n">
        <v>165</v>
      </c>
      <c r="H1051" s="40"/>
      <c r="I1051" s="41" t="n">
        <v>0</v>
      </c>
      <c r="J1051" s="42" t="n">
        <f aca="false">SUM(F1051*I1051)</f>
        <v>0</v>
      </c>
      <c r="K1051" s="48"/>
      <c r="L1051" s="49"/>
      <c r="M1051" s="48"/>
      <c r="N1051" s="48"/>
    </row>
    <row r="1052" s="44" customFormat="true" ht="18" hidden="false" customHeight="false" outlineLevel="0" collapsed="false">
      <c r="A1052" s="36" t="s">
        <v>30</v>
      </c>
      <c r="B1052" s="36" t="s">
        <v>3125</v>
      </c>
      <c r="C1052" s="36" t="s">
        <v>3126</v>
      </c>
      <c r="D1052" s="37" t="s">
        <v>3127</v>
      </c>
      <c r="E1052" s="36" t="s">
        <v>34</v>
      </c>
      <c r="F1052" s="38" t="n">
        <v>2</v>
      </c>
      <c r="G1052" s="39" t="n">
        <v>212.33</v>
      </c>
      <c r="H1052" s="40"/>
      <c r="I1052" s="41" t="n">
        <v>0</v>
      </c>
      <c r="J1052" s="42" t="n">
        <f aca="false">SUM(F1052*I1052)</f>
        <v>0</v>
      </c>
      <c r="K1052" s="48"/>
      <c r="L1052" s="49"/>
      <c r="M1052" s="48"/>
      <c r="N1052" s="48"/>
    </row>
    <row r="1053" s="44" customFormat="true" ht="18" hidden="false" customHeight="false" outlineLevel="0" collapsed="false">
      <c r="A1053" s="36" t="s">
        <v>30</v>
      </c>
      <c r="B1053" s="36" t="s">
        <v>3128</v>
      </c>
      <c r="C1053" s="36" t="s">
        <v>3129</v>
      </c>
      <c r="D1053" s="37" t="s">
        <v>3130</v>
      </c>
      <c r="E1053" s="36" t="s">
        <v>34</v>
      </c>
      <c r="F1053" s="38" t="n">
        <v>2</v>
      </c>
      <c r="G1053" s="39" t="n">
        <v>375</v>
      </c>
      <c r="H1053" s="40"/>
      <c r="I1053" s="41" t="n">
        <v>0</v>
      </c>
      <c r="J1053" s="42" t="n">
        <f aca="false">SUM(F1053*I1053)</f>
        <v>0</v>
      </c>
      <c r="K1053" s="48"/>
      <c r="L1053" s="49"/>
      <c r="M1053" s="48"/>
      <c r="N1053" s="48"/>
    </row>
    <row r="1054" s="44" customFormat="true" ht="18" hidden="false" customHeight="false" outlineLevel="0" collapsed="false">
      <c r="A1054" s="36" t="s">
        <v>30</v>
      </c>
      <c r="B1054" s="36" t="s">
        <v>3131</v>
      </c>
      <c r="C1054" s="36" t="s">
        <v>3132</v>
      </c>
      <c r="D1054" s="37" t="s">
        <v>3133</v>
      </c>
      <c r="E1054" s="36" t="s">
        <v>34</v>
      </c>
      <c r="F1054" s="38" t="n">
        <v>8</v>
      </c>
      <c r="G1054" s="39" t="n">
        <v>660</v>
      </c>
      <c r="H1054" s="40"/>
      <c r="I1054" s="41" t="n">
        <v>0</v>
      </c>
      <c r="J1054" s="42" t="n">
        <f aca="false">SUM(F1054*I1054)</f>
        <v>0</v>
      </c>
      <c r="K1054" s="48"/>
      <c r="L1054" s="49"/>
      <c r="M1054" s="48"/>
      <c r="N1054" s="48"/>
    </row>
    <row r="1055" s="44" customFormat="true" ht="18" hidden="false" customHeight="false" outlineLevel="0" collapsed="false">
      <c r="A1055" s="36" t="s">
        <v>30</v>
      </c>
      <c r="B1055" s="36" t="s">
        <v>3134</v>
      </c>
      <c r="C1055" s="36" t="s">
        <v>3135</v>
      </c>
      <c r="D1055" s="37" t="s">
        <v>3136</v>
      </c>
      <c r="E1055" s="36" t="s">
        <v>34</v>
      </c>
      <c r="F1055" s="38" t="n">
        <v>2</v>
      </c>
      <c r="G1055" s="39" t="n">
        <v>503.33</v>
      </c>
      <c r="H1055" s="40"/>
      <c r="I1055" s="41" t="n">
        <v>0</v>
      </c>
      <c r="J1055" s="42" t="n">
        <f aca="false">SUM(F1055*I1055)</f>
        <v>0</v>
      </c>
      <c r="K1055" s="48"/>
      <c r="L1055" s="49"/>
      <c r="M1055" s="48"/>
      <c r="N1055" s="48"/>
    </row>
    <row r="1056" s="44" customFormat="true" ht="18" hidden="false" customHeight="false" outlineLevel="0" collapsed="false">
      <c r="A1056" s="36" t="s">
        <v>30</v>
      </c>
      <c r="B1056" s="36" t="s">
        <v>3137</v>
      </c>
      <c r="C1056" s="36" t="s">
        <v>3138</v>
      </c>
      <c r="D1056" s="37" t="s">
        <v>3139</v>
      </c>
      <c r="E1056" s="36" t="s">
        <v>34</v>
      </c>
      <c r="F1056" s="38" t="n">
        <v>2</v>
      </c>
      <c r="G1056" s="39" t="n">
        <v>498</v>
      </c>
      <c r="H1056" s="40"/>
      <c r="I1056" s="41" t="n">
        <v>0</v>
      </c>
      <c r="J1056" s="42" t="n">
        <f aca="false">SUM(F1056*I1056)</f>
        <v>0</v>
      </c>
      <c r="K1056" s="48"/>
      <c r="L1056" s="49"/>
      <c r="M1056" s="48"/>
      <c r="N1056" s="48"/>
    </row>
    <row r="1057" s="44" customFormat="true" ht="18" hidden="false" customHeight="false" outlineLevel="0" collapsed="false">
      <c r="A1057" s="36" t="s">
        <v>30</v>
      </c>
      <c r="B1057" s="36" t="s">
        <v>3140</v>
      </c>
      <c r="C1057" s="36" t="s">
        <v>3141</v>
      </c>
      <c r="D1057" s="37" t="s">
        <v>3142</v>
      </c>
      <c r="E1057" s="36" t="s">
        <v>34</v>
      </c>
      <c r="F1057" s="38" t="n">
        <v>355</v>
      </c>
      <c r="G1057" s="39" t="n">
        <v>2.23</v>
      </c>
      <c r="H1057" s="40"/>
      <c r="I1057" s="41" t="n">
        <v>0</v>
      </c>
      <c r="J1057" s="42" t="n">
        <f aca="false">SUM(F1057*I1057)</f>
        <v>0</v>
      </c>
      <c r="K1057" s="48"/>
      <c r="L1057" s="49"/>
      <c r="M1057" s="48"/>
      <c r="N1057" s="48"/>
    </row>
    <row r="1058" s="44" customFormat="true" ht="18" hidden="false" customHeight="false" outlineLevel="0" collapsed="false">
      <c r="A1058" s="36" t="s">
        <v>30</v>
      </c>
      <c r="B1058" s="36" t="s">
        <v>3143</v>
      </c>
      <c r="C1058" s="36" t="s">
        <v>3144</v>
      </c>
      <c r="D1058" s="37" t="s">
        <v>3145</v>
      </c>
      <c r="E1058" s="36" t="s">
        <v>34</v>
      </c>
      <c r="F1058" s="38" t="n">
        <v>550</v>
      </c>
      <c r="G1058" s="39" t="n">
        <v>2</v>
      </c>
      <c r="H1058" s="40"/>
      <c r="I1058" s="41" t="n">
        <v>0</v>
      </c>
      <c r="J1058" s="42" t="n">
        <f aca="false">SUM(F1058*I1058)</f>
        <v>0</v>
      </c>
      <c r="K1058" s="48"/>
      <c r="L1058" s="49"/>
      <c r="M1058" s="48"/>
      <c r="N1058" s="48"/>
    </row>
    <row r="1059" s="44" customFormat="true" ht="18" hidden="false" customHeight="false" outlineLevel="0" collapsed="false">
      <c r="A1059" s="36" t="s">
        <v>30</v>
      </c>
      <c r="B1059" s="36" t="s">
        <v>3146</v>
      </c>
      <c r="C1059" s="36" t="s">
        <v>3147</v>
      </c>
      <c r="D1059" s="37" t="s">
        <v>3148</v>
      </c>
      <c r="E1059" s="36" t="s">
        <v>34</v>
      </c>
      <c r="F1059" s="38" t="n">
        <v>545</v>
      </c>
      <c r="G1059" s="39" t="n">
        <v>2.03</v>
      </c>
      <c r="H1059" s="40"/>
      <c r="I1059" s="41" t="n">
        <v>0</v>
      </c>
      <c r="J1059" s="42" t="n">
        <f aca="false">SUM(F1059*I1059)</f>
        <v>0</v>
      </c>
      <c r="K1059" s="48"/>
      <c r="L1059" s="49"/>
      <c r="M1059" s="48"/>
      <c r="N1059" s="48"/>
    </row>
    <row r="1060" s="44" customFormat="true" ht="18" hidden="false" customHeight="false" outlineLevel="0" collapsed="false">
      <c r="A1060" s="36" t="s">
        <v>30</v>
      </c>
      <c r="B1060" s="36" t="s">
        <v>3149</v>
      </c>
      <c r="C1060" s="36" t="s">
        <v>3150</v>
      </c>
      <c r="D1060" s="37" t="s">
        <v>3151</v>
      </c>
      <c r="E1060" s="36" t="s">
        <v>34</v>
      </c>
      <c r="F1060" s="38" t="n">
        <v>495</v>
      </c>
      <c r="G1060" s="39" t="n">
        <v>2.23</v>
      </c>
      <c r="H1060" s="40"/>
      <c r="I1060" s="41" t="n">
        <v>0</v>
      </c>
      <c r="J1060" s="42" t="n">
        <f aca="false">SUM(F1060*I1060)</f>
        <v>0</v>
      </c>
      <c r="K1060" s="48"/>
      <c r="L1060" s="49"/>
      <c r="M1060" s="48"/>
      <c r="N1060" s="48"/>
    </row>
    <row r="1061" s="44" customFormat="true" ht="14.25" hidden="false" customHeight="false" outlineLevel="0" collapsed="false">
      <c r="A1061" s="36" t="s">
        <v>30</v>
      </c>
      <c r="B1061" s="36" t="s">
        <v>3152</v>
      </c>
      <c r="C1061" s="36" t="s">
        <v>3153</v>
      </c>
      <c r="D1061" s="37" t="s">
        <v>3154</v>
      </c>
      <c r="E1061" s="36" t="s">
        <v>34</v>
      </c>
      <c r="F1061" s="38" t="n">
        <v>630</v>
      </c>
      <c r="G1061" s="39" t="n">
        <v>2.5</v>
      </c>
      <c r="H1061" s="40"/>
      <c r="I1061" s="41" t="n">
        <v>0</v>
      </c>
      <c r="J1061" s="42" t="n">
        <f aca="false">SUM(F1061*I1061)</f>
        <v>0</v>
      </c>
      <c r="K1061" s="48"/>
      <c r="L1061" s="49"/>
      <c r="M1061" s="48"/>
      <c r="N1061" s="48"/>
    </row>
    <row r="1062" s="44" customFormat="true" ht="18" hidden="false" customHeight="false" outlineLevel="0" collapsed="false">
      <c r="A1062" s="36" t="s">
        <v>30</v>
      </c>
      <c r="B1062" s="36" t="s">
        <v>3155</v>
      </c>
      <c r="C1062" s="36" t="s">
        <v>3156</v>
      </c>
      <c r="D1062" s="37" t="s">
        <v>3157</v>
      </c>
      <c r="E1062" s="36" t="s">
        <v>34</v>
      </c>
      <c r="F1062" s="38" t="n">
        <v>640</v>
      </c>
      <c r="G1062" s="39" t="n">
        <v>2.77</v>
      </c>
      <c r="H1062" s="40"/>
      <c r="I1062" s="41" t="n">
        <v>0</v>
      </c>
      <c r="J1062" s="42" t="n">
        <f aca="false">SUM(F1062*I1062)</f>
        <v>0</v>
      </c>
      <c r="K1062" s="48"/>
      <c r="L1062" s="49"/>
      <c r="M1062" s="48"/>
      <c r="N1062" s="48"/>
    </row>
    <row r="1063" s="44" customFormat="true" ht="18" hidden="false" customHeight="false" outlineLevel="0" collapsed="false">
      <c r="A1063" s="36" t="s">
        <v>30</v>
      </c>
      <c r="B1063" s="36" t="s">
        <v>3158</v>
      </c>
      <c r="C1063" s="36" t="s">
        <v>3159</v>
      </c>
      <c r="D1063" s="37" t="s">
        <v>3160</v>
      </c>
      <c r="E1063" s="36" t="s">
        <v>34</v>
      </c>
      <c r="F1063" s="38" t="n">
        <v>352</v>
      </c>
      <c r="G1063" s="39" t="n">
        <v>2.53</v>
      </c>
      <c r="H1063" s="40"/>
      <c r="I1063" s="41" t="n">
        <v>0</v>
      </c>
      <c r="J1063" s="42" t="n">
        <f aca="false">SUM(F1063*I1063)</f>
        <v>0</v>
      </c>
      <c r="K1063" s="48"/>
      <c r="L1063" s="49"/>
      <c r="M1063" s="48"/>
      <c r="N1063" s="48"/>
    </row>
    <row r="1064" s="44" customFormat="true" ht="18" hidden="false" customHeight="false" outlineLevel="0" collapsed="false">
      <c r="A1064" s="36" t="s">
        <v>30</v>
      </c>
      <c r="B1064" s="36" t="s">
        <v>3161</v>
      </c>
      <c r="C1064" s="36" t="s">
        <v>3162</v>
      </c>
      <c r="D1064" s="37" t="s">
        <v>3163</v>
      </c>
      <c r="E1064" s="36" t="s">
        <v>34</v>
      </c>
      <c r="F1064" s="38" t="n">
        <v>355</v>
      </c>
      <c r="G1064" s="39" t="n">
        <v>1.67</v>
      </c>
      <c r="H1064" s="40"/>
      <c r="I1064" s="41" t="n">
        <v>0</v>
      </c>
      <c r="J1064" s="42" t="n">
        <f aca="false">SUM(F1064*I1064)</f>
        <v>0</v>
      </c>
      <c r="K1064" s="48"/>
      <c r="L1064" s="49"/>
      <c r="M1064" s="48"/>
      <c r="N1064" s="48"/>
    </row>
    <row r="1065" s="44" customFormat="true" ht="18" hidden="false" customHeight="false" outlineLevel="0" collapsed="false">
      <c r="A1065" s="36" t="s">
        <v>30</v>
      </c>
      <c r="B1065" s="36" t="s">
        <v>3164</v>
      </c>
      <c r="C1065" s="36" t="s">
        <v>3165</v>
      </c>
      <c r="D1065" s="37" t="s">
        <v>3166</v>
      </c>
      <c r="E1065" s="36" t="s">
        <v>34</v>
      </c>
      <c r="F1065" s="38" t="n">
        <v>365</v>
      </c>
      <c r="G1065" s="39" t="n">
        <v>1.67</v>
      </c>
      <c r="H1065" s="40"/>
      <c r="I1065" s="41" t="n">
        <v>0</v>
      </c>
      <c r="J1065" s="42" t="n">
        <f aca="false">SUM(F1065*I1065)</f>
        <v>0</v>
      </c>
      <c r="K1065" s="48"/>
      <c r="L1065" s="49"/>
      <c r="M1065" s="48"/>
      <c r="N1065" s="48"/>
    </row>
    <row r="1066" s="44" customFormat="true" ht="18" hidden="false" customHeight="false" outlineLevel="0" collapsed="false">
      <c r="A1066" s="36" t="s">
        <v>30</v>
      </c>
      <c r="B1066" s="36" t="s">
        <v>3167</v>
      </c>
      <c r="C1066" s="36" t="s">
        <v>3168</v>
      </c>
      <c r="D1066" s="37" t="s">
        <v>3169</v>
      </c>
      <c r="E1066" s="36" t="s">
        <v>34</v>
      </c>
      <c r="F1066" s="38" t="n">
        <v>325</v>
      </c>
      <c r="G1066" s="39" t="n">
        <v>4.4</v>
      </c>
      <c r="H1066" s="40"/>
      <c r="I1066" s="41" t="n">
        <v>0</v>
      </c>
      <c r="J1066" s="42" t="n">
        <f aca="false">SUM(F1066*I1066)</f>
        <v>0</v>
      </c>
      <c r="K1066" s="48"/>
      <c r="L1066" s="49"/>
      <c r="M1066" s="48"/>
      <c r="N1066" s="48"/>
    </row>
    <row r="1067" s="44" customFormat="true" ht="18" hidden="false" customHeight="false" outlineLevel="0" collapsed="false">
      <c r="A1067" s="36" t="s">
        <v>30</v>
      </c>
      <c r="B1067" s="36" t="s">
        <v>3170</v>
      </c>
      <c r="C1067" s="36" t="s">
        <v>3171</v>
      </c>
      <c r="D1067" s="37" t="s">
        <v>3172</v>
      </c>
      <c r="E1067" s="36" t="s">
        <v>34</v>
      </c>
      <c r="F1067" s="38" t="n">
        <v>354</v>
      </c>
      <c r="G1067" s="39" t="n">
        <v>4.83</v>
      </c>
      <c r="H1067" s="40"/>
      <c r="I1067" s="41" t="n">
        <v>0</v>
      </c>
      <c r="J1067" s="42" t="n">
        <f aca="false">SUM(F1067*I1067)</f>
        <v>0</v>
      </c>
      <c r="K1067" s="48"/>
      <c r="L1067" s="49"/>
      <c r="M1067" s="48"/>
      <c r="N1067" s="48"/>
    </row>
    <row r="1068" s="44" customFormat="true" ht="18" hidden="false" customHeight="false" outlineLevel="0" collapsed="false">
      <c r="A1068" s="36" t="s">
        <v>30</v>
      </c>
      <c r="B1068" s="36" t="s">
        <v>3173</v>
      </c>
      <c r="C1068" s="36" t="s">
        <v>3174</v>
      </c>
      <c r="D1068" s="37" t="s">
        <v>3175</v>
      </c>
      <c r="E1068" s="36" t="s">
        <v>34</v>
      </c>
      <c r="F1068" s="38" t="n">
        <v>358</v>
      </c>
      <c r="G1068" s="39" t="n">
        <v>5.5</v>
      </c>
      <c r="H1068" s="40"/>
      <c r="I1068" s="41" t="n">
        <v>0</v>
      </c>
      <c r="J1068" s="42" t="n">
        <f aca="false">SUM(F1068*I1068)</f>
        <v>0</v>
      </c>
      <c r="K1068" s="48"/>
      <c r="L1068" s="49"/>
      <c r="M1068" s="48"/>
      <c r="N1068" s="48"/>
    </row>
    <row r="1069" s="44" customFormat="true" ht="18" hidden="false" customHeight="false" outlineLevel="0" collapsed="false">
      <c r="A1069" s="36" t="s">
        <v>30</v>
      </c>
      <c r="B1069" s="36" t="s">
        <v>3176</v>
      </c>
      <c r="C1069" s="36" t="s">
        <v>3177</v>
      </c>
      <c r="D1069" s="37" t="s">
        <v>3178</v>
      </c>
      <c r="E1069" s="36" t="s">
        <v>34</v>
      </c>
      <c r="F1069" s="38" t="n">
        <v>388</v>
      </c>
      <c r="G1069" s="39" t="n">
        <v>5.67</v>
      </c>
      <c r="H1069" s="40"/>
      <c r="I1069" s="41" t="n">
        <v>0</v>
      </c>
      <c r="J1069" s="42" t="n">
        <f aca="false">SUM(F1069*I1069)</f>
        <v>0</v>
      </c>
      <c r="K1069" s="48"/>
      <c r="L1069" s="49"/>
      <c r="M1069" s="48"/>
      <c r="N1069" s="48"/>
    </row>
    <row r="1070" s="44" customFormat="true" ht="18" hidden="false" customHeight="false" outlineLevel="0" collapsed="false">
      <c r="A1070" s="36" t="s">
        <v>30</v>
      </c>
      <c r="B1070" s="36" t="s">
        <v>3179</v>
      </c>
      <c r="C1070" s="36" t="s">
        <v>3180</v>
      </c>
      <c r="D1070" s="37" t="s">
        <v>3181</v>
      </c>
      <c r="E1070" s="36" t="s">
        <v>34</v>
      </c>
      <c r="F1070" s="38" t="n">
        <v>396</v>
      </c>
      <c r="G1070" s="39" t="n">
        <v>6.7</v>
      </c>
      <c r="H1070" s="40"/>
      <c r="I1070" s="41" t="n">
        <v>0</v>
      </c>
      <c r="J1070" s="42" t="n">
        <f aca="false">SUM(F1070*I1070)</f>
        <v>0</v>
      </c>
      <c r="K1070" s="48"/>
      <c r="L1070" s="49"/>
      <c r="M1070" s="48"/>
      <c r="N1070" s="48"/>
    </row>
    <row r="1071" s="44" customFormat="true" ht="14.25" hidden="false" customHeight="false" outlineLevel="0" collapsed="false">
      <c r="A1071" s="36" t="s">
        <v>30</v>
      </c>
      <c r="B1071" s="36" t="s">
        <v>3182</v>
      </c>
      <c r="C1071" s="36" t="s">
        <v>3183</v>
      </c>
      <c r="D1071" s="37" t="s">
        <v>3184</v>
      </c>
      <c r="E1071" s="36" t="s">
        <v>34</v>
      </c>
      <c r="F1071" s="38" t="n">
        <v>463</v>
      </c>
      <c r="G1071" s="39" t="n">
        <v>1.37</v>
      </c>
      <c r="H1071" s="40"/>
      <c r="I1071" s="41" t="n">
        <v>0</v>
      </c>
      <c r="J1071" s="42" t="n">
        <f aca="false">SUM(F1071*I1071)</f>
        <v>0</v>
      </c>
      <c r="K1071" s="48"/>
      <c r="L1071" s="49"/>
      <c r="M1071" s="48"/>
      <c r="N1071" s="48"/>
    </row>
    <row r="1072" s="44" customFormat="true" ht="18" hidden="false" customHeight="false" outlineLevel="0" collapsed="false">
      <c r="A1072" s="36" t="s">
        <v>30</v>
      </c>
      <c r="B1072" s="36" t="s">
        <v>3185</v>
      </c>
      <c r="C1072" s="36" t="s">
        <v>3186</v>
      </c>
      <c r="D1072" s="37" t="s">
        <v>3187</v>
      </c>
      <c r="E1072" s="36" t="s">
        <v>34</v>
      </c>
      <c r="F1072" s="38" t="n">
        <v>558</v>
      </c>
      <c r="G1072" s="39" t="n">
        <v>1.43</v>
      </c>
      <c r="H1072" s="40"/>
      <c r="I1072" s="41" t="n">
        <v>0</v>
      </c>
      <c r="J1072" s="42" t="n">
        <f aca="false">SUM(F1072*I1072)</f>
        <v>0</v>
      </c>
      <c r="K1072" s="48"/>
      <c r="L1072" s="49"/>
      <c r="M1072" s="48"/>
      <c r="N1072" s="48"/>
    </row>
    <row r="1073" s="44" customFormat="true" ht="18" hidden="false" customHeight="false" outlineLevel="0" collapsed="false">
      <c r="A1073" s="36" t="s">
        <v>30</v>
      </c>
      <c r="B1073" s="36" t="s">
        <v>3188</v>
      </c>
      <c r="C1073" s="36" t="s">
        <v>3189</v>
      </c>
      <c r="D1073" s="37" t="s">
        <v>3190</v>
      </c>
      <c r="E1073" s="36" t="s">
        <v>34</v>
      </c>
      <c r="F1073" s="38" t="n">
        <v>416</v>
      </c>
      <c r="G1073" s="39" t="n">
        <v>6</v>
      </c>
      <c r="H1073" s="40"/>
      <c r="I1073" s="41" t="n">
        <v>0</v>
      </c>
      <c r="J1073" s="42" t="n">
        <f aca="false">SUM(F1073*I1073)</f>
        <v>0</v>
      </c>
      <c r="K1073" s="48"/>
      <c r="L1073" s="49"/>
      <c r="M1073" s="48"/>
      <c r="N1073" s="48"/>
    </row>
    <row r="1074" s="44" customFormat="true" ht="18" hidden="false" customHeight="false" outlineLevel="0" collapsed="false">
      <c r="A1074" s="36" t="s">
        <v>30</v>
      </c>
      <c r="B1074" s="36" t="s">
        <v>3191</v>
      </c>
      <c r="C1074" s="36" t="s">
        <v>3192</v>
      </c>
      <c r="D1074" s="37" t="s">
        <v>3193</v>
      </c>
      <c r="E1074" s="36" t="s">
        <v>34</v>
      </c>
      <c r="F1074" s="38" t="n">
        <v>415</v>
      </c>
      <c r="G1074" s="39" t="n">
        <v>6.9</v>
      </c>
      <c r="H1074" s="40"/>
      <c r="I1074" s="41" t="n">
        <v>0</v>
      </c>
      <c r="J1074" s="42" t="n">
        <f aca="false">SUM(F1074*I1074)</f>
        <v>0</v>
      </c>
      <c r="K1074" s="48"/>
      <c r="L1074" s="49"/>
      <c r="M1074" s="48"/>
      <c r="N1074" s="48"/>
    </row>
    <row r="1075" s="44" customFormat="true" ht="18" hidden="false" customHeight="false" outlineLevel="0" collapsed="false">
      <c r="A1075" s="36" t="s">
        <v>30</v>
      </c>
      <c r="B1075" s="36" t="s">
        <v>3194</v>
      </c>
      <c r="C1075" s="36" t="s">
        <v>3195</v>
      </c>
      <c r="D1075" s="37" t="s">
        <v>3196</v>
      </c>
      <c r="E1075" s="36" t="s">
        <v>34</v>
      </c>
      <c r="F1075" s="38" t="n">
        <v>447</v>
      </c>
      <c r="G1075" s="39" t="n">
        <v>7.03</v>
      </c>
      <c r="H1075" s="40"/>
      <c r="I1075" s="41" t="n">
        <v>0</v>
      </c>
      <c r="J1075" s="42" t="n">
        <f aca="false">SUM(F1075*I1075)</f>
        <v>0</v>
      </c>
      <c r="K1075" s="48"/>
      <c r="L1075" s="49"/>
      <c r="M1075" s="48"/>
      <c r="N1075" s="48"/>
    </row>
    <row r="1076" s="44" customFormat="true" ht="18" hidden="false" customHeight="false" outlineLevel="0" collapsed="false">
      <c r="A1076" s="36" t="s">
        <v>30</v>
      </c>
      <c r="B1076" s="36" t="s">
        <v>3197</v>
      </c>
      <c r="C1076" s="36" t="s">
        <v>3198</v>
      </c>
      <c r="D1076" s="37" t="s">
        <v>3199</v>
      </c>
      <c r="E1076" s="36" t="s">
        <v>34</v>
      </c>
      <c r="F1076" s="38" t="n">
        <v>448</v>
      </c>
      <c r="G1076" s="39" t="n">
        <v>7.3</v>
      </c>
      <c r="H1076" s="40"/>
      <c r="I1076" s="41" t="n">
        <v>0</v>
      </c>
      <c r="J1076" s="42" t="n">
        <f aca="false">SUM(F1076*I1076)</f>
        <v>0</v>
      </c>
      <c r="K1076" s="48"/>
      <c r="L1076" s="49"/>
      <c r="M1076" s="48"/>
      <c r="N1076" s="48"/>
    </row>
    <row r="1077" s="44" customFormat="true" ht="18" hidden="false" customHeight="false" outlineLevel="0" collapsed="false">
      <c r="A1077" s="36" t="s">
        <v>30</v>
      </c>
      <c r="B1077" s="36" t="s">
        <v>3200</v>
      </c>
      <c r="C1077" s="36" t="s">
        <v>3201</v>
      </c>
      <c r="D1077" s="37" t="s">
        <v>3202</v>
      </c>
      <c r="E1077" s="36" t="s">
        <v>34</v>
      </c>
      <c r="F1077" s="38" t="n">
        <v>552</v>
      </c>
      <c r="G1077" s="39" t="n">
        <v>2.17</v>
      </c>
      <c r="H1077" s="40"/>
      <c r="I1077" s="41" t="n">
        <v>0</v>
      </c>
      <c r="J1077" s="42" t="n">
        <f aca="false">SUM(F1077*I1077)</f>
        <v>0</v>
      </c>
      <c r="K1077" s="48"/>
      <c r="L1077" s="49"/>
      <c r="M1077" s="48"/>
      <c r="N1077" s="48"/>
    </row>
    <row r="1078" s="44" customFormat="true" ht="18" hidden="false" customHeight="false" outlineLevel="0" collapsed="false">
      <c r="A1078" s="36" t="s">
        <v>30</v>
      </c>
      <c r="B1078" s="36" t="s">
        <v>3203</v>
      </c>
      <c r="C1078" s="36" t="s">
        <v>3204</v>
      </c>
      <c r="D1078" s="37" t="s">
        <v>3205</v>
      </c>
      <c r="E1078" s="36" t="s">
        <v>34</v>
      </c>
      <c r="F1078" s="38" t="n">
        <v>422</v>
      </c>
      <c r="G1078" s="39" t="n">
        <v>2.33</v>
      </c>
      <c r="H1078" s="40"/>
      <c r="I1078" s="41" t="n">
        <v>0</v>
      </c>
      <c r="J1078" s="42" t="n">
        <f aca="false">SUM(F1078*I1078)</f>
        <v>0</v>
      </c>
      <c r="K1078" s="48"/>
      <c r="L1078" s="49"/>
      <c r="M1078" s="48"/>
      <c r="N1078" s="48"/>
    </row>
    <row r="1079" s="44" customFormat="true" ht="18" hidden="false" customHeight="false" outlineLevel="0" collapsed="false">
      <c r="A1079" s="36" t="s">
        <v>30</v>
      </c>
      <c r="B1079" s="36" t="s">
        <v>3206</v>
      </c>
      <c r="C1079" s="36" t="s">
        <v>3207</v>
      </c>
      <c r="D1079" s="37" t="s">
        <v>3208</v>
      </c>
      <c r="E1079" s="36" t="s">
        <v>34</v>
      </c>
      <c r="F1079" s="38" t="n">
        <v>411</v>
      </c>
      <c r="G1079" s="39" t="n">
        <v>2.73</v>
      </c>
      <c r="H1079" s="40"/>
      <c r="I1079" s="41" t="n">
        <v>0</v>
      </c>
      <c r="J1079" s="42" t="n">
        <f aca="false">SUM(F1079*I1079)</f>
        <v>0</v>
      </c>
      <c r="K1079" s="48"/>
      <c r="L1079" s="49"/>
      <c r="M1079" s="48"/>
      <c r="N1079" s="48"/>
    </row>
    <row r="1080" s="44" customFormat="true" ht="18" hidden="false" customHeight="false" outlineLevel="0" collapsed="false">
      <c r="A1080" s="36" t="s">
        <v>30</v>
      </c>
      <c r="B1080" s="36" t="s">
        <v>3209</v>
      </c>
      <c r="C1080" s="36" t="s">
        <v>3210</v>
      </c>
      <c r="D1080" s="37" t="s">
        <v>3211</v>
      </c>
      <c r="E1080" s="36" t="s">
        <v>34</v>
      </c>
      <c r="F1080" s="38" t="n">
        <v>356</v>
      </c>
      <c r="G1080" s="39" t="n">
        <v>4.97</v>
      </c>
      <c r="H1080" s="40"/>
      <c r="I1080" s="41" t="n">
        <v>0</v>
      </c>
      <c r="J1080" s="42" t="n">
        <f aca="false">SUM(F1080*I1080)</f>
        <v>0</v>
      </c>
      <c r="K1080" s="48"/>
      <c r="L1080" s="49"/>
      <c r="M1080" s="48"/>
      <c r="N1080" s="48"/>
    </row>
    <row r="1081" s="44" customFormat="true" ht="14.25" hidden="false" customHeight="false" outlineLevel="0" collapsed="false">
      <c r="A1081" s="36" t="s">
        <v>30</v>
      </c>
      <c r="B1081" s="36" t="s">
        <v>3212</v>
      </c>
      <c r="C1081" s="36" t="s">
        <v>3213</v>
      </c>
      <c r="D1081" s="37" t="s">
        <v>3214</v>
      </c>
      <c r="E1081" s="36" t="s">
        <v>34</v>
      </c>
      <c r="F1081" s="38" t="n">
        <v>68</v>
      </c>
      <c r="G1081" s="39" t="n">
        <v>19</v>
      </c>
      <c r="H1081" s="40"/>
      <c r="I1081" s="41" t="n">
        <v>0</v>
      </c>
      <c r="J1081" s="42" t="n">
        <f aca="false">SUM(F1081*I1081)</f>
        <v>0</v>
      </c>
      <c r="K1081" s="48"/>
      <c r="L1081" s="49"/>
      <c r="M1081" s="48"/>
      <c r="N1081" s="48"/>
    </row>
    <row r="1082" s="44" customFormat="true" ht="18" hidden="false" customHeight="false" outlineLevel="0" collapsed="false">
      <c r="A1082" s="36" t="s">
        <v>30</v>
      </c>
      <c r="B1082" s="36" t="s">
        <v>3215</v>
      </c>
      <c r="C1082" s="36" t="s">
        <v>3216</v>
      </c>
      <c r="D1082" s="37" t="s">
        <v>3217</v>
      </c>
      <c r="E1082" s="36" t="s">
        <v>34</v>
      </c>
      <c r="F1082" s="38" t="n">
        <v>230</v>
      </c>
      <c r="G1082" s="39" t="n">
        <v>3.1</v>
      </c>
      <c r="H1082" s="40"/>
      <c r="I1082" s="41" t="n">
        <v>0</v>
      </c>
      <c r="J1082" s="42" t="n">
        <f aca="false">SUM(F1082*I1082)</f>
        <v>0</v>
      </c>
      <c r="K1082" s="48"/>
      <c r="L1082" s="49"/>
      <c r="M1082" s="48"/>
      <c r="N1082" s="48"/>
    </row>
    <row r="1083" s="44" customFormat="true" ht="18" hidden="false" customHeight="false" outlineLevel="0" collapsed="false">
      <c r="A1083" s="36" t="s">
        <v>30</v>
      </c>
      <c r="B1083" s="36" t="s">
        <v>3218</v>
      </c>
      <c r="C1083" s="36" t="s">
        <v>3219</v>
      </c>
      <c r="D1083" s="37" t="s">
        <v>3220</v>
      </c>
      <c r="E1083" s="36" t="s">
        <v>34</v>
      </c>
      <c r="F1083" s="38" t="n">
        <v>40</v>
      </c>
      <c r="G1083" s="39" t="n">
        <v>10.73</v>
      </c>
      <c r="H1083" s="40"/>
      <c r="I1083" s="41" t="n">
        <v>0</v>
      </c>
      <c r="J1083" s="42" t="n">
        <f aca="false">SUM(F1083*I1083)</f>
        <v>0</v>
      </c>
      <c r="K1083" s="48"/>
      <c r="L1083" s="49"/>
      <c r="M1083" s="48"/>
      <c r="N1083" s="48"/>
    </row>
    <row r="1084" s="44" customFormat="true" ht="18" hidden="false" customHeight="false" outlineLevel="0" collapsed="false">
      <c r="A1084" s="36" t="s">
        <v>30</v>
      </c>
      <c r="B1084" s="36" t="s">
        <v>3221</v>
      </c>
      <c r="C1084" s="36" t="s">
        <v>3222</v>
      </c>
      <c r="D1084" s="37" t="s">
        <v>3223</v>
      </c>
      <c r="E1084" s="36" t="s">
        <v>34</v>
      </c>
      <c r="F1084" s="38" t="n">
        <v>6</v>
      </c>
      <c r="G1084" s="39" t="n">
        <v>25.63</v>
      </c>
      <c r="H1084" s="40"/>
      <c r="I1084" s="41" t="n">
        <v>0</v>
      </c>
      <c r="J1084" s="42" t="n">
        <f aca="false">SUM(F1084*I1084)</f>
        <v>0</v>
      </c>
      <c r="K1084" s="48"/>
      <c r="L1084" s="49"/>
      <c r="M1084" s="48"/>
      <c r="N1084" s="48"/>
    </row>
    <row r="1085" s="44" customFormat="true" ht="18" hidden="false" customHeight="false" outlineLevel="0" collapsed="false">
      <c r="A1085" s="36" t="s">
        <v>30</v>
      </c>
      <c r="B1085" s="36" t="s">
        <v>3224</v>
      </c>
      <c r="C1085" s="36" t="s">
        <v>3225</v>
      </c>
      <c r="D1085" s="37" t="s">
        <v>3226</v>
      </c>
      <c r="E1085" s="36" t="s">
        <v>34</v>
      </c>
      <c r="F1085" s="38" t="n">
        <v>15</v>
      </c>
      <c r="G1085" s="39" t="n">
        <v>3.97</v>
      </c>
      <c r="H1085" s="40"/>
      <c r="I1085" s="41" t="n">
        <v>0</v>
      </c>
      <c r="J1085" s="42" t="n">
        <f aca="false">SUM(F1085*I1085)</f>
        <v>0</v>
      </c>
      <c r="K1085" s="48"/>
      <c r="L1085" s="49"/>
      <c r="M1085" s="48"/>
      <c r="N1085" s="48"/>
    </row>
    <row r="1086" s="44" customFormat="true" ht="18" hidden="false" customHeight="false" outlineLevel="0" collapsed="false">
      <c r="A1086" s="36" t="s">
        <v>30</v>
      </c>
      <c r="B1086" s="36" t="s">
        <v>3227</v>
      </c>
      <c r="C1086" s="36" t="s">
        <v>3228</v>
      </c>
      <c r="D1086" s="37" t="s">
        <v>3229</v>
      </c>
      <c r="E1086" s="36" t="s">
        <v>34</v>
      </c>
      <c r="F1086" s="38" t="n">
        <v>45</v>
      </c>
      <c r="G1086" s="39" t="n">
        <v>22.43</v>
      </c>
      <c r="H1086" s="40"/>
      <c r="I1086" s="41" t="n">
        <v>0</v>
      </c>
      <c r="J1086" s="42" t="n">
        <f aca="false">SUM(F1086*I1086)</f>
        <v>0</v>
      </c>
      <c r="K1086" s="48"/>
      <c r="L1086" s="49"/>
      <c r="M1086" s="48"/>
      <c r="N1086" s="48"/>
    </row>
    <row r="1087" s="44" customFormat="true" ht="18" hidden="false" customHeight="false" outlineLevel="0" collapsed="false">
      <c r="A1087" s="36" t="s">
        <v>30</v>
      </c>
      <c r="B1087" s="36" t="s">
        <v>3230</v>
      </c>
      <c r="C1087" s="36" t="s">
        <v>3231</v>
      </c>
      <c r="D1087" s="37" t="s">
        <v>3232</v>
      </c>
      <c r="E1087" s="36" t="s">
        <v>34</v>
      </c>
      <c r="F1087" s="38" t="n">
        <v>62</v>
      </c>
      <c r="G1087" s="39" t="n">
        <v>15.33</v>
      </c>
      <c r="H1087" s="40"/>
      <c r="I1087" s="41" t="n">
        <v>0</v>
      </c>
      <c r="J1087" s="42" t="n">
        <f aca="false">SUM(F1087*I1087)</f>
        <v>0</v>
      </c>
      <c r="K1087" s="48"/>
      <c r="L1087" s="49"/>
      <c r="M1087" s="48"/>
      <c r="N1087" s="48"/>
    </row>
    <row r="1088" s="44" customFormat="true" ht="18" hidden="false" customHeight="false" outlineLevel="0" collapsed="false">
      <c r="A1088" s="36" t="s">
        <v>30</v>
      </c>
      <c r="B1088" s="36" t="s">
        <v>3233</v>
      </c>
      <c r="C1088" s="36" t="s">
        <v>3234</v>
      </c>
      <c r="D1088" s="37" t="s">
        <v>3235</v>
      </c>
      <c r="E1088" s="36" t="s">
        <v>34</v>
      </c>
      <c r="F1088" s="38" t="n">
        <v>6</v>
      </c>
      <c r="G1088" s="39" t="n">
        <v>17.33</v>
      </c>
      <c r="H1088" s="40"/>
      <c r="I1088" s="41" t="n">
        <v>0</v>
      </c>
      <c r="J1088" s="42" t="n">
        <f aca="false">SUM(F1088*I1088)</f>
        <v>0</v>
      </c>
      <c r="K1088" s="48"/>
      <c r="L1088" s="49"/>
      <c r="M1088" s="48"/>
      <c r="N1088" s="48"/>
    </row>
    <row r="1089" s="44" customFormat="true" ht="18" hidden="false" customHeight="false" outlineLevel="0" collapsed="false">
      <c r="A1089" s="36" t="s">
        <v>30</v>
      </c>
      <c r="B1089" s="36" t="s">
        <v>3236</v>
      </c>
      <c r="C1089" s="36" t="s">
        <v>3237</v>
      </c>
      <c r="D1089" s="37" t="s">
        <v>3238</v>
      </c>
      <c r="E1089" s="36" t="s">
        <v>34</v>
      </c>
      <c r="F1089" s="38" t="n">
        <v>20</v>
      </c>
      <c r="G1089" s="39" t="n">
        <v>5.33</v>
      </c>
      <c r="H1089" s="40"/>
      <c r="I1089" s="41" t="n">
        <v>0</v>
      </c>
      <c r="J1089" s="42" t="n">
        <f aca="false">SUM(F1089*I1089)</f>
        <v>0</v>
      </c>
      <c r="K1089" s="48"/>
      <c r="L1089" s="49"/>
      <c r="M1089" s="48"/>
      <c r="N1089" s="48"/>
    </row>
    <row r="1090" s="44" customFormat="true" ht="18" hidden="false" customHeight="false" outlineLevel="0" collapsed="false">
      <c r="A1090" s="36" t="s">
        <v>30</v>
      </c>
      <c r="B1090" s="36" t="s">
        <v>3239</v>
      </c>
      <c r="C1090" s="36" t="s">
        <v>3240</v>
      </c>
      <c r="D1090" s="37" t="s">
        <v>3241</v>
      </c>
      <c r="E1090" s="36" t="s">
        <v>34</v>
      </c>
      <c r="F1090" s="38" t="n">
        <v>46</v>
      </c>
      <c r="G1090" s="39" t="n">
        <v>6.33</v>
      </c>
      <c r="H1090" s="40"/>
      <c r="I1090" s="41" t="n">
        <v>0</v>
      </c>
      <c r="J1090" s="42" t="n">
        <f aca="false">SUM(F1090*I1090)</f>
        <v>0</v>
      </c>
      <c r="K1090" s="48"/>
      <c r="L1090" s="49"/>
      <c r="M1090" s="48"/>
      <c r="N1090" s="48"/>
    </row>
    <row r="1091" s="44" customFormat="true" ht="14.25" hidden="false" customHeight="false" outlineLevel="0" collapsed="false">
      <c r="A1091" s="36" t="s">
        <v>30</v>
      </c>
      <c r="B1091" s="36" t="s">
        <v>3242</v>
      </c>
      <c r="C1091" s="36" t="s">
        <v>3243</v>
      </c>
      <c r="D1091" s="37" t="s">
        <v>3244</v>
      </c>
      <c r="E1091" s="36" t="s">
        <v>34</v>
      </c>
      <c r="F1091" s="38" t="n">
        <v>142</v>
      </c>
      <c r="G1091" s="39" t="n">
        <v>15.33</v>
      </c>
      <c r="H1091" s="40"/>
      <c r="I1091" s="41" t="n">
        <v>0</v>
      </c>
      <c r="J1091" s="42" t="n">
        <f aca="false">SUM(F1091*I1091)</f>
        <v>0</v>
      </c>
      <c r="K1091" s="48"/>
      <c r="L1091" s="49"/>
      <c r="M1091" s="48"/>
      <c r="N1091" s="48"/>
    </row>
    <row r="1092" s="44" customFormat="true" ht="18" hidden="false" customHeight="false" outlineLevel="0" collapsed="false">
      <c r="A1092" s="36" t="s">
        <v>30</v>
      </c>
      <c r="B1092" s="36" t="s">
        <v>3245</v>
      </c>
      <c r="C1092" s="36" t="s">
        <v>3246</v>
      </c>
      <c r="D1092" s="37" t="s">
        <v>3247</v>
      </c>
      <c r="E1092" s="36" t="s">
        <v>34</v>
      </c>
      <c r="F1092" s="38" t="n">
        <v>188</v>
      </c>
      <c r="G1092" s="39" t="n">
        <v>14.33</v>
      </c>
      <c r="H1092" s="40"/>
      <c r="I1092" s="41" t="n">
        <v>0</v>
      </c>
      <c r="J1092" s="42" t="n">
        <f aca="false">SUM(F1092*I1092)</f>
        <v>0</v>
      </c>
      <c r="K1092" s="48"/>
      <c r="L1092" s="49"/>
      <c r="M1092" s="48"/>
      <c r="N1092" s="48"/>
    </row>
    <row r="1093" s="44" customFormat="true" ht="18" hidden="false" customHeight="false" outlineLevel="0" collapsed="false">
      <c r="A1093" s="36" t="s">
        <v>30</v>
      </c>
      <c r="B1093" s="36" t="s">
        <v>3248</v>
      </c>
      <c r="C1093" s="36" t="s">
        <v>3249</v>
      </c>
      <c r="D1093" s="37" t="s">
        <v>3250</v>
      </c>
      <c r="E1093" s="36" t="s">
        <v>34</v>
      </c>
      <c r="F1093" s="38" t="n">
        <v>60</v>
      </c>
      <c r="G1093" s="39" t="n">
        <v>26</v>
      </c>
      <c r="H1093" s="40"/>
      <c r="I1093" s="41" t="n">
        <v>0</v>
      </c>
      <c r="J1093" s="42" t="n">
        <f aca="false">SUM(F1093*I1093)</f>
        <v>0</v>
      </c>
      <c r="K1093" s="48"/>
      <c r="L1093" s="49"/>
      <c r="M1093" s="48"/>
      <c r="N1093" s="48"/>
    </row>
    <row r="1094" s="44" customFormat="true" ht="18" hidden="false" customHeight="false" outlineLevel="0" collapsed="false">
      <c r="A1094" s="36" t="s">
        <v>30</v>
      </c>
      <c r="B1094" s="36" t="s">
        <v>3251</v>
      </c>
      <c r="C1094" s="36" t="s">
        <v>3252</v>
      </c>
      <c r="D1094" s="37" t="s">
        <v>3253</v>
      </c>
      <c r="E1094" s="36" t="s">
        <v>34</v>
      </c>
      <c r="F1094" s="38" t="n">
        <v>24</v>
      </c>
      <c r="G1094" s="39" t="n">
        <v>29</v>
      </c>
      <c r="H1094" s="40"/>
      <c r="I1094" s="41" t="n">
        <v>0</v>
      </c>
      <c r="J1094" s="42" t="n">
        <f aca="false">SUM(F1094*I1094)</f>
        <v>0</v>
      </c>
      <c r="K1094" s="48"/>
      <c r="L1094" s="49"/>
      <c r="M1094" s="48"/>
      <c r="N1094" s="48"/>
    </row>
    <row r="1095" s="44" customFormat="true" ht="18" hidden="false" customHeight="false" outlineLevel="0" collapsed="false">
      <c r="A1095" s="36" t="s">
        <v>30</v>
      </c>
      <c r="B1095" s="36" t="s">
        <v>3254</v>
      </c>
      <c r="C1095" s="36" t="s">
        <v>3255</v>
      </c>
      <c r="D1095" s="37" t="s">
        <v>3256</v>
      </c>
      <c r="E1095" s="36" t="s">
        <v>34</v>
      </c>
      <c r="F1095" s="38" t="n">
        <v>60</v>
      </c>
      <c r="G1095" s="39" t="n">
        <v>25.33</v>
      </c>
      <c r="H1095" s="40"/>
      <c r="I1095" s="41" t="n">
        <v>0</v>
      </c>
      <c r="J1095" s="42" t="n">
        <f aca="false">SUM(F1095*I1095)</f>
        <v>0</v>
      </c>
      <c r="K1095" s="48"/>
      <c r="L1095" s="49"/>
      <c r="M1095" s="48"/>
      <c r="N1095" s="48"/>
    </row>
    <row r="1096" s="44" customFormat="true" ht="18" hidden="false" customHeight="false" outlineLevel="0" collapsed="false">
      <c r="A1096" s="36" t="s">
        <v>30</v>
      </c>
      <c r="B1096" s="36" t="s">
        <v>3257</v>
      </c>
      <c r="C1096" s="36" t="s">
        <v>3258</v>
      </c>
      <c r="D1096" s="37" t="s">
        <v>3259</v>
      </c>
      <c r="E1096" s="36" t="s">
        <v>34</v>
      </c>
      <c r="F1096" s="38" t="n">
        <v>60</v>
      </c>
      <c r="G1096" s="39" t="n">
        <v>27</v>
      </c>
      <c r="H1096" s="40"/>
      <c r="I1096" s="41" t="n">
        <v>0</v>
      </c>
      <c r="J1096" s="42" t="n">
        <f aca="false">SUM(F1096*I1096)</f>
        <v>0</v>
      </c>
      <c r="K1096" s="48"/>
      <c r="L1096" s="49"/>
      <c r="M1096" s="48"/>
      <c r="N1096" s="48"/>
    </row>
    <row r="1097" s="44" customFormat="true" ht="18" hidden="false" customHeight="false" outlineLevel="0" collapsed="false">
      <c r="A1097" s="36" t="s">
        <v>30</v>
      </c>
      <c r="B1097" s="36" t="s">
        <v>3260</v>
      </c>
      <c r="C1097" s="36" t="s">
        <v>3261</v>
      </c>
      <c r="D1097" s="37" t="s">
        <v>3262</v>
      </c>
      <c r="E1097" s="36" t="s">
        <v>34</v>
      </c>
      <c r="F1097" s="38" t="n">
        <v>24</v>
      </c>
      <c r="G1097" s="39" t="n">
        <v>31</v>
      </c>
      <c r="H1097" s="40"/>
      <c r="I1097" s="41" t="n">
        <v>0</v>
      </c>
      <c r="J1097" s="42" t="n">
        <f aca="false">SUM(F1097*I1097)</f>
        <v>0</v>
      </c>
      <c r="K1097" s="48"/>
      <c r="L1097" s="49"/>
      <c r="M1097" s="48"/>
      <c r="N1097" s="48"/>
    </row>
    <row r="1098" s="44" customFormat="true" ht="18" hidden="false" customHeight="false" outlineLevel="0" collapsed="false">
      <c r="A1098" s="36" t="s">
        <v>30</v>
      </c>
      <c r="B1098" s="36" t="s">
        <v>3263</v>
      </c>
      <c r="C1098" s="36" t="s">
        <v>3264</v>
      </c>
      <c r="D1098" s="37" t="s">
        <v>3265</v>
      </c>
      <c r="E1098" s="36" t="s">
        <v>34</v>
      </c>
      <c r="F1098" s="38" t="n">
        <v>60</v>
      </c>
      <c r="G1098" s="39" t="n">
        <v>29</v>
      </c>
      <c r="H1098" s="40"/>
      <c r="I1098" s="41" t="n">
        <v>0</v>
      </c>
      <c r="J1098" s="42" t="n">
        <f aca="false">SUM(F1098*I1098)</f>
        <v>0</v>
      </c>
      <c r="K1098" s="48"/>
      <c r="L1098" s="49"/>
      <c r="M1098" s="48"/>
      <c r="N1098" s="48"/>
    </row>
    <row r="1099" s="44" customFormat="true" ht="18" hidden="false" customHeight="false" outlineLevel="0" collapsed="false">
      <c r="A1099" s="36" t="s">
        <v>30</v>
      </c>
      <c r="B1099" s="36" t="s">
        <v>3266</v>
      </c>
      <c r="C1099" s="36" t="s">
        <v>3267</v>
      </c>
      <c r="D1099" s="37" t="s">
        <v>3268</v>
      </c>
      <c r="E1099" s="36" t="s">
        <v>34</v>
      </c>
      <c r="F1099" s="38" t="n">
        <v>2</v>
      </c>
      <c r="G1099" s="39" t="n">
        <v>41</v>
      </c>
      <c r="H1099" s="40"/>
      <c r="I1099" s="41" t="n">
        <v>0</v>
      </c>
      <c r="J1099" s="42" t="n">
        <f aca="false">SUM(F1099*I1099)</f>
        <v>0</v>
      </c>
      <c r="K1099" s="48"/>
      <c r="L1099" s="49"/>
      <c r="M1099" s="48"/>
      <c r="N1099" s="48"/>
    </row>
    <row r="1100" s="44" customFormat="true" ht="18" hidden="false" customHeight="false" outlineLevel="0" collapsed="false">
      <c r="A1100" s="36" t="s">
        <v>30</v>
      </c>
      <c r="B1100" s="36" t="s">
        <v>3269</v>
      </c>
      <c r="C1100" s="36" t="s">
        <v>3270</v>
      </c>
      <c r="D1100" s="37" t="s">
        <v>3271</v>
      </c>
      <c r="E1100" s="36" t="s">
        <v>34</v>
      </c>
      <c r="F1100" s="38" t="n">
        <v>4</v>
      </c>
      <c r="G1100" s="39" t="n">
        <v>113.67</v>
      </c>
      <c r="H1100" s="40"/>
      <c r="I1100" s="41" t="n">
        <v>0</v>
      </c>
      <c r="J1100" s="42" t="n">
        <f aca="false">SUM(F1100*I1100)</f>
        <v>0</v>
      </c>
      <c r="K1100" s="48"/>
      <c r="L1100" s="49"/>
      <c r="M1100" s="48"/>
      <c r="N1100" s="48"/>
    </row>
    <row r="1101" s="44" customFormat="true" ht="14.25" hidden="false" customHeight="false" outlineLevel="0" collapsed="false">
      <c r="A1101" s="36" t="s">
        <v>30</v>
      </c>
      <c r="B1101" s="36" t="s">
        <v>3272</v>
      </c>
      <c r="C1101" s="36" t="s">
        <v>3273</v>
      </c>
      <c r="D1101" s="37" t="s">
        <v>3274</v>
      </c>
      <c r="E1101" s="36" t="s">
        <v>34</v>
      </c>
      <c r="F1101" s="38" t="n">
        <v>3</v>
      </c>
      <c r="G1101" s="39" t="n">
        <v>123</v>
      </c>
      <c r="H1101" s="40"/>
      <c r="I1101" s="41" t="n">
        <v>0</v>
      </c>
      <c r="J1101" s="42" t="n">
        <f aca="false">SUM(F1101*I1101)</f>
        <v>0</v>
      </c>
      <c r="K1101" s="48"/>
      <c r="L1101" s="49"/>
      <c r="M1101" s="48"/>
      <c r="N1101" s="48"/>
    </row>
    <row r="1102" s="44" customFormat="true" ht="18" hidden="false" customHeight="false" outlineLevel="0" collapsed="false">
      <c r="A1102" s="36" t="s">
        <v>30</v>
      </c>
      <c r="B1102" s="36" t="s">
        <v>3275</v>
      </c>
      <c r="C1102" s="36" t="s">
        <v>3276</v>
      </c>
      <c r="D1102" s="37" t="s">
        <v>3277</v>
      </c>
      <c r="E1102" s="36" t="s">
        <v>34</v>
      </c>
      <c r="F1102" s="38" t="n">
        <v>2</v>
      </c>
      <c r="G1102" s="39" t="n">
        <v>99</v>
      </c>
      <c r="H1102" s="40"/>
      <c r="I1102" s="41" t="n">
        <v>0</v>
      </c>
      <c r="J1102" s="42" t="n">
        <f aca="false">SUM(F1102*I1102)</f>
        <v>0</v>
      </c>
      <c r="K1102" s="48"/>
      <c r="L1102" s="49"/>
      <c r="M1102" s="48"/>
      <c r="N1102" s="48"/>
    </row>
    <row r="1103" s="44" customFormat="true" ht="18" hidden="false" customHeight="false" outlineLevel="0" collapsed="false">
      <c r="A1103" s="36" t="s">
        <v>30</v>
      </c>
      <c r="B1103" s="36" t="s">
        <v>3278</v>
      </c>
      <c r="C1103" s="36" t="s">
        <v>3279</v>
      </c>
      <c r="D1103" s="37" t="s">
        <v>3280</v>
      </c>
      <c r="E1103" s="36" t="s">
        <v>34</v>
      </c>
      <c r="F1103" s="38" t="n">
        <v>3</v>
      </c>
      <c r="G1103" s="39" t="n">
        <v>91</v>
      </c>
      <c r="H1103" s="40"/>
      <c r="I1103" s="41" t="n">
        <v>0</v>
      </c>
      <c r="J1103" s="42" t="n">
        <f aca="false">SUM(F1103*I1103)</f>
        <v>0</v>
      </c>
      <c r="K1103" s="48"/>
      <c r="L1103" s="49"/>
      <c r="M1103" s="48"/>
      <c r="N1103" s="48"/>
    </row>
    <row r="1104" s="44" customFormat="true" ht="18" hidden="false" customHeight="false" outlineLevel="0" collapsed="false">
      <c r="A1104" s="36" t="s">
        <v>30</v>
      </c>
      <c r="B1104" s="36" t="s">
        <v>3281</v>
      </c>
      <c r="C1104" s="36" t="s">
        <v>3282</v>
      </c>
      <c r="D1104" s="37" t="s">
        <v>3283</v>
      </c>
      <c r="E1104" s="36" t="s">
        <v>34</v>
      </c>
      <c r="F1104" s="38" t="n">
        <v>4</v>
      </c>
      <c r="G1104" s="39" t="n">
        <v>41</v>
      </c>
      <c r="H1104" s="40"/>
      <c r="I1104" s="41" t="n">
        <v>0</v>
      </c>
      <c r="J1104" s="42" t="n">
        <f aca="false">SUM(F1104*I1104)</f>
        <v>0</v>
      </c>
      <c r="K1104" s="48"/>
      <c r="L1104" s="49"/>
      <c r="M1104" s="48"/>
      <c r="N1104" s="48"/>
    </row>
    <row r="1105" s="44" customFormat="true" ht="18" hidden="false" customHeight="false" outlineLevel="0" collapsed="false">
      <c r="A1105" s="36" t="s">
        <v>30</v>
      </c>
      <c r="B1105" s="36" t="s">
        <v>3284</v>
      </c>
      <c r="C1105" s="36" t="s">
        <v>3285</v>
      </c>
      <c r="D1105" s="37" t="s">
        <v>3286</v>
      </c>
      <c r="E1105" s="36" t="s">
        <v>34</v>
      </c>
      <c r="F1105" s="38" t="n">
        <v>4</v>
      </c>
      <c r="G1105" s="39" t="n">
        <v>126.33</v>
      </c>
      <c r="H1105" s="40"/>
      <c r="I1105" s="41" t="n">
        <v>0</v>
      </c>
      <c r="J1105" s="42" t="n">
        <f aca="false">SUM(F1105*I1105)</f>
        <v>0</v>
      </c>
      <c r="K1105" s="48"/>
      <c r="L1105" s="49"/>
      <c r="M1105" s="48"/>
      <c r="N1105" s="48"/>
    </row>
    <row r="1106" s="44" customFormat="true" ht="18" hidden="false" customHeight="false" outlineLevel="0" collapsed="false">
      <c r="A1106" s="36" t="s">
        <v>30</v>
      </c>
      <c r="B1106" s="36" t="s">
        <v>3287</v>
      </c>
      <c r="C1106" s="36" t="s">
        <v>3288</v>
      </c>
      <c r="D1106" s="37" t="s">
        <v>3289</v>
      </c>
      <c r="E1106" s="36" t="s">
        <v>34</v>
      </c>
      <c r="F1106" s="38" t="n">
        <v>10</v>
      </c>
      <c r="G1106" s="39" t="n">
        <v>251.33</v>
      </c>
      <c r="H1106" s="40"/>
      <c r="I1106" s="41" t="n">
        <v>0</v>
      </c>
      <c r="J1106" s="42" t="n">
        <f aca="false">SUM(F1106*I1106)</f>
        <v>0</v>
      </c>
      <c r="K1106" s="48"/>
      <c r="L1106" s="49"/>
      <c r="M1106" s="48"/>
      <c r="N1106" s="48"/>
    </row>
    <row r="1107" s="44" customFormat="true" ht="18" hidden="false" customHeight="false" outlineLevel="0" collapsed="false">
      <c r="A1107" s="36" t="s">
        <v>30</v>
      </c>
      <c r="B1107" s="36" t="s">
        <v>3290</v>
      </c>
      <c r="C1107" s="36" t="s">
        <v>3291</v>
      </c>
      <c r="D1107" s="37" t="s">
        <v>3292</v>
      </c>
      <c r="E1107" s="36" t="s">
        <v>34</v>
      </c>
      <c r="F1107" s="38" t="n">
        <v>10</v>
      </c>
      <c r="G1107" s="39" t="n">
        <v>291</v>
      </c>
      <c r="H1107" s="40"/>
      <c r="I1107" s="41" t="n">
        <v>0</v>
      </c>
      <c r="J1107" s="42" t="n">
        <f aca="false">SUM(F1107*I1107)</f>
        <v>0</v>
      </c>
      <c r="K1107" s="48"/>
      <c r="L1107" s="49"/>
      <c r="M1107" s="48"/>
      <c r="N1107" s="48"/>
    </row>
    <row r="1108" s="44" customFormat="true" ht="18" hidden="false" customHeight="false" outlineLevel="0" collapsed="false">
      <c r="A1108" s="36" t="s">
        <v>30</v>
      </c>
      <c r="B1108" s="36" t="s">
        <v>3293</v>
      </c>
      <c r="C1108" s="36" t="s">
        <v>3294</v>
      </c>
      <c r="D1108" s="37" t="s">
        <v>3295</v>
      </c>
      <c r="E1108" s="36" t="s">
        <v>34</v>
      </c>
      <c r="F1108" s="38" t="n">
        <v>5</v>
      </c>
      <c r="G1108" s="39" t="n">
        <v>65</v>
      </c>
      <c r="H1108" s="40"/>
      <c r="I1108" s="41" t="n">
        <v>0</v>
      </c>
      <c r="J1108" s="42" t="n">
        <f aca="false">SUM(F1108*I1108)</f>
        <v>0</v>
      </c>
      <c r="K1108" s="48"/>
      <c r="L1108" s="49"/>
      <c r="M1108" s="48"/>
      <c r="N1108" s="48"/>
    </row>
    <row r="1109" s="44" customFormat="true" ht="18" hidden="false" customHeight="false" outlineLevel="0" collapsed="false">
      <c r="A1109" s="36" t="s">
        <v>30</v>
      </c>
      <c r="B1109" s="36" t="s">
        <v>3296</v>
      </c>
      <c r="C1109" s="36" t="s">
        <v>3297</v>
      </c>
      <c r="D1109" s="37" t="s">
        <v>3298</v>
      </c>
      <c r="E1109" s="36" t="s">
        <v>34</v>
      </c>
      <c r="F1109" s="38" t="n">
        <v>10</v>
      </c>
      <c r="G1109" s="39" t="n">
        <v>31</v>
      </c>
      <c r="H1109" s="40"/>
      <c r="I1109" s="41" t="n">
        <v>0</v>
      </c>
      <c r="J1109" s="42" t="n">
        <f aca="false">SUM(F1109*I1109)</f>
        <v>0</v>
      </c>
      <c r="K1109" s="48"/>
      <c r="L1109" s="49"/>
      <c r="M1109" s="48"/>
      <c r="N1109" s="48"/>
    </row>
    <row r="1110" s="44" customFormat="true" ht="18" hidden="false" customHeight="false" outlineLevel="0" collapsed="false">
      <c r="A1110" s="36" t="s">
        <v>30</v>
      </c>
      <c r="B1110" s="36" t="s">
        <v>3299</v>
      </c>
      <c r="C1110" s="36" t="s">
        <v>3300</v>
      </c>
      <c r="D1110" s="37" t="s">
        <v>3301</v>
      </c>
      <c r="E1110" s="36" t="s">
        <v>34</v>
      </c>
      <c r="F1110" s="38" t="n">
        <v>4</v>
      </c>
      <c r="G1110" s="39" t="n">
        <v>51</v>
      </c>
      <c r="H1110" s="40"/>
      <c r="I1110" s="41" t="n">
        <v>0</v>
      </c>
      <c r="J1110" s="42" t="n">
        <f aca="false">SUM(F1110*I1110)</f>
        <v>0</v>
      </c>
      <c r="K1110" s="48"/>
      <c r="L1110" s="49"/>
      <c r="M1110" s="48"/>
      <c r="N1110" s="48"/>
    </row>
    <row r="1111" s="44" customFormat="true" ht="14.25" hidden="false" customHeight="false" outlineLevel="0" collapsed="false">
      <c r="A1111" s="36" t="s">
        <v>30</v>
      </c>
      <c r="B1111" s="36" t="s">
        <v>3302</v>
      </c>
      <c r="C1111" s="36" t="s">
        <v>3303</v>
      </c>
      <c r="D1111" s="37" t="s">
        <v>3304</v>
      </c>
      <c r="E1111" s="36" t="s">
        <v>34</v>
      </c>
      <c r="F1111" s="38" t="n">
        <v>10</v>
      </c>
      <c r="G1111" s="39" t="n">
        <v>35.33</v>
      </c>
      <c r="H1111" s="40"/>
      <c r="I1111" s="41" t="n">
        <v>0</v>
      </c>
      <c r="J1111" s="42" t="n">
        <f aca="false">SUM(F1111*I1111)</f>
        <v>0</v>
      </c>
      <c r="K1111" s="48"/>
      <c r="L1111" s="49"/>
      <c r="M1111" s="48"/>
      <c r="N1111" s="48"/>
    </row>
    <row r="1112" s="44" customFormat="true" ht="18" hidden="false" customHeight="false" outlineLevel="0" collapsed="false">
      <c r="A1112" s="36" t="s">
        <v>30</v>
      </c>
      <c r="B1112" s="36" t="s">
        <v>3305</v>
      </c>
      <c r="C1112" s="36" t="s">
        <v>3306</v>
      </c>
      <c r="D1112" s="37" t="s">
        <v>3307</v>
      </c>
      <c r="E1112" s="36" t="s">
        <v>34</v>
      </c>
      <c r="F1112" s="38" t="n">
        <v>25</v>
      </c>
      <c r="G1112" s="39" t="n">
        <v>65.33</v>
      </c>
      <c r="H1112" s="40"/>
      <c r="I1112" s="41" t="n">
        <v>0</v>
      </c>
      <c r="J1112" s="42" t="n">
        <f aca="false">SUM(F1112*I1112)</f>
        <v>0</v>
      </c>
      <c r="K1112" s="48"/>
      <c r="L1112" s="49"/>
      <c r="M1112" s="48"/>
      <c r="N1112" s="48"/>
    </row>
    <row r="1113" s="44" customFormat="true" ht="18" hidden="false" customHeight="false" outlineLevel="0" collapsed="false">
      <c r="A1113" s="36" t="s">
        <v>30</v>
      </c>
      <c r="B1113" s="36" t="s">
        <v>3308</v>
      </c>
      <c r="C1113" s="36" t="s">
        <v>3309</v>
      </c>
      <c r="D1113" s="37" t="s">
        <v>3310</v>
      </c>
      <c r="E1113" s="36" t="s">
        <v>34</v>
      </c>
      <c r="F1113" s="38" t="n">
        <v>40</v>
      </c>
      <c r="G1113" s="39" t="n">
        <v>12.33</v>
      </c>
      <c r="H1113" s="40"/>
      <c r="I1113" s="41" t="n">
        <v>0</v>
      </c>
      <c r="J1113" s="42" t="n">
        <f aca="false">SUM(F1113*I1113)</f>
        <v>0</v>
      </c>
      <c r="K1113" s="48"/>
      <c r="L1113" s="49"/>
      <c r="M1113" s="48"/>
      <c r="N1113" s="48"/>
    </row>
    <row r="1114" s="44" customFormat="true" ht="18" hidden="false" customHeight="false" outlineLevel="0" collapsed="false">
      <c r="A1114" s="36" t="s">
        <v>30</v>
      </c>
      <c r="B1114" s="36" t="s">
        <v>3311</v>
      </c>
      <c r="C1114" s="36" t="s">
        <v>3312</v>
      </c>
      <c r="D1114" s="37" t="s">
        <v>3313</v>
      </c>
      <c r="E1114" s="36" t="s">
        <v>34</v>
      </c>
      <c r="F1114" s="38" t="n">
        <v>8</v>
      </c>
      <c r="G1114" s="39" t="n">
        <v>71</v>
      </c>
      <c r="H1114" s="40"/>
      <c r="I1114" s="41" t="n">
        <v>0</v>
      </c>
      <c r="J1114" s="42" t="n">
        <f aca="false">SUM(F1114*I1114)</f>
        <v>0</v>
      </c>
      <c r="K1114" s="48"/>
      <c r="L1114" s="49"/>
      <c r="M1114" s="48"/>
      <c r="N1114" s="48"/>
    </row>
    <row r="1115" s="44" customFormat="true" ht="18" hidden="false" customHeight="false" outlineLevel="0" collapsed="false">
      <c r="A1115" s="36" t="s">
        <v>30</v>
      </c>
      <c r="B1115" s="36" t="s">
        <v>3314</v>
      </c>
      <c r="C1115" s="36" t="s">
        <v>3315</v>
      </c>
      <c r="D1115" s="37" t="s">
        <v>3316</v>
      </c>
      <c r="E1115" s="36" t="s">
        <v>34</v>
      </c>
      <c r="F1115" s="38" t="n">
        <v>102</v>
      </c>
      <c r="G1115" s="39" t="n">
        <v>15.33</v>
      </c>
      <c r="H1115" s="40"/>
      <c r="I1115" s="41" t="n">
        <v>0</v>
      </c>
      <c r="J1115" s="42" t="n">
        <f aca="false">SUM(F1115*I1115)</f>
        <v>0</v>
      </c>
      <c r="K1115" s="48"/>
      <c r="L1115" s="49"/>
      <c r="M1115" s="48"/>
      <c r="N1115" s="48"/>
    </row>
    <row r="1116" s="44" customFormat="true" ht="18" hidden="false" customHeight="false" outlineLevel="0" collapsed="false">
      <c r="A1116" s="36" t="s">
        <v>30</v>
      </c>
      <c r="B1116" s="36" t="s">
        <v>3317</v>
      </c>
      <c r="C1116" s="36" t="s">
        <v>3318</v>
      </c>
      <c r="D1116" s="37" t="s">
        <v>3319</v>
      </c>
      <c r="E1116" s="36" t="s">
        <v>34</v>
      </c>
      <c r="F1116" s="38" t="n">
        <v>88</v>
      </c>
      <c r="G1116" s="39" t="n">
        <v>16.33</v>
      </c>
      <c r="H1116" s="40"/>
      <c r="I1116" s="41" t="n">
        <v>0</v>
      </c>
      <c r="J1116" s="42" t="n">
        <f aca="false">SUM(F1116*I1116)</f>
        <v>0</v>
      </c>
      <c r="K1116" s="48"/>
      <c r="L1116" s="49"/>
      <c r="M1116" s="48"/>
      <c r="N1116" s="48"/>
    </row>
    <row r="1117" s="44" customFormat="true" ht="18" hidden="false" customHeight="false" outlineLevel="0" collapsed="false">
      <c r="A1117" s="36" t="s">
        <v>30</v>
      </c>
      <c r="B1117" s="36" t="s">
        <v>3320</v>
      </c>
      <c r="C1117" s="36" t="s">
        <v>3321</v>
      </c>
      <c r="D1117" s="37" t="s">
        <v>3322</v>
      </c>
      <c r="E1117" s="36" t="s">
        <v>34</v>
      </c>
      <c r="F1117" s="38" t="n">
        <v>50</v>
      </c>
      <c r="G1117" s="39" t="n">
        <v>21</v>
      </c>
      <c r="H1117" s="40"/>
      <c r="I1117" s="41" t="n">
        <v>0</v>
      </c>
      <c r="J1117" s="42" t="n">
        <f aca="false">SUM(F1117*I1117)</f>
        <v>0</v>
      </c>
      <c r="K1117" s="48"/>
      <c r="L1117" s="49"/>
      <c r="M1117" s="48"/>
      <c r="N1117" s="48"/>
    </row>
    <row r="1118" s="44" customFormat="true" ht="18" hidden="false" customHeight="false" outlineLevel="0" collapsed="false">
      <c r="A1118" s="36" t="s">
        <v>30</v>
      </c>
      <c r="B1118" s="36" t="s">
        <v>3323</v>
      </c>
      <c r="C1118" s="36" t="s">
        <v>3324</v>
      </c>
      <c r="D1118" s="37" t="s">
        <v>3325</v>
      </c>
      <c r="E1118" s="36" t="s">
        <v>34</v>
      </c>
      <c r="F1118" s="38" t="n">
        <v>25</v>
      </c>
      <c r="G1118" s="39" t="n">
        <v>25.33</v>
      </c>
      <c r="H1118" s="40"/>
      <c r="I1118" s="41" t="n">
        <v>0</v>
      </c>
      <c r="J1118" s="42" t="n">
        <f aca="false">SUM(F1118*I1118)</f>
        <v>0</v>
      </c>
      <c r="K1118" s="48"/>
      <c r="L1118" s="49"/>
      <c r="M1118" s="48"/>
      <c r="N1118" s="48"/>
    </row>
    <row r="1119" s="44" customFormat="true" ht="18" hidden="false" customHeight="false" outlineLevel="0" collapsed="false">
      <c r="A1119" s="36" t="s">
        <v>30</v>
      </c>
      <c r="B1119" s="36" t="s">
        <v>3326</v>
      </c>
      <c r="C1119" s="36" t="s">
        <v>3327</v>
      </c>
      <c r="D1119" s="37" t="s">
        <v>3328</v>
      </c>
      <c r="E1119" s="36" t="s">
        <v>34</v>
      </c>
      <c r="F1119" s="38" t="n">
        <v>40</v>
      </c>
      <c r="G1119" s="39" t="n">
        <v>22</v>
      </c>
      <c r="H1119" s="40"/>
      <c r="I1119" s="41" t="n">
        <v>0</v>
      </c>
      <c r="J1119" s="42" t="n">
        <f aca="false">SUM(F1119*I1119)</f>
        <v>0</v>
      </c>
      <c r="K1119" s="48"/>
      <c r="L1119" s="49"/>
      <c r="M1119" s="48"/>
      <c r="N1119" s="48"/>
    </row>
    <row r="1120" s="44" customFormat="true" ht="14.25" hidden="false" customHeight="false" outlineLevel="0" collapsed="false">
      <c r="A1120" s="36" t="s">
        <v>30</v>
      </c>
      <c r="B1120" s="36" t="s">
        <v>3329</v>
      </c>
      <c r="C1120" s="36" t="s">
        <v>3330</v>
      </c>
      <c r="D1120" s="37" t="s">
        <v>3331</v>
      </c>
      <c r="E1120" s="36" t="s">
        <v>34</v>
      </c>
      <c r="F1120" s="38" t="n">
        <v>20</v>
      </c>
      <c r="G1120" s="39" t="n">
        <v>12.33</v>
      </c>
      <c r="H1120" s="40"/>
      <c r="I1120" s="41" t="n">
        <v>0</v>
      </c>
      <c r="J1120" s="42" t="n">
        <f aca="false">SUM(F1120*I1120)</f>
        <v>0</v>
      </c>
      <c r="K1120" s="48"/>
      <c r="L1120" s="49"/>
      <c r="M1120" s="48"/>
      <c r="N1120" s="48"/>
    </row>
    <row r="1121" s="44" customFormat="true" ht="14.25" hidden="false" customHeight="false" outlineLevel="0" collapsed="false">
      <c r="A1121" s="36" t="s">
        <v>30</v>
      </c>
      <c r="B1121" s="36" t="s">
        <v>3332</v>
      </c>
      <c r="C1121" s="36" t="s">
        <v>3333</v>
      </c>
      <c r="D1121" s="37" t="s">
        <v>3334</v>
      </c>
      <c r="E1121" s="36" t="s">
        <v>34</v>
      </c>
      <c r="F1121" s="38" t="n">
        <v>30</v>
      </c>
      <c r="G1121" s="39" t="n">
        <v>29</v>
      </c>
      <c r="H1121" s="40"/>
      <c r="I1121" s="41" t="n">
        <v>0</v>
      </c>
      <c r="J1121" s="42" t="n">
        <f aca="false">SUM(F1121*I1121)</f>
        <v>0</v>
      </c>
      <c r="K1121" s="48"/>
      <c r="L1121" s="49"/>
      <c r="M1121" s="48"/>
      <c r="N1121" s="48"/>
    </row>
    <row r="1122" s="44" customFormat="true" ht="14.25" hidden="false" customHeight="false" outlineLevel="0" collapsed="false">
      <c r="A1122" s="36" t="s">
        <v>30</v>
      </c>
      <c r="B1122" s="36" t="s">
        <v>3335</v>
      </c>
      <c r="C1122" s="36" t="s">
        <v>3336</v>
      </c>
      <c r="D1122" s="37" t="s">
        <v>3337</v>
      </c>
      <c r="E1122" s="36" t="s">
        <v>34</v>
      </c>
      <c r="F1122" s="38" t="n">
        <v>10</v>
      </c>
      <c r="G1122" s="39" t="n">
        <v>27.67</v>
      </c>
      <c r="H1122" s="40"/>
      <c r="I1122" s="41" t="n">
        <v>0</v>
      </c>
      <c r="J1122" s="42" t="n">
        <f aca="false">SUM(F1122*I1122)</f>
        <v>0</v>
      </c>
      <c r="K1122" s="48"/>
      <c r="L1122" s="49"/>
      <c r="M1122" s="48"/>
      <c r="N1122" s="48"/>
    </row>
    <row r="1123" s="44" customFormat="true" ht="14.25" hidden="false" customHeight="false" outlineLevel="0" collapsed="false">
      <c r="A1123" s="36" t="s">
        <v>30</v>
      </c>
      <c r="B1123" s="36" t="s">
        <v>3338</v>
      </c>
      <c r="C1123" s="36" t="s">
        <v>3339</v>
      </c>
      <c r="D1123" s="37" t="s">
        <v>3340</v>
      </c>
      <c r="E1123" s="36" t="s">
        <v>34</v>
      </c>
      <c r="F1123" s="38" t="n">
        <v>58</v>
      </c>
      <c r="G1123" s="39" t="n">
        <v>26.33</v>
      </c>
      <c r="H1123" s="40"/>
      <c r="I1123" s="41" t="n">
        <v>0</v>
      </c>
      <c r="J1123" s="42" t="n">
        <f aca="false">SUM(F1123*I1123)</f>
        <v>0</v>
      </c>
      <c r="K1123" s="48"/>
      <c r="L1123" s="49"/>
      <c r="M1123" s="48"/>
      <c r="N1123" s="48"/>
    </row>
    <row r="1124" s="44" customFormat="true" ht="14.25" hidden="false" customHeight="false" outlineLevel="0" collapsed="false">
      <c r="A1124" s="36" t="s">
        <v>30</v>
      </c>
      <c r="B1124" s="36" t="s">
        <v>3341</v>
      </c>
      <c r="C1124" s="36" t="s">
        <v>3342</v>
      </c>
      <c r="D1124" s="37" t="s">
        <v>3343</v>
      </c>
      <c r="E1124" s="36" t="s">
        <v>34</v>
      </c>
      <c r="F1124" s="38" t="n">
        <v>54</v>
      </c>
      <c r="G1124" s="39" t="n">
        <v>27.67</v>
      </c>
      <c r="H1124" s="40"/>
      <c r="I1124" s="41" t="n">
        <v>0</v>
      </c>
      <c r="J1124" s="42" t="n">
        <f aca="false">SUM(F1124*I1124)</f>
        <v>0</v>
      </c>
      <c r="K1124" s="48"/>
      <c r="L1124" s="49"/>
      <c r="M1124" s="48"/>
      <c r="N1124" s="48"/>
    </row>
    <row r="1125" s="44" customFormat="true" ht="14.25" hidden="false" customHeight="false" outlineLevel="0" collapsed="false">
      <c r="A1125" s="36" t="s">
        <v>30</v>
      </c>
      <c r="B1125" s="36" t="s">
        <v>3344</v>
      </c>
      <c r="C1125" s="36" t="s">
        <v>3345</v>
      </c>
      <c r="D1125" s="37" t="s">
        <v>3346</v>
      </c>
      <c r="E1125" s="36" t="s">
        <v>34</v>
      </c>
      <c r="F1125" s="38" t="n">
        <v>30</v>
      </c>
      <c r="G1125" s="39" t="n">
        <v>11</v>
      </c>
      <c r="H1125" s="40"/>
      <c r="I1125" s="41" t="n">
        <v>0</v>
      </c>
      <c r="J1125" s="42" t="n">
        <f aca="false">SUM(F1125*I1125)</f>
        <v>0</v>
      </c>
      <c r="K1125" s="48"/>
      <c r="L1125" s="49"/>
      <c r="M1125" s="48"/>
      <c r="N1125" s="48"/>
    </row>
    <row r="1126" s="44" customFormat="true" ht="14.25" hidden="false" customHeight="false" outlineLevel="0" collapsed="false">
      <c r="A1126" s="36" t="s">
        <v>30</v>
      </c>
      <c r="B1126" s="36" t="s">
        <v>3347</v>
      </c>
      <c r="C1126" s="36" t="s">
        <v>3348</v>
      </c>
      <c r="D1126" s="37" t="s">
        <v>3349</v>
      </c>
      <c r="E1126" s="36" t="s">
        <v>34</v>
      </c>
      <c r="F1126" s="38" t="n">
        <v>10</v>
      </c>
      <c r="G1126" s="39" t="n">
        <v>17.33</v>
      </c>
      <c r="H1126" s="40"/>
      <c r="I1126" s="41" t="n">
        <v>0</v>
      </c>
      <c r="J1126" s="42" t="n">
        <f aca="false">SUM(F1126*I1126)</f>
        <v>0</v>
      </c>
      <c r="K1126" s="48"/>
      <c r="L1126" s="49"/>
      <c r="M1126" s="48"/>
      <c r="N1126" s="48"/>
    </row>
    <row r="1127" s="44" customFormat="true" ht="14.25" hidden="false" customHeight="false" outlineLevel="0" collapsed="false">
      <c r="A1127" s="36" t="s">
        <v>30</v>
      </c>
      <c r="B1127" s="36" t="s">
        <v>3350</v>
      </c>
      <c r="C1127" s="36" t="s">
        <v>3351</v>
      </c>
      <c r="D1127" s="37" t="s">
        <v>3352</v>
      </c>
      <c r="E1127" s="36" t="s">
        <v>34</v>
      </c>
      <c r="F1127" s="38" t="n">
        <v>10</v>
      </c>
      <c r="G1127" s="39" t="n">
        <v>27</v>
      </c>
      <c r="H1127" s="40"/>
      <c r="I1127" s="41" t="n">
        <v>0</v>
      </c>
      <c r="J1127" s="42" t="n">
        <f aca="false">SUM(F1127*I1127)</f>
        <v>0</v>
      </c>
      <c r="K1127" s="48"/>
      <c r="L1127" s="49"/>
      <c r="M1127" s="48"/>
      <c r="N1127" s="48"/>
    </row>
    <row r="1128" s="44" customFormat="true" ht="14.25" hidden="false" customHeight="false" outlineLevel="0" collapsed="false">
      <c r="A1128" s="36" t="s">
        <v>30</v>
      </c>
      <c r="B1128" s="36" t="s">
        <v>3353</v>
      </c>
      <c r="C1128" s="36" t="s">
        <v>3354</v>
      </c>
      <c r="D1128" s="37" t="s">
        <v>3355</v>
      </c>
      <c r="E1128" s="36" t="s">
        <v>34</v>
      </c>
      <c r="F1128" s="38" t="n">
        <v>30</v>
      </c>
      <c r="G1128" s="39" t="n">
        <v>46</v>
      </c>
      <c r="H1128" s="40"/>
      <c r="I1128" s="41" t="n">
        <v>0</v>
      </c>
      <c r="J1128" s="42" t="n">
        <f aca="false">SUM(F1128*I1128)</f>
        <v>0</v>
      </c>
      <c r="K1128" s="48"/>
      <c r="L1128" s="49"/>
      <c r="M1128" s="48"/>
      <c r="N1128" s="48"/>
    </row>
    <row r="1129" s="44" customFormat="true" ht="14.25" hidden="false" customHeight="false" outlineLevel="0" collapsed="false">
      <c r="A1129" s="36" t="s">
        <v>30</v>
      </c>
      <c r="B1129" s="36" t="s">
        <v>3356</v>
      </c>
      <c r="C1129" s="36" t="s">
        <v>3357</v>
      </c>
      <c r="D1129" s="37" t="s">
        <v>3358</v>
      </c>
      <c r="E1129" s="36" t="s">
        <v>34</v>
      </c>
      <c r="F1129" s="38" t="n">
        <v>54</v>
      </c>
      <c r="G1129" s="39" t="n">
        <v>23</v>
      </c>
      <c r="H1129" s="40"/>
      <c r="I1129" s="41" t="n">
        <v>0</v>
      </c>
      <c r="J1129" s="42" t="n">
        <f aca="false">SUM(F1129*I1129)</f>
        <v>0</v>
      </c>
      <c r="K1129" s="48"/>
      <c r="L1129" s="49"/>
      <c r="M1129" s="48"/>
      <c r="N1129" s="48"/>
    </row>
    <row r="1130" s="44" customFormat="true" ht="14.25" hidden="false" customHeight="false" outlineLevel="0" collapsed="false">
      <c r="A1130" s="36" t="s">
        <v>30</v>
      </c>
      <c r="B1130" s="36" t="s">
        <v>3359</v>
      </c>
      <c r="C1130" s="36" t="s">
        <v>3360</v>
      </c>
      <c r="D1130" s="37" t="s">
        <v>3361</v>
      </c>
      <c r="E1130" s="36" t="s">
        <v>34</v>
      </c>
      <c r="F1130" s="38" t="n">
        <v>24</v>
      </c>
      <c r="G1130" s="39" t="n">
        <v>51.67</v>
      </c>
      <c r="H1130" s="40"/>
      <c r="I1130" s="41" t="n">
        <v>0</v>
      </c>
      <c r="J1130" s="42" t="n">
        <f aca="false">SUM(F1130*I1130)</f>
        <v>0</v>
      </c>
      <c r="K1130" s="48"/>
      <c r="L1130" s="49"/>
      <c r="M1130" s="48"/>
      <c r="N1130" s="48"/>
    </row>
    <row r="1131" s="44" customFormat="true" ht="14.25" hidden="false" customHeight="false" outlineLevel="0" collapsed="false">
      <c r="A1131" s="36" t="s">
        <v>30</v>
      </c>
      <c r="B1131" s="36" t="s">
        <v>3362</v>
      </c>
      <c r="C1131" s="36" t="s">
        <v>3363</v>
      </c>
      <c r="D1131" s="37" t="s">
        <v>3364</v>
      </c>
      <c r="E1131" s="36" t="s">
        <v>34</v>
      </c>
      <c r="F1131" s="38" t="n">
        <v>54</v>
      </c>
      <c r="G1131" s="39" t="n">
        <v>36.67</v>
      </c>
      <c r="H1131" s="40"/>
      <c r="I1131" s="41" t="n">
        <v>0</v>
      </c>
      <c r="J1131" s="42" t="n">
        <f aca="false">SUM(F1131*I1131)</f>
        <v>0</v>
      </c>
      <c r="K1131" s="48"/>
      <c r="L1131" s="49"/>
      <c r="M1131" s="48"/>
      <c r="N1131" s="48"/>
    </row>
    <row r="1132" s="44" customFormat="true" ht="14.25" hidden="false" customHeight="false" outlineLevel="0" collapsed="false">
      <c r="A1132" s="36" t="s">
        <v>30</v>
      </c>
      <c r="B1132" s="36" t="s">
        <v>3365</v>
      </c>
      <c r="C1132" s="36" t="s">
        <v>3366</v>
      </c>
      <c r="D1132" s="37" t="s">
        <v>3367</v>
      </c>
      <c r="E1132" s="36" t="s">
        <v>34</v>
      </c>
      <c r="F1132" s="38" t="n">
        <v>46</v>
      </c>
      <c r="G1132" s="39" t="n">
        <v>34</v>
      </c>
      <c r="H1132" s="40"/>
      <c r="I1132" s="41" t="n">
        <v>0</v>
      </c>
      <c r="J1132" s="42" t="n">
        <f aca="false">SUM(F1132*I1132)</f>
        <v>0</v>
      </c>
      <c r="K1132" s="48"/>
      <c r="L1132" s="49"/>
      <c r="M1132" s="48"/>
      <c r="N1132" s="48"/>
    </row>
    <row r="1133" s="44" customFormat="true" ht="14.25" hidden="false" customHeight="false" outlineLevel="0" collapsed="false">
      <c r="A1133" s="36" t="s">
        <v>30</v>
      </c>
      <c r="B1133" s="36" t="s">
        <v>3368</v>
      </c>
      <c r="C1133" s="36" t="s">
        <v>3369</v>
      </c>
      <c r="D1133" s="37" t="s">
        <v>3370</v>
      </c>
      <c r="E1133" s="36" t="s">
        <v>34</v>
      </c>
      <c r="F1133" s="38" t="n">
        <v>10</v>
      </c>
      <c r="G1133" s="39" t="n">
        <v>22.33</v>
      </c>
      <c r="H1133" s="40"/>
      <c r="I1133" s="41" t="n">
        <v>0</v>
      </c>
      <c r="J1133" s="42" t="n">
        <f aca="false">SUM(F1133*I1133)</f>
        <v>0</v>
      </c>
      <c r="K1133" s="48"/>
      <c r="L1133" s="49"/>
      <c r="M1133" s="48"/>
      <c r="N1133" s="48"/>
    </row>
    <row r="1134" s="44" customFormat="true" ht="14.25" hidden="false" customHeight="false" outlineLevel="0" collapsed="false">
      <c r="A1134" s="36" t="s">
        <v>30</v>
      </c>
      <c r="B1134" s="36" t="s">
        <v>3371</v>
      </c>
      <c r="C1134" s="36" t="s">
        <v>3372</v>
      </c>
      <c r="D1134" s="37" t="s">
        <v>3373</v>
      </c>
      <c r="E1134" s="36" t="s">
        <v>34</v>
      </c>
      <c r="F1134" s="38" t="n">
        <v>14</v>
      </c>
      <c r="G1134" s="39" t="n">
        <v>37</v>
      </c>
      <c r="H1134" s="40"/>
      <c r="I1134" s="41" t="n">
        <v>0</v>
      </c>
      <c r="J1134" s="42" t="n">
        <f aca="false">SUM(F1134*I1134)</f>
        <v>0</v>
      </c>
      <c r="K1134" s="48"/>
      <c r="L1134" s="49"/>
      <c r="M1134" s="48"/>
      <c r="N1134" s="48"/>
    </row>
    <row r="1135" s="44" customFormat="true" ht="14.25" hidden="false" customHeight="false" outlineLevel="0" collapsed="false">
      <c r="A1135" s="36" t="s">
        <v>30</v>
      </c>
      <c r="B1135" s="36" t="s">
        <v>3374</v>
      </c>
      <c r="C1135" s="36" t="s">
        <v>3375</v>
      </c>
      <c r="D1135" s="37" t="s">
        <v>3376</v>
      </c>
      <c r="E1135" s="36" t="s">
        <v>34</v>
      </c>
      <c r="F1135" s="38" t="n">
        <v>18</v>
      </c>
      <c r="G1135" s="39" t="n">
        <v>39.67</v>
      </c>
      <c r="H1135" s="40"/>
      <c r="I1135" s="41" t="n">
        <v>0</v>
      </c>
      <c r="J1135" s="42" t="n">
        <f aca="false">SUM(F1135*I1135)</f>
        <v>0</v>
      </c>
      <c r="K1135" s="48"/>
      <c r="L1135" s="49"/>
      <c r="M1135" s="48"/>
      <c r="N1135" s="48"/>
    </row>
    <row r="1136" s="44" customFormat="true" ht="14.25" hidden="false" customHeight="false" outlineLevel="0" collapsed="false">
      <c r="A1136" s="36" t="s">
        <v>30</v>
      </c>
      <c r="B1136" s="36" t="s">
        <v>3377</v>
      </c>
      <c r="C1136" s="36" t="s">
        <v>3378</v>
      </c>
      <c r="D1136" s="37" t="s">
        <v>3379</v>
      </c>
      <c r="E1136" s="36" t="s">
        <v>34</v>
      </c>
      <c r="F1136" s="38" t="n">
        <v>12</v>
      </c>
      <c r="G1136" s="39" t="n">
        <v>37.67</v>
      </c>
      <c r="H1136" s="40"/>
      <c r="I1136" s="41" t="n">
        <v>0</v>
      </c>
      <c r="J1136" s="42" t="n">
        <f aca="false">SUM(F1136*I1136)</f>
        <v>0</v>
      </c>
      <c r="K1136" s="48"/>
      <c r="L1136" s="49"/>
      <c r="M1136" s="48"/>
      <c r="N1136" s="48"/>
    </row>
    <row r="1137" s="44" customFormat="true" ht="14.25" hidden="false" customHeight="false" outlineLevel="0" collapsed="false">
      <c r="A1137" s="36" t="s">
        <v>30</v>
      </c>
      <c r="B1137" s="36" t="s">
        <v>3380</v>
      </c>
      <c r="C1137" s="36" t="s">
        <v>3381</v>
      </c>
      <c r="D1137" s="37" t="s">
        <v>3382</v>
      </c>
      <c r="E1137" s="36" t="s">
        <v>34</v>
      </c>
      <c r="F1137" s="38" t="n">
        <v>8</v>
      </c>
      <c r="G1137" s="39" t="n">
        <v>280.33</v>
      </c>
      <c r="H1137" s="40"/>
      <c r="I1137" s="41" t="n">
        <v>0</v>
      </c>
      <c r="J1137" s="42" t="n">
        <f aca="false">SUM(F1137*I1137)</f>
        <v>0</v>
      </c>
      <c r="K1137" s="48"/>
      <c r="L1137" s="49"/>
      <c r="M1137" s="48"/>
      <c r="N1137" s="48"/>
    </row>
    <row r="1138" s="44" customFormat="true" ht="14.25" hidden="false" customHeight="false" outlineLevel="0" collapsed="false">
      <c r="A1138" s="36" t="s">
        <v>30</v>
      </c>
      <c r="B1138" s="36" t="s">
        <v>3383</v>
      </c>
      <c r="C1138" s="36" t="s">
        <v>3384</v>
      </c>
      <c r="D1138" s="37" t="s">
        <v>3385</v>
      </c>
      <c r="E1138" s="36" t="s">
        <v>34</v>
      </c>
      <c r="F1138" s="38" t="n">
        <v>12</v>
      </c>
      <c r="G1138" s="39" t="n">
        <v>364.33</v>
      </c>
      <c r="H1138" s="40"/>
      <c r="I1138" s="41" t="n">
        <v>0</v>
      </c>
      <c r="J1138" s="42" t="n">
        <f aca="false">SUM(F1138*I1138)</f>
        <v>0</v>
      </c>
      <c r="K1138" s="48"/>
      <c r="L1138" s="49"/>
      <c r="M1138" s="48"/>
      <c r="N1138" s="48"/>
    </row>
    <row r="1139" s="44" customFormat="true" ht="14.25" hidden="false" customHeight="false" outlineLevel="0" collapsed="false">
      <c r="A1139" s="36" t="s">
        <v>30</v>
      </c>
      <c r="B1139" s="36" t="s">
        <v>3386</v>
      </c>
      <c r="C1139" s="36" t="s">
        <v>3387</v>
      </c>
      <c r="D1139" s="37" t="s">
        <v>3388</v>
      </c>
      <c r="E1139" s="36" t="s">
        <v>34</v>
      </c>
      <c r="F1139" s="38" t="n">
        <v>4</v>
      </c>
      <c r="G1139" s="39" t="n">
        <v>123</v>
      </c>
      <c r="H1139" s="40"/>
      <c r="I1139" s="41" t="n">
        <v>0</v>
      </c>
      <c r="J1139" s="42" t="n">
        <f aca="false">SUM(F1139*I1139)</f>
        <v>0</v>
      </c>
      <c r="K1139" s="48"/>
      <c r="L1139" s="49"/>
      <c r="M1139" s="48"/>
      <c r="N1139" s="48"/>
    </row>
    <row r="1140" s="44" customFormat="true" ht="14.25" hidden="false" customHeight="false" outlineLevel="0" collapsed="false">
      <c r="A1140" s="36" t="s">
        <v>30</v>
      </c>
      <c r="B1140" s="36" t="s">
        <v>3389</v>
      </c>
      <c r="C1140" s="36" t="s">
        <v>3390</v>
      </c>
      <c r="D1140" s="37" t="s">
        <v>3391</v>
      </c>
      <c r="E1140" s="36" t="s">
        <v>34</v>
      </c>
      <c r="F1140" s="38" t="n">
        <v>4</v>
      </c>
      <c r="G1140" s="39" t="n">
        <v>75</v>
      </c>
      <c r="H1140" s="40"/>
      <c r="I1140" s="41" t="n">
        <v>0</v>
      </c>
      <c r="J1140" s="42" t="n">
        <f aca="false">SUM(F1140*I1140)</f>
        <v>0</v>
      </c>
      <c r="K1140" s="48"/>
      <c r="L1140" s="49"/>
      <c r="M1140" s="48"/>
      <c r="N1140" s="48"/>
    </row>
    <row r="1141" s="44" customFormat="true" ht="14.25" hidden="false" customHeight="false" outlineLevel="0" collapsed="false">
      <c r="A1141" s="36" t="s">
        <v>30</v>
      </c>
      <c r="B1141" s="36" t="s">
        <v>3392</v>
      </c>
      <c r="C1141" s="36" t="s">
        <v>3393</v>
      </c>
      <c r="D1141" s="37" t="s">
        <v>3394</v>
      </c>
      <c r="E1141" s="36" t="s">
        <v>34</v>
      </c>
      <c r="F1141" s="38" t="n">
        <v>12</v>
      </c>
      <c r="G1141" s="39" t="n">
        <v>358.67</v>
      </c>
      <c r="H1141" s="40"/>
      <c r="I1141" s="41" t="n">
        <v>0</v>
      </c>
      <c r="J1141" s="42" t="n">
        <f aca="false">SUM(F1141*I1141)</f>
        <v>0</v>
      </c>
      <c r="K1141" s="48"/>
      <c r="L1141" s="49"/>
      <c r="M1141" s="48"/>
      <c r="N1141" s="48"/>
    </row>
    <row r="1142" s="44" customFormat="true" ht="14.25" hidden="false" customHeight="false" outlineLevel="0" collapsed="false">
      <c r="A1142" s="36" t="s">
        <v>30</v>
      </c>
      <c r="B1142" s="36" t="s">
        <v>3395</v>
      </c>
      <c r="C1142" s="36" t="s">
        <v>3396</v>
      </c>
      <c r="D1142" s="37" t="s">
        <v>3397</v>
      </c>
      <c r="E1142" s="36" t="s">
        <v>34</v>
      </c>
      <c r="F1142" s="38" t="n">
        <v>4</v>
      </c>
      <c r="G1142" s="39" t="n">
        <v>82.67</v>
      </c>
      <c r="H1142" s="40"/>
      <c r="I1142" s="41" t="n">
        <v>0</v>
      </c>
      <c r="J1142" s="42" t="n">
        <f aca="false">SUM(F1142*I1142)</f>
        <v>0</v>
      </c>
      <c r="K1142" s="48"/>
      <c r="L1142" s="49"/>
      <c r="M1142" s="48"/>
      <c r="N1142" s="48"/>
    </row>
    <row r="1143" s="44" customFormat="true" ht="14.25" hidden="false" customHeight="false" outlineLevel="0" collapsed="false">
      <c r="A1143" s="36" t="s">
        <v>30</v>
      </c>
      <c r="B1143" s="36" t="s">
        <v>3398</v>
      </c>
      <c r="C1143" s="36" t="s">
        <v>3399</v>
      </c>
      <c r="D1143" s="37" t="s">
        <v>3400</v>
      </c>
      <c r="E1143" s="36" t="s">
        <v>34</v>
      </c>
      <c r="F1143" s="38" t="n">
        <v>4</v>
      </c>
      <c r="G1143" s="39" t="n">
        <v>98</v>
      </c>
      <c r="H1143" s="40"/>
      <c r="I1143" s="41" t="n">
        <v>0</v>
      </c>
      <c r="J1143" s="42" t="n">
        <f aca="false">SUM(F1143*I1143)</f>
        <v>0</v>
      </c>
      <c r="K1143" s="48"/>
      <c r="L1143" s="49"/>
      <c r="M1143" s="48"/>
      <c r="N1143" s="48"/>
    </row>
    <row r="1144" s="44" customFormat="true" ht="14.25" hidden="false" customHeight="false" outlineLevel="0" collapsed="false">
      <c r="A1144" s="36" t="s">
        <v>30</v>
      </c>
      <c r="B1144" s="36" t="s">
        <v>3401</v>
      </c>
      <c r="C1144" s="36" t="s">
        <v>3402</v>
      </c>
      <c r="D1144" s="37" t="s">
        <v>3403</v>
      </c>
      <c r="E1144" s="36" t="s">
        <v>34</v>
      </c>
      <c r="F1144" s="38" t="n">
        <v>8</v>
      </c>
      <c r="G1144" s="39" t="n">
        <v>460</v>
      </c>
      <c r="H1144" s="40"/>
      <c r="I1144" s="41" t="n">
        <v>0</v>
      </c>
      <c r="J1144" s="42" t="n">
        <f aca="false">SUM(F1144*I1144)</f>
        <v>0</v>
      </c>
      <c r="K1144" s="48"/>
      <c r="L1144" s="49"/>
      <c r="M1144" s="48"/>
      <c r="N1144" s="48"/>
    </row>
    <row r="1145" s="44" customFormat="true" ht="14.25" hidden="false" customHeight="false" outlineLevel="0" collapsed="false">
      <c r="A1145" s="36" t="s">
        <v>30</v>
      </c>
      <c r="B1145" s="36" t="s">
        <v>3404</v>
      </c>
      <c r="C1145" s="36" t="s">
        <v>3405</v>
      </c>
      <c r="D1145" s="37" t="s">
        <v>3406</v>
      </c>
      <c r="E1145" s="36" t="s">
        <v>34</v>
      </c>
      <c r="F1145" s="38" t="n">
        <v>8</v>
      </c>
      <c r="G1145" s="39" t="n">
        <v>460</v>
      </c>
      <c r="H1145" s="40"/>
      <c r="I1145" s="41" t="n">
        <v>0</v>
      </c>
      <c r="J1145" s="42" t="n">
        <f aca="false">SUM(F1145*I1145)</f>
        <v>0</v>
      </c>
      <c r="K1145" s="48"/>
      <c r="L1145" s="49"/>
      <c r="M1145" s="48"/>
      <c r="N1145" s="48"/>
    </row>
    <row r="1146" s="44" customFormat="true" ht="14.25" hidden="false" customHeight="false" outlineLevel="0" collapsed="false">
      <c r="A1146" s="36" t="s">
        <v>30</v>
      </c>
      <c r="B1146" s="36" t="s">
        <v>3407</v>
      </c>
      <c r="C1146" s="36" t="s">
        <v>3408</v>
      </c>
      <c r="D1146" s="37" t="s">
        <v>3409</v>
      </c>
      <c r="E1146" s="36" t="s">
        <v>34</v>
      </c>
      <c r="F1146" s="38" t="n">
        <v>4</v>
      </c>
      <c r="G1146" s="39" t="n">
        <v>107.67</v>
      </c>
      <c r="H1146" s="40"/>
      <c r="I1146" s="41" t="n">
        <v>0</v>
      </c>
      <c r="J1146" s="42" t="n">
        <f aca="false">SUM(F1146*I1146)</f>
        <v>0</v>
      </c>
      <c r="K1146" s="48"/>
      <c r="L1146" s="49"/>
      <c r="M1146" s="48"/>
      <c r="N1146" s="48"/>
    </row>
    <row r="1147" s="44" customFormat="true" ht="14.25" hidden="false" customHeight="false" outlineLevel="0" collapsed="false">
      <c r="A1147" s="36" t="s">
        <v>30</v>
      </c>
      <c r="B1147" s="36" t="s">
        <v>3410</v>
      </c>
      <c r="C1147" s="36" t="s">
        <v>3411</v>
      </c>
      <c r="D1147" s="37" t="s">
        <v>3412</v>
      </c>
      <c r="E1147" s="36" t="s">
        <v>34</v>
      </c>
      <c r="F1147" s="38" t="n">
        <v>4</v>
      </c>
      <c r="G1147" s="39" t="n">
        <v>52.33</v>
      </c>
      <c r="H1147" s="40"/>
      <c r="I1147" s="41" t="n">
        <v>0</v>
      </c>
      <c r="J1147" s="42" t="n">
        <f aca="false">SUM(F1147*I1147)</f>
        <v>0</v>
      </c>
      <c r="K1147" s="48"/>
      <c r="L1147" s="49"/>
      <c r="M1147" s="48"/>
      <c r="N1147" s="48"/>
    </row>
    <row r="1148" s="44" customFormat="true" ht="14.25" hidden="false" customHeight="false" outlineLevel="0" collapsed="false">
      <c r="A1148" s="36" t="s">
        <v>30</v>
      </c>
      <c r="B1148" s="36" t="s">
        <v>3413</v>
      </c>
      <c r="C1148" s="36" t="s">
        <v>3414</v>
      </c>
      <c r="D1148" s="37" t="s">
        <v>3415</v>
      </c>
      <c r="E1148" s="36" t="s">
        <v>34</v>
      </c>
      <c r="F1148" s="38" t="n">
        <v>8</v>
      </c>
      <c r="G1148" s="39" t="n">
        <v>185</v>
      </c>
      <c r="H1148" s="40"/>
      <c r="I1148" s="41" t="n">
        <v>0</v>
      </c>
      <c r="J1148" s="42" t="n">
        <f aca="false">SUM(F1148*I1148)</f>
        <v>0</v>
      </c>
      <c r="K1148" s="48"/>
      <c r="L1148" s="49"/>
      <c r="M1148" s="48"/>
      <c r="N1148" s="48"/>
    </row>
    <row r="1149" s="44" customFormat="true" ht="14.25" hidden="false" customHeight="false" outlineLevel="0" collapsed="false">
      <c r="A1149" s="36" t="s">
        <v>30</v>
      </c>
      <c r="B1149" s="36" t="s">
        <v>3416</v>
      </c>
      <c r="C1149" s="36" t="s">
        <v>3417</v>
      </c>
      <c r="D1149" s="37" t="s">
        <v>3418</v>
      </c>
      <c r="E1149" s="36" t="s">
        <v>34</v>
      </c>
      <c r="F1149" s="38" t="n">
        <v>8</v>
      </c>
      <c r="G1149" s="39" t="n">
        <v>228.33</v>
      </c>
      <c r="H1149" s="40"/>
      <c r="I1149" s="41" t="n">
        <v>0</v>
      </c>
      <c r="J1149" s="42" t="n">
        <f aca="false">SUM(F1149*I1149)</f>
        <v>0</v>
      </c>
      <c r="K1149" s="48"/>
      <c r="L1149" s="49"/>
      <c r="M1149" s="48"/>
      <c r="N1149" s="48"/>
    </row>
    <row r="1150" s="44" customFormat="true" ht="14.25" hidden="false" customHeight="false" outlineLevel="0" collapsed="false">
      <c r="A1150" s="36" t="s">
        <v>30</v>
      </c>
      <c r="B1150" s="36" t="s">
        <v>3419</v>
      </c>
      <c r="C1150" s="36" t="s">
        <v>3420</v>
      </c>
      <c r="D1150" s="37" t="s">
        <v>3421</v>
      </c>
      <c r="E1150" s="36" t="s">
        <v>34</v>
      </c>
      <c r="F1150" s="38" t="n">
        <v>4</v>
      </c>
      <c r="G1150" s="39" t="n">
        <v>560</v>
      </c>
      <c r="H1150" s="40"/>
      <c r="I1150" s="41" t="n">
        <v>0</v>
      </c>
      <c r="J1150" s="42" t="n">
        <f aca="false">SUM(F1150*I1150)</f>
        <v>0</v>
      </c>
      <c r="K1150" s="48"/>
      <c r="L1150" s="49"/>
      <c r="M1150" s="48"/>
      <c r="N1150" s="48"/>
    </row>
    <row r="1151" s="44" customFormat="true" ht="14.25" hidden="false" customHeight="false" outlineLevel="0" collapsed="false">
      <c r="A1151" s="36" t="s">
        <v>30</v>
      </c>
      <c r="B1151" s="36" t="s">
        <v>3422</v>
      </c>
      <c r="C1151" s="36" t="s">
        <v>3423</v>
      </c>
      <c r="D1151" s="37" t="s">
        <v>3424</v>
      </c>
      <c r="E1151" s="36" t="s">
        <v>34</v>
      </c>
      <c r="F1151" s="38" t="n">
        <v>3</v>
      </c>
      <c r="G1151" s="39" t="n">
        <v>670</v>
      </c>
      <c r="H1151" s="40"/>
      <c r="I1151" s="41" t="n">
        <v>0</v>
      </c>
      <c r="J1151" s="42" t="n">
        <f aca="false">SUM(F1151*I1151)</f>
        <v>0</v>
      </c>
      <c r="K1151" s="48"/>
      <c r="L1151" s="49"/>
      <c r="M1151" s="48"/>
      <c r="N1151" s="48"/>
    </row>
    <row r="1152" s="44" customFormat="true" ht="14.25" hidden="false" customHeight="false" outlineLevel="0" collapsed="false">
      <c r="A1152" s="36" t="s">
        <v>30</v>
      </c>
      <c r="B1152" s="36" t="s">
        <v>3425</v>
      </c>
      <c r="C1152" s="36" t="s">
        <v>3426</v>
      </c>
      <c r="D1152" s="37" t="s">
        <v>3427</v>
      </c>
      <c r="E1152" s="36" t="s">
        <v>34</v>
      </c>
      <c r="F1152" s="38" t="n">
        <v>4</v>
      </c>
      <c r="G1152" s="39" t="n">
        <v>440</v>
      </c>
      <c r="H1152" s="40"/>
      <c r="I1152" s="41" t="n">
        <v>0</v>
      </c>
      <c r="J1152" s="42" t="n">
        <f aca="false">SUM(F1152*I1152)</f>
        <v>0</v>
      </c>
      <c r="K1152" s="48"/>
      <c r="L1152" s="49"/>
      <c r="M1152" s="48"/>
      <c r="N1152" s="48"/>
    </row>
    <row r="1153" s="44" customFormat="true" ht="14.25" hidden="false" customHeight="false" outlineLevel="0" collapsed="false">
      <c r="A1153" s="36" t="s">
        <v>30</v>
      </c>
      <c r="B1153" s="36" t="s">
        <v>3428</v>
      </c>
      <c r="C1153" s="36" t="s">
        <v>3429</v>
      </c>
      <c r="D1153" s="37" t="s">
        <v>3430</v>
      </c>
      <c r="E1153" s="36" t="s">
        <v>34</v>
      </c>
      <c r="F1153" s="38" t="n">
        <v>2</v>
      </c>
      <c r="G1153" s="39" t="n">
        <v>483</v>
      </c>
      <c r="H1153" s="40"/>
      <c r="I1153" s="41" t="n">
        <v>0</v>
      </c>
      <c r="J1153" s="42" t="n">
        <f aca="false">SUM(F1153*I1153)</f>
        <v>0</v>
      </c>
      <c r="K1153" s="48"/>
      <c r="L1153" s="49"/>
      <c r="M1153" s="48"/>
      <c r="N1153" s="48"/>
    </row>
    <row r="1154" s="44" customFormat="true" ht="14.25" hidden="false" customHeight="false" outlineLevel="0" collapsed="false">
      <c r="A1154" s="36" t="s">
        <v>30</v>
      </c>
      <c r="B1154" s="36" t="s">
        <v>3431</v>
      </c>
      <c r="C1154" s="36" t="s">
        <v>3432</v>
      </c>
      <c r="D1154" s="37" t="s">
        <v>3433</v>
      </c>
      <c r="E1154" s="36" t="s">
        <v>34</v>
      </c>
      <c r="F1154" s="38" t="n">
        <v>3</v>
      </c>
      <c r="G1154" s="39" t="n">
        <v>1276.33</v>
      </c>
      <c r="H1154" s="40"/>
      <c r="I1154" s="41" t="n">
        <v>0</v>
      </c>
      <c r="J1154" s="42" t="n">
        <f aca="false">SUM(F1154*I1154)</f>
        <v>0</v>
      </c>
      <c r="K1154" s="48"/>
      <c r="L1154" s="49"/>
      <c r="M1154" s="48"/>
      <c r="N1154" s="48"/>
    </row>
    <row r="1155" s="44" customFormat="true" ht="14.25" hidden="false" customHeight="false" outlineLevel="0" collapsed="false">
      <c r="A1155" s="36" t="s">
        <v>30</v>
      </c>
      <c r="B1155" s="36" t="s">
        <v>3434</v>
      </c>
      <c r="C1155" s="36" t="s">
        <v>3435</v>
      </c>
      <c r="D1155" s="37" t="s">
        <v>3436</v>
      </c>
      <c r="E1155" s="36" t="s">
        <v>34</v>
      </c>
      <c r="F1155" s="38" t="n">
        <v>3</v>
      </c>
      <c r="G1155" s="39" t="n">
        <v>1335.67</v>
      </c>
      <c r="H1155" s="40"/>
      <c r="I1155" s="41" t="n">
        <v>0</v>
      </c>
      <c r="J1155" s="42" t="n">
        <f aca="false">SUM(F1155*I1155)</f>
        <v>0</v>
      </c>
      <c r="K1155" s="48"/>
      <c r="L1155" s="49"/>
      <c r="M1155" s="48"/>
      <c r="N1155" s="48"/>
    </row>
    <row r="1156" s="44" customFormat="true" ht="14.25" hidden="false" customHeight="false" outlineLevel="0" collapsed="false">
      <c r="A1156" s="36" t="s">
        <v>30</v>
      </c>
      <c r="B1156" s="36" t="s">
        <v>3437</v>
      </c>
      <c r="C1156" s="36" t="s">
        <v>3438</v>
      </c>
      <c r="D1156" s="37" t="s">
        <v>3439</v>
      </c>
      <c r="E1156" s="36" t="s">
        <v>34</v>
      </c>
      <c r="F1156" s="38" t="n">
        <v>5</v>
      </c>
      <c r="G1156" s="39" t="n">
        <v>1763.33</v>
      </c>
      <c r="H1156" s="40"/>
      <c r="I1156" s="41" t="n">
        <v>0</v>
      </c>
      <c r="J1156" s="42" t="n">
        <f aca="false">SUM(F1156*I1156)</f>
        <v>0</v>
      </c>
      <c r="K1156" s="48"/>
      <c r="L1156" s="49"/>
      <c r="M1156" s="48"/>
      <c r="N1156" s="48"/>
    </row>
    <row r="1157" s="44" customFormat="true" ht="14.25" hidden="false" customHeight="false" outlineLevel="0" collapsed="false">
      <c r="A1157" s="36" t="s">
        <v>30</v>
      </c>
      <c r="B1157" s="36" t="s">
        <v>3440</v>
      </c>
      <c r="C1157" s="36" t="s">
        <v>3441</v>
      </c>
      <c r="D1157" s="37" t="s">
        <v>3442</v>
      </c>
      <c r="E1157" s="36" t="s">
        <v>34</v>
      </c>
      <c r="F1157" s="38" t="n">
        <v>4</v>
      </c>
      <c r="G1157" s="39" t="n">
        <v>475</v>
      </c>
      <c r="H1157" s="40"/>
      <c r="I1157" s="41" t="n">
        <v>0</v>
      </c>
      <c r="J1157" s="42" t="n">
        <f aca="false">SUM(F1157*I1157)</f>
        <v>0</v>
      </c>
      <c r="K1157" s="48"/>
      <c r="L1157" s="49"/>
      <c r="M1157" s="48"/>
      <c r="N1157" s="48"/>
    </row>
    <row r="1158" s="44" customFormat="true" ht="14.25" hidden="false" customHeight="false" outlineLevel="0" collapsed="false">
      <c r="A1158" s="36" t="s">
        <v>30</v>
      </c>
      <c r="B1158" s="36" t="s">
        <v>3443</v>
      </c>
      <c r="C1158" s="36" t="s">
        <v>3444</v>
      </c>
      <c r="D1158" s="37" t="s">
        <v>3445</v>
      </c>
      <c r="E1158" s="36" t="s">
        <v>34</v>
      </c>
      <c r="F1158" s="38" t="n">
        <v>4</v>
      </c>
      <c r="G1158" s="39" t="n">
        <v>83</v>
      </c>
      <c r="H1158" s="40"/>
      <c r="I1158" s="41" t="n">
        <v>0</v>
      </c>
      <c r="J1158" s="42" t="n">
        <f aca="false">SUM(F1158*I1158)</f>
        <v>0</v>
      </c>
      <c r="K1158" s="48"/>
      <c r="L1158" s="49"/>
      <c r="M1158" s="48"/>
      <c r="N1158" s="48"/>
    </row>
    <row r="1159" s="44" customFormat="true" ht="14.25" hidden="false" customHeight="false" outlineLevel="0" collapsed="false">
      <c r="A1159" s="36" t="s">
        <v>30</v>
      </c>
      <c r="B1159" s="36" t="s">
        <v>3446</v>
      </c>
      <c r="C1159" s="36" t="s">
        <v>3447</v>
      </c>
      <c r="D1159" s="37" t="s">
        <v>3448</v>
      </c>
      <c r="E1159" s="36" t="s">
        <v>34</v>
      </c>
      <c r="F1159" s="38" t="n">
        <v>4</v>
      </c>
      <c r="G1159" s="39" t="n">
        <v>391.33</v>
      </c>
      <c r="H1159" s="40"/>
      <c r="I1159" s="41" t="n">
        <v>0</v>
      </c>
      <c r="J1159" s="42" t="n">
        <f aca="false">SUM(F1159*I1159)</f>
        <v>0</v>
      </c>
      <c r="K1159" s="48"/>
      <c r="L1159" s="49"/>
      <c r="M1159" s="48"/>
      <c r="N1159" s="48"/>
    </row>
    <row r="1160" s="44" customFormat="true" ht="14.25" hidden="false" customHeight="false" outlineLevel="0" collapsed="false">
      <c r="A1160" s="36" t="s">
        <v>30</v>
      </c>
      <c r="B1160" s="36" t="s">
        <v>3449</v>
      </c>
      <c r="C1160" s="36" t="s">
        <v>3450</v>
      </c>
      <c r="D1160" s="37" t="s">
        <v>3451</v>
      </c>
      <c r="E1160" s="36" t="s">
        <v>34</v>
      </c>
      <c r="F1160" s="38" t="n">
        <v>3</v>
      </c>
      <c r="G1160" s="39" t="n">
        <v>597</v>
      </c>
      <c r="H1160" s="40"/>
      <c r="I1160" s="41" t="n">
        <v>0</v>
      </c>
      <c r="J1160" s="42" t="n">
        <f aca="false">SUM(F1160*I1160)</f>
        <v>0</v>
      </c>
      <c r="K1160" s="48"/>
      <c r="L1160" s="49"/>
      <c r="M1160" s="48"/>
      <c r="N1160" s="48"/>
    </row>
    <row r="1161" s="44" customFormat="true" ht="14.25" hidden="false" customHeight="false" outlineLevel="0" collapsed="false">
      <c r="A1161" s="36" t="s">
        <v>30</v>
      </c>
      <c r="B1161" s="36" t="s">
        <v>3452</v>
      </c>
      <c r="C1161" s="36" t="s">
        <v>3453</v>
      </c>
      <c r="D1161" s="37" t="s">
        <v>3454</v>
      </c>
      <c r="E1161" s="36" t="s">
        <v>34</v>
      </c>
      <c r="F1161" s="38" t="n">
        <v>3</v>
      </c>
      <c r="G1161" s="39" t="n">
        <v>595.33</v>
      </c>
      <c r="H1161" s="40"/>
      <c r="I1161" s="41" t="n">
        <v>0</v>
      </c>
      <c r="J1161" s="42" t="n">
        <f aca="false">SUM(F1161*I1161)</f>
        <v>0</v>
      </c>
      <c r="K1161" s="48"/>
      <c r="L1161" s="49"/>
      <c r="M1161" s="48"/>
      <c r="N1161" s="48"/>
    </row>
    <row r="1162" s="44" customFormat="true" ht="14.25" hidden="false" customHeight="false" outlineLevel="0" collapsed="false">
      <c r="A1162" s="36" t="s">
        <v>30</v>
      </c>
      <c r="B1162" s="36" t="s">
        <v>3455</v>
      </c>
      <c r="C1162" s="36" t="s">
        <v>3456</v>
      </c>
      <c r="D1162" s="37" t="s">
        <v>3457</v>
      </c>
      <c r="E1162" s="36" t="s">
        <v>34</v>
      </c>
      <c r="F1162" s="38" t="n">
        <v>4</v>
      </c>
      <c r="G1162" s="39" t="n">
        <v>142.33</v>
      </c>
      <c r="H1162" s="40"/>
      <c r="I1162" s="41" t="n">
        <v>0</v>
      </c>
      <c r="J1162" s="42" t="n">
        <f aca="false">SUM(F1162*I1162)</f>
        <v>0</v>
      </c>
      <c r="K1162" s="48"/>
      <c r="L1162" s="49"/>
      <c r="M1162" s="48"/>
      <c r="N1162" s="48"/>
    </row>
    <row r="1163" s="44" customFormat="true" ht="14.25" hidden="false" customHeight="false" outlineLevel="0" collapsed="false">
      <c r="A1163" s="36" t="s">
        <v>30</v>
      </c>
      <c r="B1163" s="36" t="s">
        <v>3458</v>
      </c>
      <c r="C1163" s="36" t="s">
        <v>3459</v>
      </c>
      <c r="D1163" s="37" t="s">
        <v>3460</v>
      </c>
      <c r="E1163" s="36" t="s">
        <v>34</v>
      </c>
      <c r="F1163" s="38" t="n">
        <v>4</v>
      </c>
      <c r="G1163" s="39" t="n">
        <v>199.67</v>
      </c>
      <c r="H1163" s="40"/>
      <c r="I1163" s="41" t="n">
        <v>0</v>
      </c>
      <c r="J1163" s="42" t="n">
        <f aca="false">SUM(F1163*I1163)</f>
        <v>0</v>
      </c>
      <c r="K1163" s="48"/>
      <c r="L1163" s="49"/>
      <c r="M1163" s="48"/>
      <c r="N1163" s="48"/>
    </row>
    <row r="1164" s="44" customFormat="true" ht="14.25" hidden="false" customHeight="false" outlineLevel="0" collapsed="false">
      <c r="A1164" s="36" t="s">
        <v>30</v>
      </c>
      <c r="B1164" s="36" t="s">
        <v>3461</v>
      </c>
      <c r="C1164" s="36" t="s">
        <v>3462</v>
      </c>
      <c r="D1164" s="37" t="s">
        <v>3463</v>
      </c>
      <c r="E1164" s="36" t="s">
        <v>34</v>
      </c>
      <c r="F1164" s="38" t="n">
        <v>4</v>
      </c>
      <c r="G1164" s="39" t="n">
        <v>77.33</v>
      </c>
      <c r="H1164" s="40"/>
      <c r="I1164" s="41" t="n">
        <v>0</v>
      </c>
      <c r="J1164" s="42" t="n">
        <f aca="false">SUM(F1164*I1164)</f>
        <v>0</v>
      </c>
      <c r="K1164" s="48"/>
      <c r="L1164" s="49"/>
      <c r="M1164" s="48"/>
      <c r="N1164" s="48"/>
    </row>
    <row r="1165" s="44" customFormat="true" ht="14.25" hidden="false" customHeight="false" outlineLevel="0" collapsed="false">
      <c r="A1165" s="36" t="s">
        <v>30</v>
      </c>
      <c r="B1165" s="36" t="s">
        <v>3464</v>
      </c>
      <c r="C1165" s="36" t="s">
        <v>3465</v>
      </c>
      <c r="D1165" s="37" t="s">
        <v>3466</v>
      </c>
      <c r="E1165" s="36" t="s">
        <v>34</v>
      </c>
      <c r="F1165" s="38" t="n">
        <v>5</v>
      </c>
      <c r="G1165" s="39" t="n">
        <v>305.67</v>
      </c>
      <c r="H1165" s="40"/>
      <c r="I1165" s="41" t="n">
        <v>0</v>
      </c>
      <c r="J1165" s="42" t="n">
        <f aca="false">SUM(F1165*I1165)</f>
        <v>0</v>
      </c>
      <c r="K1165" s="48"/>
      <c r="L1165" s="49"/>
      <c r="M1165" s="48"/>
      <c r="N1165" s="48"/>
    </row>
    <row r="1166" s="44" customFormat="true" ht="14.25" hidden="false" customHeight="false" outlineLevel="0" collapsed="false">
      <c r="A1166" s="36" t="s">
        <v>30</v>
      </c>
      <c r="B1166" s="36" t="s">
        <v>3467</v>
      </c>
      <c r="C1166" s="36" t="s">
        <v>3468</v>
      </c>
      <c r="D1166" s="37" t="s">
        <v>3469</v>
      </c>
      <c r="E1166" s="36" t="s">
        <v>34</v>
      </c>
      <c r="F1166" s="38" t="n">
        <v>4</v>
      </c>
      <c r="G1166" s="39" t="n">
        <v>92.33</v>
      </c>
      <c r="H1166" s="40"/>
      <c r="I1166" s="41" t="n">
        <v>0</v>
      </c>
      <c r="J1166" s="42" t="n">
        <f aca="false">SUM(F1166*I1166)</f>
        <v>0</v>
      </c>
      <c r="K1166" s="48"/>
      <c r="L1166" s="49"/>
      <c r="M1166" s="48"/>
      <c r="N1166" s="48"/>
    </row>
    <row r="1167" s="44" customFormat="true" ht="14.25" hidden="false" customHeight="false" outlineLevel="0" collapsed="false">
      <c r="A1167" s="36" t="s">
        <v>30</v>
      </c>
      <c r="B1167" s="36" t="s">
        <v>3470</v>
      </c>
      <c r="C1167" s="36" t="s">
        <v>3471</v>
      </c>
      <c r="D1167" s="37" t="s">
        <v>3472</v>
      </c>
      <c r="E1167" s="36" t="s">
        <v>34</v>
      </c>
      <c r="F1167" s="38" t="n">
        <v>5</v>
      </c>
      <c r="G1167" s="39" t="n">
        <v>735</v>
      </c>
      <c r="H1167" s="40"/>
      <c r="I1167" s="41" t="n">
        <v>0</v>
      </c>
      <c r="J1167" s="42" t="n">
        <f aca="false">SUM(F1167*I1167)</f>
        <v>0</v>
      </c>
      <c r="K1167" s="48"/>
      <c r="L1167" s="49"/>
      <c r="M1167" s="48"/>
      <c r="N1167" s="48"/>
    </row>
    <row r="1168" s="44" customFormat="true" ht="14.25" hidden="false" customHeight="false" outlineLevel="0" collapsed="false">
      <c r="A1168" s="36" t="s">
        <v>30</v>
      </c>
      <c r="B1168" s="36" t="s">
        <v>3473</v>
      </c>
      <c r="C1168" s="36" t="s">
        <v>3474</v>
      </c>
      <c r="D1168" s="37" t="s">
        <v>3475</v>
      </c>
      <c r="E1168" s="36" t="s">
        <v>34</v>
      </c>
      <c r="F1168" s="38" t="n">
        <v>6</v>
      </c>
      <c r="G1168" s="39" t="n">
        <v>431</v>
      </c>
      <c r="H1168" s="40"/>
      <c r="I1168" s="41" t="n">
        <v>0</v>
      </c>
      <c r="J1168" s="42" t="n">
        <f aca="false">SUM(F1168*I1168)</f>
        <v>0</v>
      </c>
      <c r="K1168" s="48"/>
      <c r="L1168" s="49"/>
      <c r="M1168" s="48"/>
      <c r="N1168" s="48"/>
    </row>
    <row r="1169" s="44" customFormat="true" ht="14.25" hidden="false" customHeight="false" outlineLevel="0" collapsed="false">
      <c r="A1169" s="36" t="s">
        <v>30</v>
      </c>
      <c r="B1169" s="36" t="s">
        <v>3476</v>
      </c>
      <c r="C1169" s="36" t="s">
        <v>3477</v>
      </c>
      <c r="D1169" s="37" t="s">
        <v>3478</v>
      </c>
      <c r="E1169" s="36" t="s">
        <v>34</v>
      </c>
      <c r="F1169" s="38" t="n">
        <v>8</v>
      </c>
      <c r="G1169" s="39" t="n">
        <v>455</v>
      </c>
      <c r="H1169" s="40"/>
      <c r="I1169" s="41" t="n">
        <v>0</v>
      </c>
      <c r="J1169" s="42" t="n">
        <f aca="false">SUM(F1169*I1169)</f>
        <v>0</v>
      </c>
      <c r="K1169" s="48"/>
      <c r="L1169" s="49"/>
      <c r="M1169" s="48"/>
      <c r="N1169" s="48"/>
    </row>
    <row r="1170" s="44" customFormat="true" ht="14.25" hidden="false" customHeight="false" outlineLevel="0" collapsed="false">
      <c r="A1170" s="36" t="s">
        <v>30</v>
      </c>
      <c r="B1170" s="36" t="s">
        <v>3479</v>
      </c>
      <c r="C1170" s="36" t="s">
        <v>3480</v>
      </c>
      <c r="D1170" s="37" t="s">
        <v>3481</v>
      </c>
      <c r="E1170" s="36" t="s">
        <v>34</v>
      </c>
      <c r="F1170" s="38" t="n">
        <v>8</v>
      </c>
      <c r="G1170" s="39" t="n">
        <v>305.67</v>
      </c>
      <c r="H1170" s="40"/>
      <c r="I1170" s="41" t="n">
        <v>0</v>
      </c>
      <c r="J1170" s="42" t="n">
        <f aca="false">SUM(F1170*I1170)</f>
        <v>0</v>
      </c>
      <c r="K1170" s="48"/>
      <c r="L1170" s="49"/>
      <c r="M1170" s="48"/>
      <c r="N1170" s="48"/>
    </row>
    <row r="1171" s="44" customFormat="true" ht="14.25" hidden="false" customHeight="false" outlineLevel="0" collapsed="false">
      <c r="A1171" s="36" t="s">
        <v>30</v>
      </c>
      <c r="B1171" s="36" t="s">
        <v>3482</v>
      </c>
      <c r="C1171" s="36" t="s">
        <v>3483</v>
      </c>
      <c r="D1171" s="37" t="s">
        <v>3484</v>
      </c>
      <c r="E1171" s="36" t="s">
        <v>34</v>
      </c>
      <c r="F1171" s="38" t="n">
        <v>8</v>
      </c>
      <c r="G1171" s="39" t="n">
        <v>248.33</v>
      </c>
      <c r="H1171" s="40"/>
      <c r="I1171" s="41" t="n">
        <v>0</v>
      </c>
      <c r="J1171" s="42" t="n">
        <f aca="false">SUM(F1171*I1171)</f>
        <v>0</v>
      </c>
      <c r="K1171" s="48"/>
      <c r="L1171" s="49"/>
      <c r="M1171" s="48"/>
      <c r="N1171" s="48"/>
    </row>
    <row r="1172" s="44" customFormat="true" ht="14.25" hidden="false" customHeight="false" outlineLevel="0" collapsed="false">
      <c r="A1172" s="36" t="s">
        <v>30</v>
      </c>
      <c r="B1172" s="36" t="s">
        <v>3485</v>
      </c>
      <c r="C1172" s="36" t="s">
        <v>3486</v>
      </c>
      <c r="D1172" s="37" t="s">
        <v>3487</v>
      </c>
      <c r="E1172" s="36" t="s">
        <v>34</v>
      </c>
      <c r="F1172" s="38" t="n">
        <v>8</v>
      </c>
      <c r="G1172" s="39" t="n">
        <v>285</v>
      </c>
      <c r="H1172" s="40"/>
      <c r="I1172" s="41" t="n">
        <v>0</v>
      </c>
      <c r="J1172" s="42" t="n">
        <f aca="false">SUM(F1172*I1172)</f>
        <v>0</v>
      </c>
      <c r="K1172" s="48"/>
      <c r="L1172" s="49"/>
      <c r="M1172" s="48"/>
      <c r="N1172" s="48"/>
    </row>
    <row r="1173" s="44" customFormat="true" ht="14.25" hidden="false" customHeight="false" outlineLevel="0" collapsed="false">
      <c r="A1173" s="36" t="s">
        <v>30</v>
      </c>
      <c r="B1173" s="36" t="s">
        <v>3488</v>
      </c>
      <c r="C1173" s="36" t="s">
        <v>3489</v>
      </c>
      <c r="D1173" s="37" t="s">
        <v>3490</v>
      </c>
      <c r="E1173" s="36" t="s">
        <v>34</v>
      </c>
      <c r="F1173" s="38" t="n">
        <v>10</v>
      </c>
      <c r="G1173" s="39" t="n">
        <v>208.33</v>
      </c>
      <c r="H1173" s="40"/>
      <c r="I1173" s="41" t="n">
        <v>0</v>
      </c>
      <c r="J1173" s="42" t="n">
        <f aca="false">SUM(F1173*I1173)</f>
        <v>0</v>
      </c>
      <c r="K1173" s="48"/>
      <c r="L1173" s="49"/>
      <c r="M1173" s="48"/>
      <c r="N1173" s="48"/>
    </row>
    <row r="1174" s="44" customFormat="true" ht="14.25" hidden="false" customHeight="false" outlineLevel="0" collapsed="false">
      <c r="A1174" s="36" t="s">
        <v>30</v>
      </c>
      <c r="B1174" s="36" t="s">
        <v>3491</v>
      </c>
      <c r="C1174" s="36" t="s">
        <v>3492</v>
      </c>
      <c r="D1174" s="37" t="s">
        <v>3493</v>
      </c>
      <c r="E1174" s="36" t="s">
        <v>34</v>
      </c>
      <c r="F1174" s="38" t="n">
        <v>8</v>
      </c>
      <c r="G1174" s="39" t="n">
        <v>212</v>
      </c>
      <c r="H1174" s="40"/>
      <c r="I1174" s="41" t="n">
        <v>0</v>
      </c>
      <c r="J1174" s="42" t="n">
        <f aca="false">SUM(F1174*I1174)</f>
        <v>0</v>
      </c>
      <c r="K1174" s="48"/>
      <c r="L1174" s="49"/>
      <c r="M1174" s="48"/>
      <c r="N1174" s="48"/>
    </row>
    <row r="1175" s="44" customFormat="true" ht="14.25" hidden="false" customHeight="false" outlineLevel="0" collapsed="false">
      <c r="A1175" s="36" t="s">
        <v>30</v>
      </c>
      <c r="B1175" s="36" t="s">
        <v>3494</v>
      </c>
      <c r="C1175" s="36" t="s">
        <v>3495</v>
      </c>
      <c r="D1175" s="37" t="s">
        <v>3496</v>
      </c>
      <c r="E1175" s="36" t="s">
        <v>34</v>
      </c>
      <c r="F1175" s="38" t="n">
        <v>4</v>
      </c>
      <c r="G1175" s="39" t="n">
        <v>155</v>
      </c>
      <c r="H1175" s="40"/>
      <c r="I1175" s="41" t="n">
        <v>0</v>
      </c>
      <c r="J1175" s="42" t="n">
        <f aca="false">SUM(F1175*I1175)</f>
        <v>0</v>
      </c>
      <c r="K1175" s="48"/>
      <c r="L1175" s="49"/>
      <c r="M1175" s="48"/>
      <c r="N1175" s="48"/>
    </row>
    <row r="1176" s="44" customFormat="true" ht="14.25" hidden="false" customHeight="false" outlineLevel="0" collapsed="false">
      <c r="A1176" s="36" t="s">
        <v>30</v>
      </c>
      <c r="B1176" s="36" t="s">
        <v>3497</v>
      </c>
      <c r="C1176" s="36" t="s">
        <v>3498</v>
      </c>
      <c r="D1176" s="37" t="s">
        <v>3499</v>
      </c>
      <c r="E1176" s="36" t="s">
        <v>34</v>
      </c>
      <c r="F1176" s="38" t="n">
        <v>550</v>
      </c>
      <c r="G1176" s="39" t="n">
        <v>1.23</v>
      </c>
      <c r="H1176" s="40"/>
      <c r="I1176" s="41" t="n">
        <v>0</v>
      </c>
      <c r="J1176" s="42" t="n">
        <f aca="false">SUM(F1176*I1176)</f>
        <v>0</v>
      </c>
      <c r="K1176" s="48"/>
      <c r="L1176" s="49"/>
      <c r="M1176" s="48"/>
      <c r="N1176" s="48"/>
    </row>
    <row r="1177" s="44" customFormat="true" ht="14.25" hidden="false" customHeight="false" outlineLevel="0" collapsed="false">
      <c r="A1177" s="36" t="s">
        <v>30</v>
      </c>
      <c r="B1177" s="36" t="s">
        <v>3500</v>
      </c>
      <c r="C1177" s="36" t="s">
        <v>3501</v>
      </c>
      <c r="D1177" s="37" t="s">
        <v>3502</v>
      </c>
      <c r="E1177" s="36" t="s">
        <v>34</v>
      </c>
      <c r="F1177" s="38" t="n">
        <v>452</v>
      </c>
      <c r="G1177" s="39" t="n">
        <v>1.5</v>
      </c>
      <c r="H1177" s="40"/>
      <c r="I1177" s="41" t="n">
        <v>0</v>
      </c>
      <c r="J1177" s="42" t="n">
        <f aca="false">SUM(F1177*I1177)</f>
        <v>0</v>
      </c>
      <c r="K1177" s="48"/>
      <c r="L1177" s="49"/>
      <c r="M1177" s="48"/>
      <c r="N1177" s="48"/>
    </row>
    <row r="1178" s="44" customFormat="true" ht="14.25" hidden="false" customHeight="false" outlineLevel="0" collapsed="false">
      <c r="A1178" s="36" t="s">
        <v>30</v>
      </c>
      <c r="B1178" s="36" t="s">
        <v>3503</v>
      </c>
      <c r="C1178" s="36" t="s">
        <v>3504</v>
      </c>
      <c r="D1178" s="37" t="s">
        <v>3505</v>
      </c>
      <c r="E1178" s="36" t="s">
        <v>34</v>
      </c>
      <c r="F1178" s="38" t="n">
        <v>456</v>
      </c>
      <c r="G1178" s="39" t="n">
        <v>1.53</v>
      </c>
      <c r="H1178" s="40"/>
      <c r="I1178" s="41" t="n">
        <v>0</v>
      </c>
      <c r="J1178" s="42" t="n">
        <f aca="false">SUM(F1178*I1178)</f>
        <v>0</v>
      </c>
      <c r="K1178" s="48"/>
      <c r="L1178" s="49"/>
      <c r="M1178" s="48"/>
      <c r="N1178" s="48"/>
    </row>
    <row r="1179" s="44" customFormat="true" ht="14.25" hidden="false" customHeight="false" outlineLevel="0" collapsed="false">
      <c r="A1179" s="36" t="s">
        <v>30</v>
      </c>
      <c r="B1179" s="36" t="s">
        <v>3506</v>
      </c>
      <c r="C1179" s="36" t="s">
        <v>3507</v>
      </c>
      <c r="D1179" s="37" t="s">
        <v>3508</v>
      </c>
      <c r="E1179" s="36" t="s">
        <v>34</v>
      </c>
      <c r="F1179" s="38" t="n">
        <v>5</v>
      </c>
      <c r="G1179" s="39" t="n">
        <v>51.67</v>
      </c>
      <c r="H1179" s="40"/>
      <c r="I1179" s="41" t="n">
        <v>0</v>
      </c>
      <c r="J1179" s="42" t="n">
        <f aca="false">SUM(F1179*I1179)</f>
        <v>0</v>
      </c>
      <c r="K1179" s="48"/>
      <c r="L1179" s="49"/>
      <c r="M1179" s="48"/>
      <c r="N1179" s="48"/>
    </row>
    <row r="1180" s="44" customFormat="true" ht="14.25" hidden="false" customHeight="false" outlineLevel="0" collapsed="false">
      <c r="A1180" s="36" t="s">
        <v>30</v>
      </c>
      <c r="B1180" s="36" t="s">
        <v>3509</v>
      </c>
      <c r="C1180" s="36" t="s">
        <v>3510</v>
      </c>
      <c r="D1180" s="37" t="s">
        <v>3511</v>
      </c>
      <c r="E1180" s="36" t="s">
        <v>34</v>
      </c>
      <c r="F1180" s="38" t="n">
        <v>45</v>
      </c>
      <c r="G1180" s="39" t="n">
        <v>16</v>
      </c>
      <c r="H1180" s="40"/>
      <c r="I1180" s="41" t="n">
        <v>0</v>
      </c>
      <c r="J1180" s="42" t="n">
        <f aca="false">SUM(F1180*I1180)</f>
        <v>0</v>
      </c>
      <c r="K1180" s="48"/>
      <c r="L1180" s="49"/>
      <c r="M1180" s="48"/>
      <c r="N1180" s="48"/>
    </row>
    <row r="1181" s="44" customFormat="true" ht="14.25" hidden="false" customHeight="false" outlineLevel="0" collapsed="false">
      <c r="A1181" s="36" t="s">
        <v>30</v>
      </c>
      <c r="B1181" s="36" t="s">
        <v>3512</v>
      </c>
      <c r="C1181" s="36" t="s">
        <v>3513</v>
      </c>
      <c r="D1181" s="37" t="s">
        <v>3514</v>
      </c>
      <c r="E1181" s="36" t="s">
        <v>34</v>
      </c>
      <c r="F1181" s="38" t="n">
        <v>12</v>
      </c>
      <c r="G1181" s="39" t="n">
        <v>36.33</v>
      </c>
      <c r="H1181" s="40"/>
      <c r="I1181" s="41" t="n">
        <v>0</v>
      </c>
      <c r="J1181" s="42" t="n">
        <f aca="false">SUM(F1181*I1181)</f>
        <v>0</v>
      </c>
      <c r="K1181" s="48"/>
      <c r="L1181" s="49"/>
      <c r="M1181" s="48"/>
      <c r="N1181" s="48"/>
    </row>
    <row r="1182" s="44" customFormat="true" ht="14.25" hidden="false" customHeight="false" outlineLevel="0" collapsed="false">
      <c r="A1182" s="36" t="s">
        <v>30</v>
      </c>
      <c r="B1182" s="36" t="s">
        <v>3515</v>
      </c>
      <c r="C1182" s="36" t="s">
        <v>3516</v>
      </c>
      <c r="D1182" s="37" t="s">
        <v>3517</v>
      </c>
      <c r="E1182" s="36" t="s">
        <v>34</v>
      </c>
      <c r="F1182" s="38" t="n">
        <v>65</v>
      </c>
      <c r="G1182" s="39" t="n">
        <v>17</v>
      </c>
      <c r="H1182" s="40"/>
      <c r="I1182" s="41" t="n">
        <v>0</v>
      </c>
      <c r="J1182" s="42" t="n">
        <f aca="false">SUM(F1182*I1182)</f>
        <v>0</v>
      </c>
      <c r="K1182" s="48"/>
      <c r="L1182" s="49"/>
      <c r="M1182" s="48"/>
      <c r="N1182" s="48"/>
    </row>
    <row r="1183" s="44" customFormat="true" ht="14.25" hidden="false" customHeight="false" outlineLevel="0" collapsed="false">
      <c r="A1183" s="36" t="s">
        <v>30</v>
      </c>
      <c r="B1183" s="36" t="s">
        <v>3518</v>
      </c>
      <c r="C1183" s="36" t="s">
        <v>3519</v>
      </c>
      <c r="D1183" s="37" t="s">
        <v>3520</v>
      </c>
      <c r="E1183" s="36" t="s">
        <v>34</v>
      </c>
      <c r="F1183" s="38" t="n">
        <v>60</v>
      </c>
      <c r="G1183" s="39" t="n">
        <v>21</v>
      </c>
      <c r="H1183" s="40"/>
      <c r="I1183" s="41" t="n">
        <v>0</v>
      </c>
      <c r="J1183" s="42" t="n">
        <f aca="false">SUM(F1183*I1183)</f>
        <v>0</v>
      </c>
      <c r="K1183" s="48"/>
      <c r="L1183" s="49"/>
      <c r="M1183" s="48"/>
      <c r="N1183" s="48"/>
    </row>
    <row r="1184" s="44" customFormat="true" ht="14.25" hidden="false" customHeight="false" outlineLevel="0" collapsed="false">
      <c r="A1184" s="36" t="s">
        <v>30</v>
      </c>
      <c r="B1184" s="36" t="s">
        <v>3521</v>
      </c>
      <c r="C1184" s="36" t="s">
        <v>3522</v>
      </c>
      <c r="D1184" s="37" t="s">
        <v>3523</v>
      </c>
      <c r="E1184" s="36" t="s">
        <v>34</v>
      </c>
      <c r="F1184" s="38" t="n">
        <v>45</v>
      </c>
      <c r="G1184" s="39" t="n">
        <v>22</v>
      </c>
      <c r="H1184" s="40"/>
      <c r="I1184" s="41" t="n">
        <v>0</v>
      </c>
      <c r="J1184" s="42" t="n">
        <f aca="false">SUM(F1184*I1184)</f>
        <v>0</v>
      </c>
      <c r="K1184" s="48"/>
      <c r="L1184" s="49"/>
      <c r="M1184" s="48"/>
      <c r="N1184" s="48"/>
    </row>
    <row r="1185" s="44" customFormat="true" ht="14.25" hidden="false" customHeight="false" outlineLevel="0" collapsed="false">
      <c r="A1185" s="36" t="s">
        <v>30</v>
      </c>
      <c r="B1185" s="36" t="s">
        <v>3524</v>
      </c>
      <c r="C1185" s="36" t="s">
        <v>3525</v>
      </c>
      <c r="D1185" s="37" t="s">
        <v>3526</v>
      </c>
      <c r="E1185" s="36" t="s">
        <v>34</v>
      </c>
      <c r="F1185" s="38" t="n">
        <v>44</v>
      </c>
      <c r="G1185" s="39" t="n">
        <v>19.67</v>
      </c>
      <c r="H1185" s="40"/>
      <c r="I1185" s="41" t="n">
        <v>0</v>
      </c>
      <c r="J1185" s="42" t="n">
        <f aca="false">SUM(F1185*I1185)</f>
        <v>0</v>
      </c>
      <c r="K1185" s="48"/>
      <c r="L1185" s="49"/>
      <c r="M1185" s="48"/>
      <c r="N1185" s="48"/>
    </row>
    <row r="1186" s="44" customFormat="true" ht="14.25" hidden="false" customHeight="false" outlineLevel="0" collapsed="false">
      <c r="A1186" s="36" t="s">
        <v>30</v>
      </c>
      <c r="B1186" s="36" t="s">
        <v>3527</v>
      </c>
      <c r="C1186" s="36" t="s">
        <v>3528</v>
      </c>
      <c r="D1186" s="37" t="s">
        <v>3529</v>
      </c>
      <c r="E1186" s="36" t="s">
        <v>34</v>
      </c>
      <c r="F1186" s="38" t="n">
        <v>44</v>
      </c>
      <c r="G1186" s="39" t="n">
        <v>21.67</v>
      </c>
      <c r="H1186" s="40"/>
      <c r="I1186" s="41" t="n">
        <v>0</v>
      </c>
      <c r="J1186" s="42" t="n">
        <f aca="false">SUM(F1186*I1186)</f>
        <v>0</v>
      </c>
      <c r="K1186" s="48"/>
      <c r="L1186" s="49"/>
      <c r="M1186" s="48"/>
      <c r="N1186" s="48"/>
    </row>
    <row r="1187" s="44" customFormat="true" ht="14.25" hidden="false" customHeight="false" outlineLevel="0" collapsed="false">
      <c r="A1187" s="36" t="s">
        <v>30</v>
      </c>
      <c r="B1187" s="36" t="s">
        <v>3530</v>
      </c>
      <c r="C1187" s="36" t="s">
        <v>3531</v>
      </c>
      <c r="D1187" s="37" t="s">
        <v>3532</v>
      </c>
      <c r="E1187" s="36" t="s">
        <v>34</v>
      </c>
      <c r="F1187" s="38" t="n">
        <v>26</v>
      </c>
      <c r="G1187" s="39" t="n">
        <v>35.67</v>
      </c>
      <c r="H1187" s="40"/>
      <c r="I1187" s="41" t="n">
        <v>0</v>
      </c>
      <c r="J1187" s="42" t="n">
        <f aca="false">SUM(F1187*I1187)</f>
        <v>0</v>
      </c>
      <c r="K1187" s="48"/>
      <c r="L1187" s="49"/>
      <c r="M1187" s="48"/>
      <c r="N1187" s="48"/>
    </row>
    <row r="1188" s="44" customFormat="true" ht="14.25" hidden="false" customHeight="false" outlineLevel="0" collapsed="false">
      <c r="A1188" s="36" t="s">
        <v>30</v>
      </c>
      <c r="B1188" s="36" t="s">
        <v>3533</v>
      </c>
      <c r="C1188" s="36" t="s">
        <v>3534</v>
      </c>
      <c r="D1188" s="37" t="s">
        <v>3535</v>
      </c>
      <c r="E1188" s="36" t="s">
        <v>34</v>
      </c>
      <c r="F1188" s="38" t="n">
        <v>4</v>
      </c>
      <c r="G1188" s="39" t="n">
        <v>268.67</v>
      </c>
      <c r="H1188" s="40"/>
      <c r="I1188" s="41" t="n">
        <v>0</v>
      </c>
      <c r="J1188" s="42" t="n">
        <f aca="false">SUM(F1188*I1188)</f>
        <v>0</v>
      </c>
      <c r="K1188" s="48"/>
      <c r="L1188" s="49"/>
      <c r="M1188" s="48"/>
      <c r="N1188" s="48"/>
    </row>
    <row r="1189" s="44" customFormat="true" ht="14.25" hidden="false" customHeight="false" outlineLevel="0" collapsed="false">
      <c r="A1189" s="36" t="s">
        <v>30</v>
      </c>
      <c r="B1189" s="36" t="s">
        <v>3536</v>
      </c>
      <c r="C1189" s="36" t="s">
        <v>3537</v>
      </c>
      <c r="D1189" s="37" t="s">
        <v>3538</v>
      </c>
      <c r="E1189" s="36" t="s">
        <v>34</v>
      </c>
      <c r="F1189" s="38" t="n">
        <v>10</v>
      </c>
      <c r="G1189" s="39" t="n">
        <v>27.33</v>
      </c>
      <c r="H1189" s="40"/>
      <c r="I1189" s="41" t="n">
        <v>0</v>
      </c>
      <c r="J1189" s="42" t="n">
        <f aca="false">SUM(F1189*I1189)</f>
        <v>0</v>
      </c>
      <c r="K1189" s="48"/>
      <c r="L1189" s="49"/>
      <c r="M1189" s="48"/>
      <c r="N1189" s="48"/>
    </row>
    <row r="1190" s="44" customFormat="true" ht="14.25" hidden="false" customHeight="false" outlineLevel="0" collapsed="false">
      <c r="A1190" s="36" t="s">
        <v>30</v>
      </c>
      <c r="B1190" s="36" t="s">
        <v>3539</v>
      </c>
      <c r="C1190" s="36" t="s">
        <v>3540</v>
      </c>
      <c r="D1190" s="37" t="s">
        <v>3541</v>
      </c>
      <c r="E1190" s="36" t="s">
        <v>34</v>
      </c>
      <c r="F1190" s="38" t="n">
        <v>44</v>
      </c>
      <c r="G1190" s="39" t="n">
        <v>9</v>
      </c>
      <c r="H1190" s="40"/>
      <c r="I1190" s="41" t="n">
        <v>0</v>
      </c>
      <c r="J1190" s="42" t="n">
        <f aca="false">SUM(F1190*I1190)</f>
        <v>0</v>
      </c>
      <c r="K1190" s="48"/>
      <c r="L1190" s="49"/>
      <c r="M1190" s="48"/>
      <c r="N1190" s="48"/>
    </row>
    <row r="1191" s="44" customFormat="true" ht="14.25" hidden="false" customHeight="false" outlineLevel="0" collapsed="false">
      <c r="A1191" s="36" t="s">
        <v>30</v>
      </c>
      <c r="B1191" s="36" t="s">
        <v>3542</v>
      </c>
      <c r="C1191" s="36" t="s">
        <v>3543</v>
      </c>
      <c r="D1191" s="37" t="s">
        <v>3544</v>
      </c>
      <c r="E1191" s="36" t="s">
        <v>34</v>
      </c>
      <c r="F1191" s="38" t="n">
        <v>56</v>
      </c>
      <c r="G1191" s="39" t="n">
        <v>36</v>
      </c>
      <c r="H1191" s="40"/>
      <c r="I1191" s="41" t="n">
        <v>0</v>
      </c>
      <c r="J1191" s="42" t="n">
        <f aca="false">SUM(F1191*I1191)</f>
        <v>0</v>
      </c>
      <c r="K1191" s="48"/>
      <c r="L1191" s="49"/>
      <c r="M1191" s="48"/>
      <c r="N1191" s="48"/>
    </row>
    <row r="1192" s="44" customFormat="true" ht="14.25" hidden="false" customHeight="false" outlineLevel="0" collapsed="false">
      <c r="A1192" s="36" t="s">
        <v>30</v>
      </c>
      <c r="B1192" s="36" t="s">
        <v>3545</v>
      </c>
      <c r="C1192" s="36" t="s">
        <v>3546</v>
      </c>
      <c r="D1192" s="37" t="s">
        <v>3547</v>
      </c>
      <c r="E1192" s="36" t="s">
        <v>34</v>
      </c>
      <c r="F1192" s="38" t="n">
        <v>58</v>
      </c>
      <c r="G1192" s="39" t="n">
        <v>46</v>
      </c>
      <c r="H1192" s="40"/>
      <c r="I1192" s="41" t="n">
        <v>0</v>
      </c>
      <c r="J1192" s="42" t="n">
        <f aca="false">SUM(F1192*I1192)</f>
        <v>0</v>
      </c>
      <c r="K1192" s="48"/>
      <c r="L1192" s="49"/>
      <c r="M1192" s="48"/>
      <c r="N1192" s="48"/>
    </row>
    <row r="1193" s="44" customFormat="true" ht="14.25" hidden="false" customHeight="false" outlineLevel="0" collapsed="false">
      <c r="A1193" s="36" t="s">
        <v>30</v>
      </c>
      <c r="B1193" s="36" t="s">
        <v>3548</v>
      </c>
      <c r="C1193" s="36" t="s">
        <v>3549</v>
      </c>
      <c r="D1193" s="37" t="s">
        <v>3550</v>
      </c>
      <c r="E1193" s="36" t="s">
        <v>34</v>
      </c>
      <c r="F1193" s="38" t="n">
        <v>6</v>
      </c>
      <c r="G1193" s="39" t="n">
        <v>31.67</v>
      </c>
      <c r="H1193" s="40"/>
      <c r="I1193" s="41" t="n">
        <v>0</v>
      </c>
      <c r="J1193" s="42" t="n">
        <f aca="false">SUM(F1193*I1193)</f>
        <v>0</v>
      </c>
      <c r="K1193" s="48"/>
      <c r="L1193" s="49"/>
      <c r="M1193" s="48"/>
      <c r="N1193" s="48"/>
    </row>
    <row r="1194" s="44" customFormat="true" ht="14.25" hidden="false" customHeight="false" outlineLevel="0" collapsed="false">
      <c r="A1194" s="36" t="s">
        <v>30</v>
      </c>
      <c r="B1194" s="36" t="s">
        <v>3551</v>
      </c>
      <c r="C1194" s="36" t="s">
        <v>3552</v>
      </c>
      <c r="D1194" s="37" t="s">
        <v>3553</v>
      </c>
      <c r="E1194" s="36" t="s">
        <v>34</v>
      </c>
      <c r="F1194" s="38" t="n">
        <v>12</v>
      </c>
      <c r="G1194" s="39" t="n">
        <v>26</v>
      </c>
      <c r="H1194" s="40"/>
      <c r="I1194" s="41" t="n">
        <v>0</v>
      </c>
      <c r="J1194" s="42" t="n">
        <f aca="false">SUM(F1194*I1194)</f>
        <v>0</v>
      </c>
      <c r="K1194" s="48"/>
      <c r="L1194" s="49"/>
      <c r="M1194" s="48"/>
      <c r="N1194" s="48"/>
    </row>
    <row r="1195" s="44" customFormat="true" ht="14.25" hidden="false" customHeight="false" outlineLevel="0" collapsed="false">
      <c r="A1195" s="36" t="s">
        <v>30</v>
      </c>
      <c r="B1195" s="36" t="s">
        <v>3554</v>
      </c>
      <c r="C1195" s="36" t="s">
        <v>3555</v>
      </c>
      <c r="D1195" s="37" t="s">
        <v>3556</v>
      </c>
      <c r="E1195" s="36" t="s">
        <v>34</v>
      </c>
      <c r="F1195" s="38" t="n">
        <v>12</v>
      </c>
      <c r="G1195" s="39" t="n">
        <v>27</v>
      </c>
      <c r="H1195" s="40"/>
      <c r="I1195" s="41" t="n">
        <v>0</v>
      </c>
      <c r="J1195" s="42" t="n">
        <f aca="false">SUM(F1195*I1195)</f>
        <v>0</v>
      </c>
      <c r="K1195" s="48"/>
      <c r="L1195" s="49"/>
      <c r="M1195" s="48"/>
      <c r="N1195" s="48"/>
    </row>
    <row r="1196" s="44" customFormat="true" ht="14.25" hidden="false" customHeight="false" outlineLevel="0" collapsed="false">
      <c r="A1196" s="36" t="s">
        <v>30</v>
      </c>
      <c r="B1196" s="36" t="s">
        <v>3557</v>
      </c>
      <c r="C1196" s="36" t="s">
        <v>3558</v>
      </c>
      <c r="D1196" s="37" t="s">
        <v>3559</v>
      </c>
      <c r="E1196" s="36" t="s">
        <v>34</v>
      </c>
      <c r="F1196" s="38" t="n">
        <v>12</v>
      </c>
      <c r="G1196" s="39" t="n">
        <v>29.67</v>
      </c>
      <c r="H1196" s="40"/>
      <c r="I1196" s="41" t="n">
        <v>0</v>
      </c>
      <c r="J1196" s="42" t="n">
        <f aca="false">SUM(F1196*I1196)</f>
        <v>0</v>
      </c>
      <c r="K1196" s="48"/>
      <c r="L1196" s="49"/>
      <c r="M1196" s="48"/>
      <c r="N1196" s="48"/>
    </row>
    <row r="1197" s="44" customFormat="true" ht="14.25" hidden="false" customHeight="false" outlineLevel="0" collapsed="false">
      <c r="A1197" s="36" t="s">
        <v>30</v>
      </c>
      <c r="B1197" s="36" t="s">
        <v>3560</v>
      </c>
      <c r="C1197" s="36" t="s">
        <v>3561</v>
      </c>
      <c r="D1197" s="37" t="s">
        <v>3562</v>
      </c>
      <c r="E1197" s="36" t="s">
        <v>34</v>
      </c>
      <c r="F1197" s="38" t="n">
        <v>5</v>
      </c>
      <c r="G1197" s="39" t="n">
        <v>24.67</v>
      </c>
      <c r="H1197" s="40"/>
      <c r="I1197" s="41" t="n">
        <v>0</v>
      </c>
      <c r="J1197" s="42" t="n">
        <f aca="false">SUM(F1197*I1197)</f>
        <v>0</v>
      </c>
      <c r="K1197" s="48"/>
      <c r="L1197" s="49"/>
      <c r="M1197" s="48"/>
      <c r="N1197" s="48"/>
    </row>
    <row r="1198" s="44" customFormat="true" ht="14.25" hidden="false" customHeight="false" outlineLevel="0" collapsed="false">
      <c r="A1198" s="36" t="s">
        <v>30</v>
      </c>
      <c r="B1198" s="36" t="s">
        <v>3563</v>
      </c>
      <c r="C1198" s="36" t="s">
        <v>3564</v>
      </c>
      <c r="D1198" s="37" t="s">
        <v>3565</v>
      </c>
      <c r="E1198" s="36" t="s">
        <v>34</v>
      </c>
      <c r="F1198" s="38" t="n">
        <v>10</v>
      </c>
      <c r="G1198" s="39" t="n">
        <v>31.67</v>
      </c>
      <c r="H1198" s="40"/>
      <c r="I1198" s="41" t="n">
        <v>0</v>
      </c>
      <c r="J1198" s="42" t="n">
        <f aca="false">SUM(F1198*I1198)</f>
        <v>0</v>
      </c>
      <c r="K1198" s="48"/>
      <c r="L1198" s="49"/>
      <c r="M1198" s="48"/>
      <c r="N1198" s="48"/>
    </row>
    <row r="1199" s="44" customFormat="true" ht="14.25" hidden="false" customHeight="false" outlineLevel="0" collapsed="false">
      <c r="A1199" s="36" t="s">
        <v>30</v>
      </c>
      <c r="B1199" s="36" t="s">
        <v>3566</v>
      </c>
      <c r="C1199" s="36" t="s">
        <v>3567</v>
      </c>
      <c r="D1199" s="37" t="s">
        <v>3568</v>
      </c>
      <c r="E1199" s="36" t="s">
        <v>34</v>
      </c>
      <c r="F1199" s="38" t="n">
        <v>10</v>
      </c>
      <c r="G1199" s="39" t="n">
        <v>31.67</v>
      </c>
      <c r="H1199" s="40"/>
      <c r="I1199" s="41" t="n">
        <v>0</v>
      </c>
      <c r="J1199" s="42" t="n">
        <f aca="false">SUM(F1199*I1199)</f>
        <v>0</v>
      </c>
      <c r="K1199" s="48"/>
      <c r="L1199" s="49"/>
      <c r="M1199" s="48"/>
      <c r="N1199" s="48"/>
    </row>
    <row r="1200" s="44" customFormat="true" ht="14.25" hidden="false" customHeight="false" outlineLevel="0" collapsed="false">
      <c r="A1200" s="36" t="s">
        <v>30</v>
      </c>
      <c r="B1200" s="36" t="s">
        <v>3569</v>
      </c>
      <c r="C1200" s="36" t="s">
        <v>3570</v>
      </c>
      <c r="D1200" s="37" t="s">
        <v>3571</v>
      </c>
      <c r="E1200" s="36" t="s">
        <v>34</v>
      </c>
      <c r="F1200" s="38" t="n">
        <v>30</v>
      </c>
      <c r="G1200" s="39" t="n">
        <v>7</v>
      </c>
      <c r="H1200" s="40"/>
      <c r="I1200" s="41" t="n">
        <v>0</v>
      </c>
      <c r="J1200" s="42" t="n">
        <f aca="false">SUM(F1200*I1200)</f>
        <v>0</v>
      </c>
      <c r="K1200" s="48"/>
      <c r="L1200" s="49"/>
      <c r="M1200" s="48"/>
      <c r="N1200" s="48"/>
    </row>
    <row r="1201" s="44" customFormat="true" ht="14.25" hidden="false" customHeight="false" outlineLevel="0" collapsed="false">
      <c r="A1201" s="36" t="s">
        <v>30</v>
      </c>
      <c r="B1201" s="36" t="s">
        <v>3572</v>
      </c>
      <c r="C1201" s="36" t="s">
        <v>3573</v>
      </c>
      <c r="D1201" s="37" t="s">
        <v>3574</v>
      </c>
      <c r="E1201" s="36" t="s">
        <v>34</v>
      </c>
      <c r="F1201" s="38" t="n">
        <v>15</v>
      </c>
      <c r="G1201" s="39" t="n">
        <v>16</v>
      </c>
      <c r="H1201" s="40"/>
      <c r="I1201" s="41" t="n">
        <v>0</v>
      </c>
      <c r="J1201" s="42" t="n">
        <f aca="false">SUM(F1201*I1201)</f>
        <v>0</v>
      </c>
      <c r="K1201" s="48"/>
      <c r="L1201" s="49"/>
      <c r="M1201" s="48"/>
      <c r="N1201" s="48"/>
    </row>
    <row r="1202" s="44" customFormat="true" ht="14.25" hidden="false" customHeight="false" outlineLevel="0" collapsed="false">
      <c r="A1202" s="36" t="s">
        <v>30</v>
      </c>
      <c r="B1202" s="36" t="s">
        <v>3575</v>
      </c>
      <c r="C1202" s="36" t="s">
        <v>3576</v>
      </c>
      <c r="D1202" s="37" t="s">
        <v>3577</v>
      </c>
      <c r="E1202" s="36" t="s">
        <v>34</v>
      </c>
      <c r="F1202" s="38" t="n">
        <v>20</v>
      </c>
      <c r="G1202" s="39" t="n">
        <v>20</v>
      </c>
      <c r="H1202" s="40"/>
      <c r="I1202" s="41" t="n">
        <v>0</v>
      </c>
      <c r="J1202" s="42" t="n">
        <f aca="false">SUM(F1202*I1202)</f>
        <v>0</v>
      </c>
      <c r="K1202" s="48"/>
      <c r="L1202" s="49"/>
      <c r="M1202" s="48"/>
      <c r="N1202" s="48"/>
    </row>
    <row r="1203" s="44" customFormat="true" ht="14.25" hidden="false" customHeight="false" outlineLevel="0" collapsed="false">
      <c r="A1203" s="36" t="s">
        <v>30</v>
      </c>
      <c r="B1203" s="36" t="s">
        <v>3578</v>
      </c>
      <c r="C1203" s="36" t="s">
        <v>3579</v>
      </c>
      <c r="D1203" s="37" t="s">
        <v>3580</v>
      </c>
      <c r="E1203" s="36" t="s">
        <v>34</v>
      </c>
      <c r="F1203" s="38" t="n">
        <v>88</v>
      </c>
      <c r="G1203" s="39" t="n">
        <v>8</v>
      </c>
      <c r="H1203" s="40"/>
      <c r="I1203" s="41" t="n">
        <v>0</v>
      </c>
      <c r="J1203" s="42" t="n">
        <f aca="false">SUM(F1203*I1203)</f>
        <v>0</v>
      </c>
      <c r="K1203" s="48"/>
      <c r="L1203" s="49"/>
      <c r="M1203" s="48"/>
      <c r="N1203" s="48"/>
    </row>
    <row r="1204" s="44" customFormat="true" ht="14.25" hidden="false" customHeight="false" outlineLevel="0" collapsed="false">
      <c r="A1204" s="36" t="s">
        <v>30</v>
      </c>
      <c r="B1204" s="36" t="s">
        <v>3581</v>
      </c>
      <c r="C1204" s="36" t="s">
        <v>3582</v>
      </c>
      <c r="D1204" s="37" t="s">
        <v>3583</v>
      </c>
      <c r="E1204" s="36" t="s">
        <v>34</v>
      </c>
      <c r="F1204" s="38" t="n">
        <v>8</v>
      </c>
      <c r="G1204" s="39" t="n">
        <v>6</v>
      </c>
      <c r="H1204" s="40"/>
      <c r="I1204" s="41" t="n">
        <v>0</v>
      </c>
      <c r="J1204" s="42" t="n">
        <f aca="false">SUM(F1204*I1204)</f>
        <v>0</v>
      </c>
      <c r="K1204" s="48"/>
      <c r="L1204" s="49"/>
      <c r="M1204" s="48"/>
      <c r="N1204" s="48"/>
    </row>
    <row r="1205" s="44" customFormat="true" ht="14.25" hidden="false" customHeight="false" outlineLevel="0" collapsed="false">
      <c r="A1205" s="36" t="s">
        <v>30</v>
      </c>
      <c r="B1205" s="36" t="s">
        <v>3584</v>
      </c>
      <c r="C1205" s="36" t="s">
        <v>3585</v>
      </c>
      <c r="D1205" s="37" t="s">
        <v>3586</v>
      </c>
      <c r="E1205" s="36" t="s">
        <v>34</v>
      </c>
      <c r="F1205" s="38" t="n">
        <v>8</v>
      </c>
      <c r="G1205" s="39" t="n">
        <v>54.67</v>
      </c>
      <c r="H1205" s="40"/>
      <c r="I1205" s="41" t="n">
        <v>0</v>
      </c>
      <c r="J1205" s="42" t="n">
        <f aca="false">SUM(F1205*I1205)</f>
        <v>0</v>
      </c>
      <c r="K1205" s="48"/>
      <c r="L1205" s="49"/>
      <c r="M1205" s="48"/>
      <c r="N1205" s="48"/>
    </row>
    <row r="1206" s="44" customFormat="true" ht="14.25" hidden="false" customHeight="false" outlineLevel="0" collapsed="false">
      <c r="A1206" s="36" t="s">
        <v>30</v>
      </c>
      <c r="B1206" s="36" t="s">
        <v>3587</v>
      </c>
      <c r="C1206" s="36" t="s">
        <v>3588</v>
      </c>
      <c r="D1206" s="37" t="s">
        <v>3589</v>
      </c>
      <c r="E1206" s="36" t="s">
        <v>34</v>
      </c>
      <c r="F1206" s="38" t="n">
        <v>6</v>
      </c>
      <c r="G1206" s="39" t="n">
        <v>45</v>
      </c>
      <c r="H1206" s="40"/>
      <c r="I1206" s="41" t="n">
        <v>0</v>
      </c>
      <c r="J1206" s="42" t="n">
        <f aca="false">SUM(F1206*I1206)</f>
        <v>0</v>
      </c>
      <c r="K1206" s="48"/>
      <c r="L1206" s="49"/>
      <c r="M1206" s="48"/>
      <c r="N1206" s="48"/>
    </row>
    <row r="1207" s="44" customFormat="true" ht="14.25" hidden="false" customHeight="false" outlineLevel="0" collapsed="false">
      <c r="A1207" s="36" t="s">
        <v>30</v>
      </c>
      <c r="B1207" s="36" t="s">
        <v>3590</v>
      </c>
      <c r="C1207" s="36" t="s">
        <v>3591</v>
      </c>
      <c r="D1207" s="37" t="s">
        <v>3592</v>
      </c>
      <c r="E1207" s="36" t="s">
        <v>34</v>
      </c>
      <c r="F1207" s="38" t="n">
        <v>6</v>
      </c>
      <c r="G1207" s="39" t="n">
        <v>51.33</v>
      </c>
      <c r="H1207" s="40"/>
      <c r="I1207" s="41" t="n">
        <v>0</v>
      </c>
      <c r="J1207" s="42" t="n">
        <f aca="false">SUM(F1207*I1207)</f>
        <v>0</v>
      </c>
      <c r="K1207" s="48"/>
      <c r="L1207" s="49"/>
      <c r="M1207" s="48"/>
      <c r="N1207" s="48"/>
    </row>
    <row r="1208" s="44" customFormat="true" ht="14.25" hidden="false" customHeight="false" outlineLevel="0" collapsed="false">
      <c r="A1208" s="36" t="s">
        <v>30</v>
      </c>
      <c r="B1208" s="36" t="s">
        <v>3593</v>
      </c>
      <c r="C1208" s="36" t="s">
        <v>3594</v>
      </c>
      <c r="D1208" s="37" t="s">
        <v>3595</v>
      </c>
      <c r="E1208" s="36" t="s">
        <v>34</v>
      </c>
      <c r="F1208" s="38" t="n">
        <v>55</v>
      </c>
      <c r="G1208" s="39" t="n">
        <v>8.67</v>
      </c>
      <c r="H1208" s="40"/>
      <c r="I1208" s="41" t="n">
        <v>0</v>
      </c>
      <c r="J1208" s="42" t="n">
        <f aca="false">SUM(F1208*I1208)</f>
        <v>0</v>
      </c>
      <c r="K1208" s="48"/>
      <c r="L1208" s="49"/>
      <c r="M1208" s="48"/>
      <c r="N1208" s="48"/>
    </row>
    <row r="1209" s="44" customFormat="true" ht="14.25" hidden="false" customHeight="false" outlineLevel="0" collapsed="false">
      <c r="A1209" s="36" t="s">
        <v>30</v>
      </c>
      <c r="B1209" s="36" t="s">
        <v>3596</v>
      </c>
      <c r="C1209" s="36" t="s">
        <v>3597</v>
      </c>
      <c r="D1209" s="37" t="s">
        <v>3598</v>
      </c>
      <c r="E1209" s="36" t="s">
        <v>34</v>
      </c>
      <c r="F1209" s="38" t="n">
        <v>54</v>
      </c>
      <c r="G1209" s="39" t="n">
        <v>9</v>
      </c>
      <c r="H1209" s="40"/>
      <c r="I1209" s="41" t="n">
        <v>0</v>
      </c>
      <c r="J1209" s="42" t="n">
        <f aca="false">SUM(F1209*I1209)</f>
        <v>0</v>
      </c>
      <c r="K1209" s="48"/>
      <c r="L1209" s="49"/>
      <c r="M1209" s="48"/>
      <c r="N1209" s="48"/>
    </row>
    <row r="1210" s="44" customFormat="true" ht="14.25" hidden="false" customHeight="false" outlineLevel="0" collapsed="false">
      <c r="A1210" s="36" t="s">
        <v>30</v>
      </c>
      <c r="B1210" s="36" t="s">
        <v>3599</v>
      </c>
      <c r="C1210" s="36" t="s">
        <v>3600</v>
      </c>
      <c r="D1210" s="37" t="s">
        <v>3601</v>
      </c>
      <c r="E1210" s="36" t="s">
        <v>34</v>
      </c>
      <c r="F1210" s="38" t="n">
        <v>54</v>
      </c>
      <c r="G1210" s="39" t="n">
        <v>8.9</v>
      </c>
      <c r="H1210" s="40"/>
      <c r="I1210" s="41" t="n">
        <v>0</v>
      </c>
      <c r="J1210" s="42" t="n">
        <f aca="false">SUM(F1210*I1210)</f>
        <v>0</v>
      </c>
      <c r="K1210" s="48"/>
      <c r="L1210" s="49"/>
      <c r="M1210" s="48"/>
      <c r="N1210" s="48"/>
    </row>
    <row r="1211" s="44" customFormat="true" ht="14.25" hidden="false" customHeight="false" outlineLevel="0" collapsed="false">
      <c r="A1211" s="36" t="s">
        <v>30</v>
      </c>
      <c r="B1211" s="36" t="s">
        <v>3602</v>
      </c>
      <c r="C1211" s="36" t="s">
        <v>3603</v>
      </c>
      <c r="D1211" s="37" t="s">
        <v>3604</v>
      </c>
      <c r="E1211" s="36" t="s">
        <v>34</v>
      </c>
      <c r="F1211" s="38" t="n">
        <v>26</v>
      </c>
      <c r="G1211" s="39" t="n">
        <v>4.9</v>
      </c>
      <c r="H1211" s="40"/>
      <c r="I1211" s="41" t="n">
        <v>0</v>
      </c>
      <c r="J1211" s="42" t="n">
        <f aca="false">SUM(F1211*I1211)</f>
        <v>0</v>
      </c>
      <c r="K1211" s="48"/>
      <c r="L1211" s="49"/>
      <c r="M1211" s="48"/>
      <c r="N1211" s="48"/>
    </row>
    <row r="1212" s="44" customFormat="true" ht="14.25" hidden="false" customHeight="false" outlineLevel="0" collapsed="false">
      <c r="A1212" s="36" t="s">
        <v>30</v>
      </c>
      <c r="B1212" s="36" t="s">
        <v>3605</v>
      </c>
      <c r="C1212" s="36" t="s">
        <v>3606</v>
      </c>
      <c r="D1212" s="37" t="s">
        <v>3607</v>
      </c>
      <c r="E1212" s="36" t="s">
        <v>34</v>
      </c>
      <c r="F1212" s="38" t="n">
        <v>40</v>
      </c>
      <c r="G1212" s="39" t="n">
        <v>33</v>
      </c>
      <c r="H1212" s="40"/>
      <c r="I1212" s="41" t="n">
        <v>0</v>
      </c>
      <c r="J1212" s="42" t="n">
        <f aca="false">SUM(F1212*I1212)</f>
        <v>0</v>
      </c>
      <c r="K1212" s="48"/>
      <c r="L1212" s="49"/>
      <c r="M1212" s="48"/>
      <c r="N1212" s="48"/>
    </row>
    <row r="1213" s="44" customFormat="true" ht="14.25" hidden="false" customHeight="false" outlineLevel="0" collapsed="false">
      <c r="A1213" s="36" t="s">
        <v>30</v>
      </c>
      <c r="B1213" s="36" t="s">
        <v>3608</v>
      </c>
      <c r="C1213" s="36" t="s">
        <v>3609</v>
      </c>
      <c r="D1213" s="37" t="s">
        <v>3610</v>
      </c>
      <c r="E1213" s="36" t="s">
        <v>34</v>
      </c>
      <c r="F1213" s="38" t="n">
        <v>40</v>
      </c>
      <c r="G1213" s="39" t="n">
        <v>15.67</v>
      </c>
      <c r="H1213" s="40"/>
      <c r="I1213" s="41" t="n">
        <v>0</v>
      </c>
      <c r="J1213" s="42" t="n">
        <f aca="false">SUM(F1213*I1213)</f>
        <v>0</v>
      </c>
      <c r="K1213" s="48"/>
      <c r="L1213" s="49"/>
      <c r="M1213" s="48"/>
      <c r="N1213" s="48"/>
    </row>
    <row r="1214" s="44" customFormat="true" ht="14.25" hidden="false" customHeight="false" outlineLevel="0" collapsed="false">
      <c r="A1214" s="36" t="s">
        <v>30</v>
      </c>
      <c r="B1214" s="36" t="s">
        <v>3611</v>
      </c>
      <c r="C1214" s="36" t="s">
        <v>3612</v>
      </c>
      <c r="D1214" s="37" t="s">
        <v>3613</v>
      </c>
      <c r="E1214" s="36" t="s">
        <v>34</v>
      </c>
      <c r="F1214" s="38" t="n">
        <v>56</v>
      </c>
      <c r="G1214" s="39" t="n">
        <v>15</v>
      </c>
      <c r="H1214" s="40"/>
      <c r="I1214" s="41" t="n">
        <v>0</v>
      </c>
      <c r="J1214" s="42" t="n">
        <f aca="false">SUM(F1214*I1214)</f>
        <v>0</v>
      </c>
      <c r="K1214" s="48"/>
      <c r="L1214" s="49"/>
      <c r="M1214" s="48"/>
      <c r="N1214" s="48"/>
    </row>
    <row r="1215" s="44" customFormat="true" ht="14.25" hidden="false" customHeight="false" outlineLevel="0" collapsed="false">
      <c r="A1215" s="36" t="s">
        <v>30</v>
      </c>
      <c r="B1215" s="36" t="s">
        <v>3614</v>
      </c>
      <c r="C1215" s="36" t="s">
        <v>3615</v>
      </c>
      <c r="D1215" s="37" t="s">
        <v>3616</v>
      </c>
      <c r="E1215" s="36" t="s">
        <v>34</v>
      </c>
      <c r="F1215" s="38" t="n">
        <v>12</v>
      </c>
      <c r="G1215" s="39" t="n">
        <v>14.67</v>
      </c>
      <c r="H1215" s="40"/>
      <c r="I1215" s="41" t="n">
        <v>0</v>
      </c>
      <c r="J1215" s="42" t="n">
        <f aca="false">SUM(F1215*I1215)</f>
        <v>0</v>
      </c>
      <c r="K1215" s="48"/>
      <c r="L1215" s="49"/>
      <c r="M1215" s="48"/>
      <c r="N1215" s="48"/>
    </row>
    <row r="1216" s="44" customFormat="true" ht="14.25" hidden="false" customHeight="false" outlineLevel="0" collapsed="false">
      <c r="A1216" s="36" t="s">
        <v>30</v>
      </c>
      <c r="B1216" s="36" t="s">
        <v>3617</v>
      </c>
      <c r="C1216" s="36" t="s">
        <v>3618</v>
      </c>
      <c r="D1216" s="37" t="s">
        <v>3619</v>
      </c>
      <c r="E1216" s="36" t="s">
        <v>34</v>
      </c>
      <c r="F1216" s="38" t="n">
        <v>16</v>
      </c>
      <c r="G1216" s="39" t="n">
        <v>18</v>
      </c>
      <c r="H1216" s="40"/>
      <c r="I1216" s="41" t="n">
        <v>0</v>
      </c>
      <c r="J1216" s="42" t="n">
        <f aca="false">SUM(F1216*I1216)</f>
        <v>0</v>
      </c>
      <c r="K1216" s="48"/>
      <c r="L1216" s="49"/>
      <c r="M1216" s="48"/>
      <c r="N1216" s="48"/>
    </row>
    <row r="1217" s="44" customFormat="true" ht="14.25" hidden="false" customHeight="false" outlineLevel="0" collapsed="false">
      <c r="A1217" s="36" t="s">
        <v>30</v>
      </c>
      <c r="B1217" s="36" t="s">
        <v>3620</v>
      </c>
      <c r="C1217" s="36" t="s">
        <v>3621</v>
      </c>
      <c r="D1217" s="37" t="s">
        <v>3622</v>
      </c>
      <c r="E1217" s="36" t="s">
        <v>34</v>
      </c>
      <c r="F1217" s="38" t="n">
        <v>30</v>
      </c>
      <c r="G1217" s="39" t="n">
        <v>6</v>
      </c>
      <c r="H1217" s="40"/>
      <c r="I1217" s="41" t="n">
        <v>0</v>
      </c>
      <c r="J1217" s="42" t="n">
        <f aca="false">SUM(F1217*I1217)</f>
        <v>0</v>
      </c>
      <c r="K1217" s="48"/>
      <c r="L1217" s="49"/>
      <c r="M1217" s="48"/>
      <c r="N1217" s="48"/>
    </row>
    <row r="1218" s="44" customFormat="true" ht="14.25" hidden="false" customHeight="false" outlineLevel="0" collapsed="false">
      <c r="A1218" s="36" t="s">
        <v>30</v>
      </c>
      <c r="B1218" s="36" t="s">
        <v>3623</v>
      </c>
      <c r="C1218" s="36" t="s">
        <v>3624</v>
      </c>
      <c r="D1218" s="37" t="s">
        <v>3625</v>
      </c>
      <c r="E1218" s="36" t="s">
        <v>34</v>
      </c>
      <c r="F1218" s="38" t="n">
        <v>2</v>
      </c>
      <c r="G1218" s="39" t="n">
        <v>192.67</v>
      </c>
      <c r="H1218" s="40"/>
      <c r="I1218" s="41" t="n">
        <v>0</v>
      </c>
      <c r="J1218" s="42" t="n">
        <f aca="false">SUM(F1218*I1218)</f>
        <v>0</v>
      </c>
      <c r="K1218" s="48"/>
      <c r="L1218" s="49"/>
      <c r="M1218" s="48"/>
      <c r="N1218" s="48"/>
    </row>
    <row r="1219" s="44" customFormat="true" ht="14.25" hidden="false" customHeight="false" outlineLevel="0" collapsed="false">
      <c r="A1219" s="36" t="s">
        <v>30</v>
      </c>
      <c r="B1219" s="36" t="s">
        <v>3626</v>
      </c>
      <c r="C1219" s="36" t="s">
        <v>3627</v>
      </c>
      <c r="D1219" s="37" t="s">
        <v>3628</v>
      </c>
      <c r="E1219" s="36" t="s">
        <v>34</v>
      </c>
      <c r="F1219" s="38" t="n">
        <v>1000</v>
      </c>
      <c r="G1219" s="39" t="n">
        <v>5</v>
      </c>
      <c r="H1219" s="40"/>
      <c r="I1219" s="41" t="n">
        <v>0</v>
      </c>
      <c r="J1219" s="42" t="n">
        <f aca="false">SUM(F1219*I1219)</f>
        <v>0</v>
      </c>
      <c r="K1219" s="48"/>
      <c r="L1219" s="49"/>
      <c r="M1219" s="48"/>
      <c r="N1219" s="48"/>
    </row>
    <row r="1220" s="44" customFormat="true" ht="18" hidden="false" customHeight="false" outlineLevel="0" collapsed="false">
      <c r="A1220" s="36" t="s">
        <v>30</v>
      </c>
      <c r="B1220" s="36" t="s">
        <v>3629</v>
      </c>
      <c r="C1220" s="36" t="s">
        <v>3630</v>
      </c>
      <c r="D1220" s="37" t="s">
        <v>3631</v>
      </c>
      <c r="E1220" s="36" t="s">
        <v>34</v>
      </c>
      <c r="F1220" s="38" t="n">
        <v>10</v>
      </c>
      <c r="G1220" s="39" t="n">
        <v>24.67</v>
      </c>
      <c r="H1220" s="40"/>
      <c r="I1220" s="41" t="n">
        <v>0</v>
      </c>
      <c r="J1220" s="42" t="n">
        <f aca="false">SUM(F1220*I1220)</f>
        <v>0</v>
      </c>
      <c r="K1220" s="48"/>
      <c r="L1220" s="49"/>
      <c r="M1220" s="48"/>
      <c r="N1220" s="48"/>
    </row>
    <row r="1221" s="44" customFormat="true" ht="14.25" hidden="false" customHeight="false" outlineLevel="0" collapsed="false">
      <c r="A1221" s="36" t="s">
        <v>30</v>
      </c>
      <c r="B1221" s="36" t="s">
        <v>3632</v>
      </c>
      <c r="C1221" s="36" t="s">
        <v>3633</v>
      </c>
      <c r="D1221" s="37" t="s">
        <v>3634</v>
      </c>
      <c r="E1221" s="36" t="s">
        <v>34</v>
      </c>
      <c r="F1221" s="38" t="n">
        <v>10</v>
      </c>
      <c r="G1221" s="39" t="n">
        <v>154.67</v>
      </c>
      <c r="H1221" s="40"/>
      <c r="I1221" s="41" t="n">
        <v>0</v>
      </c>
      <c r="J1221" s="42" t="n">
        <f aca="false">SUM(F1221*I1221)</f>
        <v>0</v>
      </c>
      <c r="K1221" s="48"/>
      <c r="L1221" s="49"/>
      <c r="M1221" s="48"/>
      <c r="N1221" s="48"/>
    </row>
    <row r="1222" s="44" customFormat="true" ht="18" hidden="false" customHeight="false" outlineLevel="0" collapsed="false">
      <c r="A1222" s="36" t="s">
        <v>30</v>
      </c>
      <c r="B1222" s="36" t="s">
        <v>3635</v>
      </c>
      <c r="C1222" s="36" t="s">
        <v>3636</v>
      </c>
      <c r="D1222" s="37" t="s">
        <v>3637</v>
      </c>
      <c r="E1222" s="36" t="s">
        <v>34</v>
      </c>
      <c r="F1222" s="38" t="n">
        <v>20</v>
      </c>
      <c r="G1222" s="39" t="n">
        <v>29.67</v>
      </c>
      <c r="H1222" s="40"/>
      <c r="I1222" s="41" t="n">
        <v>0</v>
      </c>
      <c r="J1222" s="42" t="n">
        <f aca="false">SUM(F1222*I1222)</f>
        <v>0</v>
      </c>
      <c r="K1222" s="48"/>
      <c r="L1222" s="49"/>
      <c r="M1222" s="48"/>
      <c r="N1222" s="48"/>
    </row>
    <row r="1223" s="44" customFormat="true" ht="18" hidden="false" customHeight="false" outlineLevel="0" collapsed="false">
      <c r="A1223" s="36" t="s">
        <v>30</v>
      </c>
      <c r="B1223" s="36" t="s">
        <v>3638</v>
      </c>
      <c r="C1223" s="36" t="s">
        <v>3639</v>
      </c>
      <c r="D1223" s="37" t="s">
        <v>3640</v>
      </c>
      <c r="E1223" s="36" t="s">
        <v>34</v>
      </c>
      <c r="F1223" s="38" t="n">
        <v>20</v>
      </c>
      <c r="G1223" s="39" t="n">
        <v>34.67</v>
      </c>
      <c r="H1223" s="40"/>
      <c r="I1223" s="41" t="n">
        <v>0</v>
      </c>
      <c r="J1223" s="42" t="n">
        <f aca="false">SUM(F1223*I1223)</f>
        <v>0</v>
      </c>
      <c r="K1223" s="48"/>
      <c r="L1223" s="49"/>
      <c r="M1223" s="48"/>
      <c r="N1223" s="48"/>
    </row>
    <row r="1224" s="44" customFormat="true" ht="18" hidden="false" customHeight="false" outlineLevel="0" collapsed="false">
      <c r="A1224" s="36" t="s">
        <v>30</v>
      </c>
      <c r="B1224" s="36" t="s">
        <v>3641</v>
      </c>
      <c r="C1224" s="36" t="s">
        <v>3642</v>
      </c>
      <c r="D1224" s="37" t="s">
        <v>3643</v>
      </c>
      <c r="E1224" s="36" t="s">
        <v>34</v>
      </c>
      <c r="F1224" s="38" t="n">
        <v>20</v>
      </c>
      <c r="G1224" s="39" t="n">
        <v>36</v>
      </c>
      <c r="H1224" s="40"/>
      <c r="I1224" s="41" t="n">
        <v>0</v>
      </c>
      <c r="J1224" s="42" t="n">
        <f aca="false">SUM(F1224*I1224)</f>
        <v>0</v>
      </c>
      <c r="K1224" s="48"/>
      <c r="L1224" s="49"/>
      <c r="M1224" s="48"/>
      <c r="N1224" s="48"/>
    </row>
    <row r="1225" s="44" customFormat="true" ht="18" hidden="false" customHeight="false" outlineLevel="0" collapsed="false">
      <c r="A1225" s="36" t="s">
        <v>30</v>
      </c>
      <c r="B1225" s="36" t="s">
        <v>3644</v>
      </c>
      <c r="C1225" s="36" t="s">
        <v>3645</v>
      </c>
      <c r="D1225" s="37" t="s">
        <v>3646</v>
      </c>
      <c r="E1225" s="36" t="s">
        <v>34</v>
      </c>
      <c r="F1225" s="38" t="n">
        <v>20</v>
      </c>
      <c r="G1225" s="39" t="n">
        <v>41</v>
      </c>
      <c r="H1225" s="40"/>
      <c r="I1225" s="41" t="n">
        <v>0</v>
      </c>
      <c r="J1225" s="42" t="n">
        <f aca="false">SUM(F1225*I1225)</f>
        <v>0</v>
      </c>
      <c r="K1225" s="48"/>
      <c r="L1225" s="49"/>
      <c r="M1225" s="48"/>
      <c r="N1225" s="48"/>
    </row>
    <row r="1226" s="44" customFormat="true" ht="18" hidden="false" customHeight="false" outlineLevel="0" collapsed="false">
      <c r="A1226" s="36" t="s">
        <v>30</v>
      </c>
      <c r="B1226" s="36" t="s">
        <v>3647</v>
      </c>
      <c r="C1226" s="36" t="s">
        <v>3648</v>
      </c>
      <c r="D1226" s="37" t="s">
        <v>3649</v>
      </c>
      <c r="E1226" s="36" t="s">
        <v>34</v>
      </c>
      <c r="F1226" s="38" t="n">
        <v>4</v>
      </c>
      <c r="G1226" s="39" t="n">
        <v>55.33</v>
      </c>
      <c r="H1226" s="40"/>
      <c r="I1226" s="41" t="n">
        <v>0</v>
      </c>
      <c r="J1226" s="42" t="n">
        <f aca="false">SUM(F1226*I1226)</f>
        <v>0</v>
      </c>
      <c r="K1226" s="48"/>
      <c r="L1226" s="49"/>
      <c r="M1226" s="48"/>
      <c r="N1226" s="48"/>
    </row>
    <row r="1227" s="44" customFormat="true" ht="18" hidden="false" customHeight="false" outlineLevel="0" collapsed="false">
      <c r="A1227" s="36" t="s">
        <v>30</v>
      </c>
      <c r="B1227" s="36" t="s">
        <v>3650</v>
      </c>
      <c r="C1227" s="36" t="s">
        <v>3651</v>
      </c>
      <c r="D1227" s="37" t="s">
        <v>3652</v>
      </c>
      <c r="E1227" s="36" t="s">
        <v>34</v>
      </c>
      <c r="F1227" s="38" t="n">
        <v>6</v>
      </c>
      <c r="G1227" s="39" t="n">
        <v>43.33</v>
      </c>
      <c r="H1227" s="40"/>
      <c r="I1227" s="41" t="n">
        <v>0</v>
      </c>
      <c r="J1227" s="42" t="n">
        <f aca="false">SUM(F1227*I1227)</f>
        <v>0</v>
      </c>
      <c r="K1227" s="48"/>
      <c r="L1227" s="49"/>
      <c r="M1227" s="48"/>
      <c r="N1227" s="48"/>
    </row>
    <row r="1228" s="44" customFormat="true" ht="18" hidden="false" customHeight="false" outlineLevel="0" collapsed="false">
      <c r="A1228" s="36" t="s">
        <v>30</v>
      </c>
      <c r="B1228" s="36" t="s">
        <v>3653</v>
      </c>
      <c r="C1228" s="36" t="s">
        <v>3654</v>
      </c>
      <c r="D1228" s="37" t="s">
        <v>3655</v>
      </c>
      <c r="E1228" s="36" t="s">
        <v>34</v>
      </c>
      <c r="F1228" s="38" t="n">
        <v>10</v>
      </c>
      <c r="G1228" s="39" t="n">
        <v>398</v>
      </c>
      <c r="H1228" s="40"/>
      <c r="I1228" s="41" t="n">
        <v>0</v>
      </c>
      <c r="J1228" s="42" t="n">
        <f aca="false">SUM(F1228*I1228)</f>
        <v>0</v>
      </c>
      <c r="K1228" s="48"/>
      <c r="L1228" s="49"/>
      <c r="M1228" s="48"/>
      <c r="N1228" s="48"/>
    </row>
    <row r="1229" s="44" customFormat="true" ht="18" hidden="false" customHeight="false" outlineLevel="0" collapsed="false">
      <c r="A1229" s="36" t="s">
        <v>30</v>
      </c>
      <c r="B1229" s="36" t="s">
        <v>3656</v>
      </c>
      <c r="C1229" s="36" t="s">
        <v>3657</v>
      </c>
      <c r="D1229" s="37" t="s">
        <v>3658</v>
      </c>
      <c r="E1229" s="36" t="s">
        <v>34</v>
      </c>
      <c r="F1229" s="38" t="n">
        <v>10</v>
      </c>
      <c r="G1229" s="39" t="n">
        <v>349.67</v>
      </c>
      <c r="H1229" s="40"/>
      <c r="I1229" s="41" t="n">
        <v>0</v>
      </c>
      <c r="J1229" s="42" t="n">
        <f aca="false">SUM(F1229*I1229)</f>
        <v>0</v>
      </c>
      <c r="K1229" s="48"/>
      <c r="L1229" s="49"/>
      <c r="M1229" s="48"/>
      <c r="N1229" s="48"/>
    </row>
    <row r="1230" s="44" customFormat="true" ht="14.25" hidden="false" customHeight="false" outlineLevel="0" collapsed="false">
      <c r="A1230" s="36" t="s">
        <v>30</v>
      </c>
      <c r="B1230" s="36" t="s">
        <v>3659</v>
      </c>
      <c r="C1230" s="36" t="s">
        <v>3660</v>
      </c>
      <c r="D1230" s="37" t="s">
        <v>3661</v>
      </c>
      <c r="E1230" s="36" t="s">
        <v>34</v>
      </c>
      <c r="F1230" s="38" t="n">
        <v>40</v>
      </c>
      <c r="G1230" s="39" t="n">
        <v>27.67</v>
      </c>
      <c r="H1230" s="40"/>
      <c r="I1230" s="41" t="n">
        <v>0</v>
      </c>
      <c r="J1230" s="42" t="n">
        <f aca="false">SUM(F1230*I1230)</f>
        <v>0</v>
      </c>
      <c r="K1230" s="48"/>
      <c r="L1230" s="49"/>
      <c r="M1230" s="48"/>
      <c r="N1230" s="48"/>
    </row>
    <row r="1231" s="44" customFormat="true" ht="14.25" hidden="false" customHeight="false" outlineLevel="0" collapsed="false">
      <c r="A1231" s="36" t="s">
        <v>30</v>
      </c>
      <c r="B1231" s="36" t="s">
        <v>3662</v>
      </c>
      <c r="C1231" s="36" t="s">
        <v>3663</v>
      </c>
      <c r="D1231" s="37" t="s">
        <v>3664</v>
      </c>
      <c r="E1231" s="36" t="s">
        <v>34</v>
      </c>
      <c r="F1231" s="38" t="n">
        <v>60</v>
      </c>
      <c r="G1231" s="39" t="n">
        <v>36.67</v>
      </c>
      <c r="H1231" s="40"/>
      <c r="I1231" s="41" t="n">
        <v>0</v>
      </c>
      <c r="J1231" s="42" t="n">
        <f aca="false">SUM(F1231*I1231)</f>
        <v>0</v>
      </c>
      <c r="K1231" s="48"/>
      <c r="L1231" s="49"/>
      <c r="M1231" s="48"/>
      <c r="N1231" s="48"/>
    </row>
    <row r="1232" s="44" customFormat="true" ht="14.25" hidden="false" customHeight="false" outlineLevel="0" collapsed="false">
      <c r="A1232" s="36" t="s">
        <v>30</v>
      </c>
      <c r="B1232" s="36" t="s">
        <v>3665</v>
      </c>
      <c r="C1232" s="36" t="s">
        <v>3666</v>
      </c>
      <c r="D1232" s="37" t="s">
        <v>3667</v>
      </c>
      <c r="E1232" s="36" t="s">
        <v>34</v>
      </c>
      <c r="F1232" s="38" t="n">
        <v>8</v>
      </c>
      <c r="G1232" s="39" t="n">
        <v>28</v>
      </c>
      <c r="H1232" s="40"/>
      <c r="I1232" s="41" t="n">
        <v>0</v>
      </c>
      <c r="J1232" s="42" t="n">
        <f aca="false">SUM(F1232*I1232)</f>
        <v>0</v>
      </c>
      <c r="K1232" s="48"/>
      <c r="L1232" s="49"/>
      <c r="M1232" s="48"/>
      <c r="N1232" s="48"/>
    </row>
    <row r="1233" s="44" customFormat="true" ht="14.25" hidden="false" customHeight="false" outlineLevel="0" collapsed="false">
      <c r="A1233" s="36" t="s">
        <v>30</v>
      </c>
      <c r="B1233" s="36" t="s">
        <v>3668</v>
      </c>
      <c r="C1233" s="36" t="s">
        <v>3669</v>
      </c>
      <c r="D1233" s="37" t="s">
        <v>3670</v>
      </c>
      <c r="E1233" s="36" t="s">
        <v>34</v>
      </c>
      <c r="F1233" s="38" t="n">
        <v>8</v>
      </c>
      <c r="G1233" s="39" t="n">
        <v>155</v>
      </c>
      <c r="H1233" s="40"/>
      <c r="I1233" s="41" t="n">
        <v>0</v>
      </c>
      <c r="J1233" s="42" t="n">
        <f aca="false">SUM(F1233*I1233)</f>
        <v>0</v>
      </c>
      <c r="K1233" s="48"/>
      <c r="L1233" s="49"/>
      <c r="M1233" s="48"/>
      <c r="N1233" s="48"/>
    </row>
    <row r="1234" s="44" customFormat="true" ht="14.25" hidden="false" customHeight="false" outlineLevel="0" collapsed="false">
      <c r="A1234" s="36" t="s">
        <v>30</v>
      </c>
      <c r="B1234" s="36" t="s">
        <v>3671</v>
      </c>
      <c r="C1234" s="36" t="s">
        <v>3672</v>
      </c>
      <c r="D1234" s="37" t="s">
        <v>3673</v>
      </c>
      <c r="E1234" s="36" t="s">
        <v>34</v>
      </c>
      <c r="F1234" s="38" t="n">
        <v>3</v>
      </c>
      <c r="G1234" s="39" t="n">
        <v>183.33</v>
      </c>
      <c r="H1234" s="40"/>
      <c r="I1234" s="41" t="n">
        <v>0</v>
      </c>
      <c r="J1234" s="42" t="n">
        <f aca="false">SUM(F1234*I1234)</f>
        <v>0</v>
      </c>
      <c r="K1234" s="48"/>
      <c r="L1234" s="49"/>
      <c r="M1234" s="48"/>
      <c r="N1234" s="48"/>
    </row>
    <row r="1235" s="44" customFormat="true" ht="14.25" hidden="false" customHeight="false" outlineLevel="0" collapsed="false">
      <c r="A1235" s="36" t="s">
        <v>30</v>
      </c>
      <c r="B1235" s="36" t="s">
        <v>3674</v>
      </c>
      <c r="C1235" s="36" t="s">
        <v>3675</v>
      </c>
      <c r="D1235" s="37" t="s">
        <v>3676</v>
      </c>
      <c r="E1235" s="36" t="s">
        <v>34</v>
      </c>
      <c r="F1235" s="38" t="n">
        <v>3</v>
      </c>
      <c r="G1235" s="39" t="n">
        <v>637.33</v>
      </c>
      <c r="H1235" s="40"/>
      <c r="I1235" s="41" t="n">
        <v>0</v>
      </c>
      <c r="J1235" s="42" t="n">
        <f aca="false">SUM(F1235*I1235)</f>
        <v>0</v>
      </c>
      <c r="K1235" s="48"/>
      <c r="L1235" s="49"/>
      <c r="M1235" s="48"/>
      <c r="N1235" s="48"/>
    </row>
    <row r="1236" s="44" customFormat="true" ht="14.25" hidden="false" customHeight="false" outlineLevel="0" collapsed="false">
      <c r="A1236" s="36" t="s">
        <v>30</v>
      </c>
      <c r="B1236" s="36" t="s">
        <v>3677</v>
      </c>
      <c r="C1236" s="36" t="s">
        <v>3678</v>
      </c>
      <c r="D1236" s="37" t="s">
        <v>3679</v>
      </c>
      <c r="E1236" s="36" t="s">
        <v>34</v>
      </c>
      <c r="F1236" s="38" t="n">
        <v>8</v>
      </c>
      <c r="G1236" s="39" t="n">
        <v>163</v>
      </c>
      <c r="H1236" s="40"/>
      <c r="I1236" s="41" t="n">
        <v>0</v>
      </c>
      <c r="J1236" s="42" t="n">
        <f aca="false">SUM(F1236*I1236)</f>
        <v>0</v>
      </c>
      <c r="K1236" s="48"/>
      <c r="L1236" s="49"/>
      <c r="M1236" s="48"/>
      <c r="N1236" s="48"/>
    </row>
    <row r="1237" s="44" customFormat="true" ht="14.25" hidden="false" customHeight="false" outlineLevel="0" collapsed="false">
      <c r="A1237" s="36" t="s">
        <v>30</v>
      </c>
      <c r="B1237" s="36" t="s">
        <v>3680</v>
      </c>
      <c r="C1237" s="36" t="s">
        <v>3681</v>
      </c>
      <c r="D1237" s="37" t="s">
        <v>3682</v>
      </c>
      <c r="E1237" s="36" t="s">
        <v>34</v>
      </c>
      <c r="F1237" s="38" t="n">
        <v>8</v>
      </c>
      <c r="G1237" s="39" t="n">
        <v>146.33</v>
      </c>
      <c r="H1237" s="40"/>
      <c r="I1237" s="41" t="n">
        <v>0</v>
      </c>
      <c r="J1237" s="42" t="n">
        <f aca="false">SUM(F1237*I1237)</f>
        <v>0</v>
      </c>
      <c r="K1237" s="48"/>
      <c r="L1237" s="49"/>
      <c r="M1237" s="48"/>
      <c r="N1237" s="48"/>
    </row>
    <row r="1238" s="44" customFormat="true" ht="14.25" hidden="false" customHeight="false" outlineLevel="0" collapsed="false">
      <c r="A1238" s="36" t="s">
        <v>30</v>
      </c>
      <c r="B1238" s="36" t="s">
        <v>3683</v>
      </c>
      <c r="C1238" s="36" t="s">
        <v>3684</v>
      </c>
      <c r="D1238" s="37" t="s">
        <v>3685</v>
      </c>
      <c r="E1238" s="36" t="s">
        <v>34</v>
      </c>
      <c r="F1238" s="38" t="n">
        <v>8</v>
      </c>
      <c r="G1238" s="39" t="n">
        <v>59.33</v>
      </c>
      <c r="H1238" s="40"/>
      <c r="I1238" s="41" t="n">
        <v>0</v>
      </c>
      <c r="J1238" s="42" t="n">
        <f aca="false">SUM(F1238*I1238)</f>
        <v>0</v>
      </c>
      <c r="K1238" s="48"/>
      <c r="L1238" s="49"/>
      <c r="M1238" s="48"/>
      <c r="N1238" s="48"/>
    </row>
    <row r="1239" s="44" customFormat="true" ht="14.25" hidden="false" customHeight="false" outlineLevel="0" collapsed="false">
      <c r="A1239" s="36" t="s">
        <v>30</v>
      </c>
      <c r="B1239" s="36" t="s">
        <v>3686</v>
      </c>
      <c r="C1239" s="36" t="s">
        <v>3687</v>
      </c>
      <c r="D1239" s="37" t="s">
        <v>3688</v>
      </c>
      <c r="E1239" s="36" t="s">
        <v>34</v>
      </c>
      <c r="F1239" s="38" t="n">
        <v>8</v>
      </c>
      <c r="G1239" s="39" t="n">
        <v>117.67</v>
      </c>
      <c r="H1239" s="40"/>
      <c r="I1239" s="41" t="n">
        <v>0</v>
      </c>
      <c r="J1239" s="42" t="n">
        <f aca="false">SUM(F1239*I1239)</f>
        <v>0</v>
      </c>
      <c r="K1239" s="48"/>
      <c r="L1239" s="49"/>
      <c r="M1239" s="48"/>
      <c r="N1239" s="48"/>
    </row>
    <row r="1240" s="44" customFormat="true" ht="18" hidden="false" customHeight="false" outlineLevel="0" collapsed="false">
      <c r="A1240" s="36" t="s">
        <v>30</v>
      </c>
      <c r="B1240" s="36" t="s">
        <v>3689</v>
      </c>
      <c r="C1240" s="36" t="s">
        <v>3690</v>
      </c>
      <c r="D1240" s="37" t="s">
        <v>3691</v>
      </c>
      <c r="E1240" s="36" t="s">
        <v>34</v>
      </c>
      <c r="F1240" s="38" t="n">
        <v>8</v>
      </c>
      <c r="G1240" s="39" t="n">
        <v>134.67</v>
      </c>
      <c r="H1240" s="40"/>
      <c r="I1240" s="41" t="n">
        <v>0</v>
      </c>
      <c r="J1240" s="42" t="n">
        <f aca="false">SUM(F1240*I1240)</f>
        <v>0</v>
      </c>
      <c r="K1240" s="48"/>
      <c r="L1240" s="49"/>
      <c r="M1240" s="48"/>
      <c r="N1240" s="48"/>
    </row>
    <row r="1241" s="44" customFormat="true" ht="14.25" hidden="false" customHeight="false" outlineLevel="0" collapsed="false">
      <c r="A1241" s="36" t="s">
        <v>30</v>
      </c>
      <c r="B1241" s="36" t="s">
        <v>3692</v>
      </c>
      <c r="C1241" s="36" t="s">
        <v>3693</v>
      </c>
      <c r="D1241" s="37" t="s">
        <v>3694</v>
      </c>
      <c r="E1241" s="36" t="s">
        <v>34</v>
      </c>
      <c r="F1241" s="38" t="n">
        <v>8</v>
      </c>
      <c r="G1241" s="39" t="n">
        <v>150</v>
      </c>
      <c r="H1241" s="40"/>
      <c r="I1241" s="41" t="n">
        <v>0</v>
      </c>
      <c r="J1241" s="42" t="n">
        <f aca="false">SUM(F1241*I1241)</f>
        <v>0</v>
      </c>
      <c r="K1241" s="48"/>
      <c r="L1241" s="49"/>
      <c r="M1241" s="48"/>
      <c r="N1241" s="48"/>
    </row>
    <row r="1242" s="44" customFormat="true" ht="18" hidden="false" customHeight="false" outlineLevel="0" collapsed="false">
      <c r="A1242" s="36" t="s">
        <v>30</v>
      </c>
      <c r="B1242" s="36" t="s">
        <v>3695</v>
      </c>
      <c r="C1242" s="36" t="s">
        <v>3696</v>
      </c>
      <c r="D1242" s="37" t="s">
        <v>3697</v>
      </c>
      <c r="E1242" s="36" t="s">
        <v>34</v>
      </c>
      <c r="F1242" s="38" t="n">
        <v>8</v>
      </c>
      <c r="G1242" s="39" t="n">
        <v>119.67</v>
      </c>
      <c r="H1242" s="40"/>
      <c r="I1242" s="41" t="n">
        <v>0</v>
      </c>
      <c r="J1242" s="42" t="n">
        <f aca="false">SUM(F1242*I1242)</f>
        <v>0</v>
      </c>
      <c r="K1242" s="48"/>
      <c r="L1242" s="49"/>
      <c r="M1242" s="48"/>
      <c r="N1242" s="48"/>
    </row>
    <row r="1243" s="44" customFormat="true" ht="18" hidden="false" customHeight="false" outlineLevel="0" collapsed="false">
      <c r="A1243" s="36" t="s">
        <v>30</v>
      </c>
      <c r="B1243" s="36" t="s">
        <v>3698</v>
      </c>
      <c r="C1243" s="36" t="s">
        <v>3699</v>
      </c>
      <c r="D1243" s="37" t="s">
        <v>3700</v>
      </c>
      <c r="E1243" s="36" t="s">
        <v>34</v>
      </c>
      <c r="F1243" s="38" t="n">
        <v>6</v>
      </c>
      <c r="G1243" s="39" t="n">
        <v>175.67</v>
      </c>
      <c r="H1243" s="40"/>
      <c r="I1243" s="41" t="n">
        <v>0</v>
      </c>
      <c r="J1243" s="42" t="n">
        <f aca="false">SUM(F1243*I1243)</f>
        <v>0</v>
      </c>
      <c r="K1243" s="48"/>
      <c r="L1243" s="49"/>
      <c r="M1243" s="48"/>
      <c r="N1243" s="48"/>
    </row>
    <row r="1244" s="44" customFormat="true" ht="18" hidden="false" customHeight="false" outlineLevel="0" collapsed="false">
      <c r="A1244" s="36" t="s">
        <v>30</v>
      </c>
      <c r="B1244" s="36" t="s">
        <v>3701</v>
      </c>
      <c r="C1244" s="36" t="s">
        <v>3702</v>
      </c>
      <c r="D1244" s="37" t="s">
        <v>3703</v>
      </c>
      <c r="E1244" s="36" t="s">
        <v>34</v>
      </c>
      <c r="F1244" s="38" t="n">
        <v>6</v>
      </c>
      <c r="G1244" s="39" t="n">
        <v>115</v>
      </c>
      <c r="H1244" s="40"/>
      <c r="I1244" s="41" t="n">
        <v>0</v>
      </c>
      <c r="J1244" s="42" t="n">
        <f aca="false">SUM(F1244*I1244)</f>
        <v>0</v>
      </c>
      <c r="K1244" s="48"/>
      <c r="L1244" s="49"/>
      <c r="M1244" s="48"/>
      <c r="N1244" s="48"/>
    </row>
    <row r="1245" s="44" customFormat="true" ht="18" hidden="false" customHeight="false" outlineLevel="0" collapsed="false">
      <c r="A1245" s="36" t="s">
        <v>30</v>
      </c>
      <c r="B1245" s="36" t="s">
        <v>3704</v>
      </c>
      <c r="C1245" s="36" t="s">
        <v>3705</v>
      </c>
      <c r="D1245" s="37" t="s">
        <v>3706</v>
      </c>
      <c r="E1245" s="36" t="s">
        <v>34</v>
      </c>
      <c r="F1245" s="38" t="n">
        <v>10</v>
      </c>
      <c r="G1245" s="39" t="n">
        <v>36.33</v>
      </c>
      <c r="H1245" s="40"/>
      <c r="I1245" s="41" t="n">
        <v>0</v>
      </c>
      <c r="J1245" s="42" t="n">
        <f aca="false">SUM(F1245*I1245)</f>
        <v>0</v>
      </c>
      <c r="K1245" s="48"/>
      <c r="L1245" s="49"/>
      <c r="M1245" s="48"/>
      <c r="N1245" s="48"/>
    </row>
    <row r="1246" s="44" customFormat="true" ht="18" hidden="false" customHeight="false" outlineLevel="0" collapsed="false">
      <c r="A1246" s="36" t="s">
        <v>30</v>
      </c>
      <c r="B1246" s="36" t="s">
        <v>3707</v>
      </c>
      <c r="C1246" s="36" t="s">
        <v>3708</v>
      </c>
      <c r="D1246" s="37" t="s">
        <v>3709</v>
      </c>
      <c r="E1246" s="36" t="s">
        <v>34</v>
      </c>
      <c r="F1246" s="38" t="n">
        <v>16</v>
      </c>
      <c r="G1246" s="39" t="n">
        <v>42.33</v>
      </c>
      <c r="H1246" s="40"/>
      <c r="I1246" s="41" t="n">
        <v>0</v>
      </c>
      <c r="J1246" s="42" t="n">
        <f aca="false">SUM(F1246*I1246)</f>
        <v>0</v>
      </c>
      <c r="K1246" s="48"/>
      <c r="L1246" s="49"/>
      <c r="M1246" s="48"/>
      <c r="N1246" s="48"/>
    </row>
    <row r="1247" s="44" customFormat="true" ht="18" hidden="false" customHeight="false" outlineLevel="0" collapsed="false">
      <c r="A1247" s="36" t="s">
        <v>30</v>
      </c>
      <c r="B1247" s="36" t="s">
        <v>3710</v>
      </c>
      <c r="C1247" s="36" t="s">
        <v>3711</v>
      </c>
      <c r="D1247" s="37" t="s">
        <v>3712</v>
      </c>
      <c r="E1247" s="36" t="s">
        <v>34</v>
      </c>
      <c r="F1247" s="38" t="n">
        <v>12</v>
      </c>
      <c r="G1247" s="39" t="n">
        <v>38.33</v>
      </c>
      <c r="H1247" s="40"/>
      <c r="I1247" s="41" t="n">
        <v>0</v>
      </c>
      <c r="J1247" s="42" t="n">
        <f aca="false">SUM(F1247*I1247)</f>
        <v>0</v>
      </c>
      <c r="K1247" s="48"/>
      <c r="L1247" s="49"/>
      <c r="M1247" s="48"/>
      <c r="N1247" s="48"/>
    </row>
    <row r="1248" s="44" customFormat="true" ht="18" hidden="false" customHeight="false" outlineLevel="0" collapsed="false">
      <c r="A1248" s="36" t="s">
        <v>30</v>
      </c>
      <c r="B1248" s="36" t="s">
        <v>3713</v>
      </c>
      <c r="C1248" s="36" t="s">
        <v>3714</v>
      </c>
      <c r="D1248" s="37" t="s">
        <v>3715</v>
      </c>
      <c r="E1248" s="36" t="s">
        <v>34</v>
      </c>
      <c r="F1248" s="38" t="n">
        <v>8</v>
      </c>
      <c r="G1248" s="39" t="n">
        <v>64.67</v>
      </c>
      <c r="H1248" s="40"/>
      <c r="I1248" s="41" t="n">
        <v>0</v>
      </c>
      <c r="J1248" s="42" t="n">
        <f aca="false">SUM(F1248*I1248)</f>
        <v>0</v>
      </c>
      <c r="K1248" s="48"/>
      <c r="L1248" s="49"/>
      <c r="M1248" s="48"/>
      <c r="N1248" s="48"/>
    </row>
    <row r="1249" s="44" customFormat="true" ht="18" hidden="false" customHeight="false" outlineLevel="0" collapsed="false">
      <c r="A1249" s="36" t="s">
        <v>30</v>
      </c>
      <c r="B1249" s="36" t="s">
        <v>3716</v>
      </c>
      <c r="C1249" s="36" t="s">
        <v>3717</v>
      </c>
      <c r="D1249" s="37" t="s">
        <v>3718</v>
      </c>
      <c r="E1249" s="36" t="s">
        <v>34</v>
      </c>
      <c r="F1249" s="38" t="n">
        <v>8</v>
      </c>
      <c r="G1249" s="39" t="n">
        <v>87</v>
      </c>
      <c r="H1249" s="40"/>
      <c r="I1249" s="41" t="n">
        <v>0</v>
      </c>
      <c r="J1249" s="42" t="n">
        <f aca="false">SUM(F1249*I1249)</f>
        <v>0</v>
      </c>
      <c r="K1249" s="48"/>
      <c r="L1249" s="49"/>
      <c r="M1249" s="48"/>
      <c r="N1249" s="48"/>
    </row>
    <row r="1250" s="44" customFormat="true" ht="18" hidden="false" customHeight="false" outlineLevel="0" collapsed="false">
      <c r="A1250" s="36" t="s">
        <v>30</v>
      </c>
      <c r="B1250" s="36" t="s">
        <v>3719</v>
      </c>
      <c r="C1250" s="36" t="s">
        <v>3720</v>
      </c>
      <c r="D1250" s="37" t="s">
        <v>3721</v>
      </c>
      <c r="E1250" s="36" t="s">
        <v>34</v>
      </c>
      <c r="F1250" s="38" t="n">
        <v>8</v>
      </c>
      <c r="G1250" s="39" t="n">
        <v>89</v>
      </c>
      <c r="H1250" s="40"/>
      <c r="I1250" s="41" t="n">
        <v>0</v>
      </c>
      <c r="J1250" s="42" t="n">
        <f aca="false">SUM(F1250*I1250)</f>
        <v>0</v>
      </c>
      <c r="K1250" s="48"/>
      <c r="L1250" s="49"/>
      <c r="M1250" s="48"/>
      <c r="N1250" s="48"/>
    </row>
    <row r="1251" s="44" customFormat="true" ht="14.25" hidden="false" customHeight="false" outlineLevel="0" collapsed="false">
      <c r="A1251" s="36" t="s">
        <v>30</v>
      </c>
      <c r="B1251" s="36" t="s">
        <v>3722</v>
      </c>
      <c r="C1251" s="36" t="s">
        <v>3723</v>
      </c>
      <c r="D1251" s="37" t="s">
        <v>3724</v>
      </c>
      <c r="E1251" s="36" t="s">
        <v>34</v>
      </c>
      <c r="F1251" s="38" t="n">
        <v>8</v>
      </c>
      <c r="G1251" s="39" t="n">
        <v>98</v>
      </c>
      <c r="H1251" s="40"/>
      <c r="I1251" s="41" t="n">
        <v>0</v>
      </c>
      <c r="J1251" s="42" t="n">
        <f aca="false">SUM(F1251*I1251)</f>
        <v>0</v>
      </c>
      <c r="K1251" s="48"/>
      <c r="L1251" s="49"/>
      <c r="M1251" s="48"/>
      <c r="N1251" s="48"/>
    </row>
    <row r="1252" s="44" customFormat="true" ht="18" hidden="false" customHeight="false" outlineLevel="0" collapsed="false">
      <c r="A1252" s="36" t="s">
        <v>30</v>
      </c>
      <c r="B1252" s="36" t="s">
        <v>3725</v>
      </c>
      <c r="C1252" s="36" t="s">
        <v>3726</v>
      </c>
      <c r="D1252" s="37" t="s">
        <v>3727</v>
      </c>
      <c r="E1252" s="36" t="s">
        <v>34</v>
      </c>
      <c r="F1252" s="38" t="n">
        <v>4</v>
      </c>
      <c r="G1252" s="39" t="n">
        <v>129.67</v>
      </c>
      <c r="H1252" s="40"/>
      <c r="I1252" s="41" t="n">
        <v>0</v>
      </c>
      <c r="J1252" s="42" t="n">
        <f aca="false">SUM(F1252*I1252)</f>
        <v>0</v>
      </c>
      <c r="K1252" s="48"/>
      <c r="L1252" s="49"/>
      <c r="M1252" s="48"/>
      <c r="N1252" s="48"/>
    </row>
    <row r="1253" s="44" customFormat="true" ht="18" hidden="false" customHeight="false" outlineLevel="0" collapsed="false">
      <c r="A1253" s="36" t="s">
        <v>30</v>
      </c>
      <c r="B1253" s="36" t="s">
        <v>3728</v>
      </c>
      <c r="C1253" s="36" t="s">
        <v>3729</v>
      </c>
      <c r="D1253" s="37" t="s">
        <v>3730</v>
      </c>
      <c r="E1253" s="36" t="s">
        <v>34</v>
      </c>
      <c r="F1253" s="38" t="n">
        <v>8</v>
      </c>
      <c r="G1253" s="39" t="n">
        <v>102.67</v>
      </c>
      <c r="H1253" s="40"/>
      <c r="I1253" s="41" t="n">
        <v>0</v>
      </c>
      <c r="J1253" s="42" t="n">
        <f aca="false">SUM(F1253*I1253)</f>
        <v>0</v>
      </c>
      <c r="K1253" s="48"/>
      <c r="L1253" s="49"/>
      <c r="M1253" s="48"/>
      <c r="N1253" s="48"/>
    </row>
    <row r="1254" s="44" customFormat="true" ht="18" hidden="false" customHeight="false" outlineLevel="0" collapsed="false">
      <c r="A1254" s="36" t="s">
        <v>30</v>
      </c>
      <c r="B1254" s="36" t="s">
        <v>3731</v>
      </c>
      <c r="C1254" s="36" t="s">
        <v>3732</v>
      </c>
      <c r="D1254" s="37" t="s">
        <v>3733</v>
      </c>
      <c r="E1254" s="36" t="s">
        <v>34</v>
      </c>
      <c r="F1254" s="38" t="n">
        <v>4</v>
      </c>
      <c r="G1254" s="39" t="n">
        <v>112</v>
      </c>
      <c r="H1254" s="40"/>
      <c r="I1254" s="41" t="n">
        <v>0</v>
      </c>
      <c r="J1254" s="42" t="n">
        <f aca="false">SUM(F1254*I1254)</f>
        <v>0</v>
      </c>
      <c r="K1254" s="48"/>
      <c r="L1254" s="49"/>
      <c r="M1254" s="48"/>
      <c r="N1254" s="48"/>
    </row>
    <row r="1255" s="44" customFormat="true" ht="18" hidden="false" customHeight="false" outlineLevel="0" collapsed="false">
      <c r="A1255" s="36" t="s">
        <v>30</v>
      </c>
      <c r="B1255" s="36" t="s">
        <v>3734</v>
      </c>
      <c r="C1255" s="36" t="s">
        <v>3735</v>
      </c>
      <c r="D1255" s="37" t="s">
        <v>3736</v>
      </c>
      <c r="E1255" s="36" t="s">
        <v>34</v>
      </c>
      <c r="F1255" s="38" t="n">
        <v>24</v>
      </c>
      <c r="G1255" s="39" t="n">
        <v>50</v>
      </c>
      <c r="H1255" s="40"/>
      <c r="I1255" s="41" t="n">
        <v>0</v>
      </c>
      <c r="J1255" s="42" t="n">
        <f aca="false">SUM(F1255*I1255)</f>
        <v>0</v>
      </c>
      <c r="K1255" s="48"/>
      <c r="L1255" s="49"/>
      <c r="M1255" s="48"/>
      <c r="N1255" s="48"/>
    </row>
    <row r="1256" s="44" customFormat="true" ht="18" hidden="false" customHeight="false" outlineLevel="0" collapsed="false">
      <c r="A1256" s="36" t="s">
        <v>30</v>
      </c>
      <c r="B1256" s="36" t="s">
        <v>3737</v>
      </c>
      <c r="C1256" s="36" t="s">
        <v>3738</v>
      </c>
      <c r="D1256" s="37" t="s">
        <v>3739</v>
      </c>
      <c r="E1256" s="36" t="s">
        <v>34</v>
      </c>
      <c r="F1256" s="38" t="n">
        <v>22</v>
      </c>
      <c r="G1256" s="39" t="n">
        <v>52.33</v>
      </c>
      <c r="H1256" s="40"/>
      <c r="I1256" s="41" t="n">
        <v>0</v>
      </c>
      <c r="J1256" s="42" t="n">
        <f aca="false">SUM(F1256*I1256)</f>
        <v>0</v>
      </c>
      <c r="K1256" s="48"/>
      <c r="L1256" s="49"/>
      <c r="M1256" s="48"/>
      <c r="N1256" s="48"/>
    </row>
    <row r="1257" s="44" customFormat="true" ht="18" hidden="false" customHeight="false" outlineLevel="0" collapsed="false">
      <c r="A1257" s="36" t="s">
        <v>30</v>
      </c>
      <c r="B1257" s="36" t="s">
        <v>3740</v>
      </c>
      <c r="C1257" s="36" t="s">
        <v>3741</v>
      </c>
      <c r="D1257" s="37" t="s">
        <v>3742</v>
      </c>
      <c r="E1257" s="36" t="s">
        <v>34</v>
      </c>
      <c r="F1257" s="38" t="n">
        <v>14</v>
      </c>
      <c r="G1257" s="39" t="n">
        <v>50.33</v>
      </c>
      <c r="H1257" s="40"/>
      <c r="I1257" s="41" t="n">
        <v>0</v>
      </c>
      <c r="J1257" s="42" t="n">
        <f aca="false">SUM(F1257*I1257)</f>
        <v>0</v>
      </c>
      <c r="K1257" s="48"/>
      <c r="L1257" s="49"/>
      <c r="M1257" s="48"/>
      <c r="N1257" s="48"/>
    </row>
    <row r="1258" s="44" customFormat="true" ht="18" hidden="false" customHeight="false" outlineLevel="0" collapsed="false">
      <c r="A1258" s="36" t="s">
        <v>30</v>
      </c>
      <c r="B1258" s="36" t="s">
        <v>3743</v>
      </c>
      <c r="C1258" s="36" t="s">
        <v>3744</v>
      </c>
      <c r="D1258" s="37" t="s">
        <v>3745</v>
      </c>
      <c r="E1258" s="36" t="s">
        <v>34</v>
      </c>
      <c r="F1258" s="38" t="n">
        <v>10</v>
      </c>
      <c r="G1258" s="39" t="n">
        <v>47.33</v>
      </c>
      <c r="H1258" s="40"/>
      <c r="I1258" s="41" t="n">
        <v>0</v>
      </c>
      <c r="J1258" s="42" t="n">
        <f aca="false">SUM(F1258*I1258)</f>
        <v>0</v>
      </c>
      <c r="K1258" s="48"/>
      <c r="L1258" s="49"/>
      <c r="M1258" s="48"/>
      <c r="N1258" s="48"/>
    </row>
    <row r="1259" s="44" customFormat="true" ht="18" hidden="false" customHeight="false" outlineLevel="0" collapsed="false">
      <c r="A1259" s="36" t="s">
        <v>30</v>
      </c>
      <c r="B1259" s="36" t="s">
        <v>3746</v>
      </c>
      <c r="C1259" s="36" t="s">
        <v>3747</v>
      </c>
      <c r="D1259" s="37" t="s">
        <v>3748</v>
      </c>
      <c r="E1259" s="36" t="s">
        <v>34</v>
      </c>
      <c r="F1259" s="38" t="n">
        <v>12</v>
      </c>
      <c r="G1259" s="39" t="n">
        <v>61.67</v>
      </c>
      <c r="H1259" s="40"/>
      <c r="I1259" s="41" t="n">
        <v>0</v>
      </c>
      <c r="J1259" s="42" t="n">
        <f aca="false">SUM(F1259*I1259)</f>
        <v>0</v>
      </c>
      <c r="K1259" s="48"/>
      <c r="L1259" s="49"/>
      <c r="M1259" s="48"/>
      <c r="N1259" s="48"/>
    </row>
    <row r="1260" s="44" customFormat="true" ht="18" hidden="false" customHeight="false" outlineLevel="0" collapsed="false">
      <c r="A1260" s="36" t="s">
        <v>30</v>
      </c>
      <c r="B1260" s="36" t="s">
        <v>3749</v>
      </c>
      <c r="C1260" s="36" t="s">
        <v>3750</v>
      </c>
      <c r="D1260" s="37" t="s">
        <v>3751</v>
      </c>
      <c r="E1260" s="36" t="s">
        <v>34</v>
      </c>
      <c r="F1260" s="38" t="n">
        <v>12</v>
      </c>
      <c r="G1260" s="39" t="n">
        <v>125.33</v>
      </c>
      <c r="H1260" s="40"/>
      <c r="I1260" s="41" t="n">
        <v>0</v>
      </c>
      <c r="J1260" s="42" t="n">
        <f aca="false">SUM(F1260*I1260)</f>
        <v>0</v>
      </c>
      <c r="K1260" s="48"/>
      <c r="L1260" s="49"/>
      <c r="M1260" s="48"/>
      <c r="N1260" s="48"/>
    </row>
    <row r="1261" s="44" customFormat="true" ht="14.25" hidden="false" customHeight="false" outlineLevel="0" collapsed="false">
      <c r="A1261" s="36" t="s">
        <v>30</v>
      </c>
      <c r="B1261" s="36" t="s">
        <v>3752</v>
      </c>
      <c r="C1261" s="36" t="s">
        <v>3753</v>
      </c>
      <c r="D1261" s="37" t="s">
        <v>3754</v>
      </c>
      <c r="E1261" s="36" t="s">
        <v>34</v>
      </c>
      <c r="F1261" s="38" t="n">
        <v>12</v>
      </c>
      <c r="G1261" s="39" t="n">
        <v>40.33</v>
      </c>
      <c r="H1261" s="40"/>
      <c r="I1261" s="41" t="n">
        <v>0</v>
      </c>
      <c r="J1261" s="42" t="n">
        <f aca="false">SUM(F1261*I1261)</f>
        <v>0</v>
      </c>
      <c r="K1261" s="48"/>
      <c r="L1261" s="49"/>
      <c r="M1261" s="48"/>
      <c r="N1261" s="48"/>
    </row>
    <row r="1262" s="44" customFormat="true" ht="18" hidden="false" customHeight="false" outlineLevel="0" collapsed="false">
      <c r="A1262" s="36" t="s">
        <v>30</v>
      </c>
      <c r="B1262" s="36" t="s">
        <v>3755</v>
      </c>
      <c r="C1262" s="36" t="s">
        <v>3756</v>
      </c>
      <c r="D1262" s="37" t="s">
        <v>3757</v>
      </c>
      <c r="E1262" s="36" t="s">
        <v>34</v>
      </c>
      <c r="F1262" s="38" t="n">
        <v>24</v>
      </c>
      <c r="G1262" s="39" t="n">
        <v>30</v>
      </c>
      <c r="H1262" s="40"/>
      <c r="I1262" s="41" t="n">
        <v>0</v>
      </c>
      <c r="J1262" s="42" t="n">
        <f aca="false">SUM(F1262*I1262)</f>
        <v>0</v>
      </c>
      <c r="K1262" s="48"/>
      <c r="L1262" s="49"/>
      <c r="M1262" s="48"/>
      <c r="N1262" s="48"/>
    </row>
    <row r="1263" s="44" customFormat="true" ht="18" hidden="false" customHeight="false" outlineLevel="0" collapsed="false">
      <c r="A1263" s="36" t="s">
        <v>30</v>
      </c>
      <c r="B1263" s="36" t="s">
        <v>3758</v>
      </c>
      <c r="C1263" s="36" t="s">
        <v>3759</v>
      </c>
      <c r="D1263" s="37" t="s">
        <v>3760</v>
      </c>
      <c r="E1263" s="36" t="s">
        <v>34</v>
      </c>
      <c r="F1263" s="38" t="n">
        <v>10</v>
      </c>
      <c r="G1263" s="39" t="n">
        <v>34.67</v>
      </c>
      <c r="H1263" s="40"/>
      <c r="I1263" s="41" t="n">
        <v>0</v>
      </c>
      <c r="J1263" s="42" t="n">
        <f aca="false">SUM(F1263*I1263)</f>
        <v>0</v>
      </c>
      <c r="K1263" s="48"/>
      <c r="L1263" s="49"/>
      <c r="M1263" s="48"/>
      <c r="N1263" s="48"/>
    </row>
    <row r="1264" s="44" customFormat="true" ht="18" hidden="false" customHeight="false" outlineLevel="0" collapsed="false">
      <c r="A1264" s="36" t="s">
        <v>30</v>
      </c>
      <c r="B1264" s="36" t="s">
        <v>3761</v>
      </c>
      <c r="C1264" s="36" t="s">
        <v>3762</v>
      </c>
      <c r="D1264" s="37" t="s">
        <v>3763</v>
      </c>
      <c r="E1264" s="36" t="s">
        <v>34</v>
      </c>
      <c r="F1264" s="38" t="n">
        <v>24</v>
      </c>
      <c r="G1264" s="39" t="n">
        <v>52.33</v>
      </c>
      <c r="H1264" s="40"/>
      <c r="I1264" s="41" t="n">
        <v>0</v>
      </c>
      <c r="J1264" s="42" t="n">
        <f aca="false">SUM(F1264*I1264)</f>
        <v>0</v>
      </c>
      <c r="K1264" s="48"/>
      <c r="L1264" s="49"/>
      <c r="M1264" s="48"/>
      <c r="N1264" s="48"/>
    </row>
    <row r="1265" s="44" customFormat="true" ht="18" hidden="false" customHeight="false" outlineLevel="0" collapsed="false">
      <c r="A1265" s="36" t="s">
        <v>30</v>
      </c>
      <c r="B1265" s="36" t="s">
        <v>3764</v>
      </c>
      <c r="C1265" s="36" t="s">
        <v>3765</v>
      </c>
      <c r="D1265" s="37" t="s">
        <v>3766</v>
      </c>
      <c r="E1265" s="36" t="s">
        <v>34</v>
      </c>
      <c r="F1265" s="38" t="n">
        <v>24</v>
      </c>
      <c r="G1265" s="39" t="n">
        <v>56.33</v>
      </c>
      <c r="H1265" s="40"/>
      <c r="I1265" s="41" t="n">
        <v>0</v>
      </c>
      <c r="J1265" s="42" t="n">
        <f aca="false">SUM(F1265*I1265)</f>
        <v>0</v>
      </c>
      <c r="K1265" s="48"/>
      <c r="L1265" s="49"/>
      <c r="M1265" s="48"/>
      <c r="N1265" s="48"/>
    </row>
    <row r="1266" s="44" customFormat="true" ht="18" hidden="false" customHeight="false" outlineLevel="0" collapsed="false">
      <c r="A1266" s="36" t="s">
        <v>30</v>
      </c>
      <c r="B1266" s="36" t="s">
        <v>3767</v>
      </c>
      <c r="C1266" s="36" t="s">
        <v>3768</v>
      </c>
      <c r="D1266" s="37" t="s">
        <v>3769</v>
      </c>
      <c r="E1266" s="36" t="s">
        <v>34</v>
      </c>
      <c r="F1266" s="38" t="n">
        <v>24</v>
      </c>
      <c r="G1266" s="39" t="n">
        <v>50.33</v>
      </c>
      <c r="H1266" s="40"/>
      <c r="I1266" s="41" t="n">
        <v>0</v>
      </c>
      <c r="J1266" s="42" t="n">
        <f aca="false">SUM(F1266*I1266)</f>
        <v>0</v>
      </c>
      <c r="K1266" s="48"/>
      <c r="L1266" s="49"/>
      <c r="M1266" s="48"/>
      <c r="N1266" s="48"/>
    </row>
    <row r="1267" s="44" customFormat="true" ht="18" hidden="false" customHeight="false" outlineLevel="0" collapsed="false">
      <c r="A1267" s="36" t="s">
        <v>30</v>
      </c>
      <c r="B1267" s="36" t="s">
        <v>3770</v>
      </c>
      <c r="C1267" s="36" t="s">
        <v>3771</v>
      </c>
      <c r="D1267" s="37" t="s">
        <v>3772</v>
      </c>
      <c r="E1267" s="36" t="s">
        <v>34</v>
      </c>
      <c r="F1267" s="38" t="n">
        <v>16</v>
      </c>
      <c r="G1267" s="39" t="n">
        <v>191</v>
      </c>
      <c r="H1267" s="40"/>
      <c r="I1267" s="41" t="n">
        <v>0</v>
      </c>
      <c r="J1267" s="42" t="n">
        <f aca="false">SUM(F1267*I1267)</f>
        <v>0</v>
      </c>
      <c r="K1267" s="48"/>
      <c r="L1267" s="49"/>
      <c r="M1267" s="48"/>
      <c r="N1267" s="48"/>
    </row>
    <row r="1268" s="44" customFormat="true" ht="18" hidden="false" customHeight="false" outlineLevel="0" collapsed="false">
      <c r="A1268" s="36" t="s">
        <v>30</v>
      </c>
      <c r="B1268" s="36" t="s">
        <v>3773</v>
      </c>
      <c r="C1268" s="36" t="s">
        <v>3774</v>
      </c>
      <c r="D1268" s="37" t="s">
        <v>3775</v>
      </c>
      <c r="E1268" s="36" t="s">
        <v>34</v>
      </c>
      <c r="F1268" s="38" t="n">
        <v>16</v>
      </c>
      <c r="G1268" s="39" t="n">
        <v>262</v>
      </c>
      <c r="H1268" s="40"/>
      <c r="I1268" s="41" t="n">
        <v>0</v>
      </c>
      <c r="J1268" s="42" t="n">
        <f aca="false">SUM(F1268*I1268)</f>
        <v>0</v>
      </c>
      <c r="K1268" s="48"/>
      <c r="L1268" s="49"/>
      <c r="M1268" s="48"/>
      <c r="N1268" s="48"/>
    </row>
    <row r="1269" s="44" customFormat="true" ht="18" hidden="false" customHeight="false" outlineLevel="0" collapsed="false">
      <c r="A1269" s="36" t="s">
        <v>30</v>
      </c>
      <c r="B1269" s="36" t="s">
        <v>3776</v>
      </c>
      <c r="C1269" s="36" t="s">
        <v>3777</v>
      </c>
      <c r="D1269" s="37" t="s">
        <v>3778</v>
      </c>
      <c r="E1269" s="36" t="s">
        <v>34</v>
      </c>
      <c r="F1269" s="38" t="n">
        <v>12</v>
      </c>
      <c r="G1269" s="39" t="n">
        <v>171.67</v>
      </c>
      <c r="H1269" s="40"/>
      <c r="I1269" s="41" t="n">
        <v>0</v>
      </c>
      <c r="J1269" s="42" t="n">
        <f aca="false">SUM(F1269*I1269)</f>
        <v>0</v>
      </c>
      <c r="K1269" s="48"/>
      <c r="L1269" s="49"/>
      <c r="M1269" s="48"/>
      <c r="N1269" s="48"/>
    </row>
    <row r="1270" s="44" customFormat="true" ht="18" hidden="false" customHeight="false" outlineLevel="0" collapsed="false">
      <c r="A1270" s="36" t="s">
        <v>30</v>
      </c>
      <c r="B1270" s="36" t="s">
        <v>3779</v>
      </c>
      <c r="C1270" s="36" t="s">
        <v>3780</v>
      </c>
      <c r="D1270" s="37" t="s">
        <v>3781</v>
      </c>
      <c r="E1270" s="36" t="s">
        <v>34</v>
      </c>
      <c r="F1270" s="38" t="n">
        <v>14</v>
      </c>
      <c r="G1270" s="39" t="n">
        <v>97.67</v>
      </c>
      <c r="H1270" s="40"/>
      <c r="I1270" s="41" t="n">
        <v>0</v>
      </c>
      <c r="J1270" s="42" t="n">
        <f aca="false">SUM(F1270*I1270)</f>
        <v>0</v>
      </c>
      <c r="K1270" s="48"/>
      <c r="L1270" s="49"/>
      <c r="M1270" s="48"/>
      <c r="N1270" s="48"/>
    </row>
    <row r="1271" s="44" customFormat="true" ht="14.25" hidden="false" customHeight="false" outlineLevel="0" collapsed="false">
      <c r="A1271" s="36" t="s">
        <v>30</v>
      </c>
      <c r="B1271" s="36" t="s">
        <v>3782</v>
      </c>
      <c r="C1271" s="36" t="s">
        <v>3783</v>
      </c>
      <c r="D1271" s="37" t="s">
        <v>3784</v>
      </c>
      <c r="E1271" s="36" t="s">
        <v>34</v>
      </c>
      <c r="F1271" s="38" t="n">
        <v>12</v>
      </c>
      <c r="G1271" s="39" t="n">
        <v>195.67</v>
      </c>
      <c r="H1271" s="40"/>
      <c r="I1271" s="41" t="n">
        <v>0</v>
      </c>
      <c r="J1271" s="42" t="n">
        <f aca="false">SUM(F1271*I1271)</f>
        <v>0</v>
      </c>
      <c r="K1271" s="48"/>
      <c r="L1271" s="49"/>
      <c r="M1271" s="48"/>
      <c r="N1271" s="48"/>
    </row>
    <row r="1272" s="44" customFormat="true" ht="18" hidden="false" customHeight="false" outlineLevel="0" collapsed="false">
      <c r="A1272" s="36" t="s">
        <v>30</v>
      </c>
      <c r="B1272" s="36" t="s">
        <v>3785</v>
      </c>
      <c r="C1272" s="36" t="s">
        <v>3786</v>
      </c>
      <c r="D1272" s="37" t="s">
        <v>3787</v>
      </c>
      <c r="E1272" s="36" t="s">
        <v>34</v>
      </c>
      <c r="F1272" s="38" t="n">
        <v>6</v>
      </c>
      <c r="G1272" s="39" t="n">
        <v>56.33</v>
      </c>
      <c r="H1272" s="40"/>
      <c r="I1272" s="41" t="n">
        <v>0</v>
      </c>
      <c r="J1272" s="42" t="n">
        <f aca="false">SUM(F1272*I1272)</f>
        <v>0</v>
      </c>
      <c r="K1272" s="48"/>
      <c r="L1272" s="49"/>
      <c r="M1272" s="48"/>
      <c r="N1272" s="48"/>
    </row>
    <row r="1273" s="44" customFormat="true" ht="18" hidden="false" customHeight="false" outlineLevel="0" collapsed="false">
      <c r="A1273" s="36" t="s">
        <v>30</v>
      </c>
      <c r="B1273" s="36" t="s">
        <v>3788</v>
      </c>
      <c r="C1273" s="36" t="s">
        <v>3789</v>
      </c>
      <c r="D1273" s="37" t="s">
        <v>3790</v>
      </c>
      <c r="E1273" s="36" t="s">
        <v>34</v>
      </c>
      <c r="F1273" s="38" t="n">
        <v>8</v>
      </c>
      <c r="G1273" s="39" t="n">
        <v>77.33</v>
      </c>
      <c r="H1273" s="40"/>
      <c r="I1273" s="41" t="n">
        <v>0</v>
      </c>
      <c r="J1273" s="42" t="n">
        <f aca="false">SUM(F1273*I1273)</f>
        <v>0</v>
      </c>
      <c r="K1273" s="48"/>
      <c r="L1273" s="49"/>
      <c r="M1273" s="48"/>
      <c r="N1273" s="48"/>
    </row>
    <row r="1274" s="44" customFormat="true" ht="18" hidden="false" customHeight="false" outlineLevel="0" collapsed="false">
      <c r="A1274" s="36" t="s">
        <v>30</v>
      </c>
      <c r="B1274" s="36" t="s">
        <v>3791</v>
      </c>
      <c r="C1274" s="36" t="s">
        <v>3792</v>
      </c>
      <c r="D1274" s="37" t="s">
        <v>3793</v>
      </c>
      <c r="E1274" s="36" t="s">
        <v>34</v>
      </c>
      <c r="F1274" s="38" t="n">
        <v>4</v>
      </c>
      <c r="G1274" s="39" t="n">
        <v>579.33</v>
      </c>
      <c r="H1274" s="40"/>
      <c r="I1274" s="41" t="n">
        <v>0</v>
      </c>
      <c r="J1274" s="42" t="n">
        <f aca="false">SUM(F1274*I1274)</f>
        <v>0</v>
      </c>
      <c r="K1274" s="48"/>
      <c r="L1274" s="49"/>
      <c r="M1274" s="48"/>
      <c r="N1274" s="48"/>
    </row>
    <row r="1275" s="44" customFormat="true" ht="18" hidden="false" customHeight="false" outlineLevel="0" collapsed="false">
      <c r="A1275" s="36" t="s">
        <v>30</v>
      </c>
      <c r="B1275" s="36" t="s">
        <v>3794</v>
      </c>
      <c r="C1275" s="36" t="s">
        <v>3795</v>
      </c>
      <c r="D1275" s="37" t="s">
        <v>3796</v>
      </c>
      <c r="E1275" s="36" t="s">
        <v>34</v>
      </c>
      <c r="F1275" s="38" t="n">
        <v>12</v>
      </c>
      <c r="G1275" s="39" t="n">
        <v>157.67</v>
      </c>
      <c r="H1275" s="40"/>
      <c r="I1275" s="41" t="n">
        <v>0</v>
      </c>
      <c r="J1275" s="42" t="n">
        <f aca="false">SUM(F1275*I1275)</f>
        <v>0</v>
      </c>
      <c r="K1275" s="48"/>
      <c r="L1275" s="49"/>
      <c r="M1275" s="48"/>
      <c r="N1275" s="48"/>
    </row>
    <row r="1276" s="44" customFormat="true" ht="18" hidden="false" customHeight="false" outlineLevel="0" collapsed="false">
      <c r="A1276" s="36" t="s">
        <v>30</v>
      </c>
      <c r="B1276" s="36" t="s">
        <v>3797</v>
      </c>
      <c r="C1276" s="36" t="s">
        <v>3798</v>
      </c>
      <c r="D1276" s="37" t="s">
        <v>3799</v>
      </c>
      <c r="E1276" s="36" t="s">
        <v>34</v>
      </c>
      <c r="F1276" s="38" t="n">
        <v>12</v>
      </c>
      <c r="G1276" s="39" t="n">
        <v>167</v>
      </c>
      <c r="H1276" s="40"/>
      <c r="I1276" s="41" t="n">
        <v>0</v>
      </c>
      <c r="J1276" s="42" t="n">
        <f aca="false">SUM(F1276*I1276)</f>
        <v>0</v>
      </c>
      <c r="K1276" s="48"/>
      <c r="L1276" s="49"/>
      <c r="M1276" s="48"/>
      <c r="N1276" s="48"/>
    </row>
    <row r="1277" s="44" customFormat="true" ht="18" hidden="false" customHeight="false" outlineLevel="0" collapsed="false">
      <c r="A1277" s="36" t="s">
        <v>30</v>
      </c>
      <c r="B1277" s="36" t="s">
        <v>3800</v>
      </c>
      <c r="C1277" s="36" t="s">
        <v>3801</v>
      </c>
      <c r="D1277" s="37" t="s">
        <v>3802</v>
      </c>
      <c r="E1277" s="36" t="s">
        <v>34</v>
      </c>
      <c r="F1277" s="38" t="n">
        <v>12</v>
      </c>
      <c r="G1277" s="39" t="n">
        <v>159.67</v>
      </c>
      <c r="H1277" s="40"/>
      <c r="I1277" s="41" t="n">
        <v>0</v>
      </c>
      <c r="J1277" s="42" t="n">
        <f aca="false">SUM(F1277*I1277)</f>
        <v>0</v>
      </c>
      <c r="K1277" s="48"/>
      <c r="L1277" s="49"/>
      <c r="M1277" s="48"/>
      <c r="N1277" s="48"/>
    </row>
    <row r="1278" s="44" customFormat="true" ht="18" hidden="false" customHeight="false" outlineLevel="0" collapsed="false">
      <c r="A1278" s="36" t="s">
        <v>30</v>
      </c>
      <c r="B1278" s="36" t="s">
        <v>3803</v>
      </c>
      <c r="C1278" s="36" t="s">
        <v>3804</v>
      </c>
      <c r="D1278" s="37" t="s">
        <v>3805</v>
      </c>
      <c r="E1278" s="36" t="s">
        <v>34</v>
      </c>
      <c r="F1278" s="38" t="n">
        <v>6</v>
      </c>
      <c r="G1278" s="39" t="n">
        <v>192.33</v>
      </c>
      <c r="H1278" s="40"/>
      <c r="I1278" s="41" t="n">
        <v>0</v>
      </c>
      <c r="J1278" s="42" t="n">
        <f aca="false">SUM(F1278*I1278)</f>
        <v>0</v>
      </c>
      <c r="K1278" s="48"/>
      <c r="L1278" s="49"/>
      <c r="M1278" s="48"/>
      <c r="N1278" s="48"/>
    </row>
    <row r="1279" s="44" customFormat="true" ht="18" hidden="false" customHeight="false" outlineLevel="0" collapsed="false">
      <c r="A1279" s="36" t="s">
        <v>30</v>
      </c>
      <c r="B1279" s="36" t="s">
        <v>3806</v>
      </c>
      <c r="C1279" s="36" t="s">
        <v>3807</v>
      </c>
      <c r="D1279" s="37" t="s">
        <v>3808</v>
      </c>
      <c r="E1279" s="36" t="s">
        <v>34</v>
      </c>
      <c r="F1279" s="38" t="n">
        <v>14</v>
      </c>
      <c r="G1279" s="39" t="n">
        <v>168.33</v>
      </c>
      <c r="H1279" s="40"/>
      <c r="I1279" s="41" t="n">
        <v>0</v>
      </c>
      <c r="J1279" s="42" t="n">
        <f aca="false">SUM(F1279*I1279)</f>
        <v>0</v>
      </c>
      <c r="K1279" s="48"/>
      <c r="L1279" s="49"/>
      <c r="M1279" s="48"/>
      <c r="N1279" s="48"/>
    </row>
    <row r="1280" s="44" customFormat="true" ht="18" hidden="false" customHeight="false" outlineLevel="0" collapsed="false">
      <c r="A1280" s="36" t="s">
        <v>30</v>
      </c>
      <c r="B1280" s="36" t="s">
        <v>3809</v>
      </c>
      <c r="C1280" s="36" t="s">
        <v>3810</v>
      </c>
      <c r="D1280" s="37" t="s">
        <v>3811</v>
      </c>
      <c r="E1280" s="36" t="s">
        <v>34</v>
      </c>
      <c r="F1280" s="38" t="n">
        <v>12</v>
      </c>
      <c r="G1280" s="39" t="n">
        <v>65.33</v>
      </c>
      <c r="H1280" s="40"/>
      <c r="I1280" s="41" t="n">
        <v>0</v>
      </c>
      <c r="J1280" s="42" t="n">
        <f aca="false">SUM(F1280*I1280)</f>
        <v>0</v>
      </c>
      <c r="K1280" s="48"/>
      <c r="L1280" s="49"/>
      <c r="M1280" s="48"/>
      <c r="N1280" s="48"/>
    </row>
    <row r="1281" s="44" customFormat="true" ht="14.25" hidden="false" customHeight="false" outlineLevel="0" collapsed="false">
      <c r="A1281" s="36" t="s">
        <v>30</v>
      </c>
      <c r="B1281" s="36" t="s">
        <v>3812</v>
      </c>
      <c r="C1281" s="36" t="s">
        <v>3813</v>
      </c>
      <c r="D1281" s="37" t="s">
        <v>3814</v>
      </c>
      <c r="E1281" s="36" t="s">
        <v>34</v>
      </c>
      <c r="F1281" s="38" t="n">
        <v>24</v>
      </c>
      <c r="G1281" s="39" t="n">
        <v>69</v>
      </c>
      <c r="H1281" s="40"/>
      <c r="I1281" s="41" t="n">
        <v>0</v>
      </c>
      <c r="J1281" s="42" t="n">
        <f aca="false">SUM(F1281*I1281)</f>
        <v>0</v>
      </c>
      <c r="K1281" s="48"/>
      <c r="L1281" s="49"/>
      <c r="M1281" s="48"/>
      <c r="N1281" s="48"/>
    </row>
    <row r="1282" s="44" customFormat="true" ht="18" hidden="false" customHeight="false" outlineLevel="0" collapsed="false">
      <c r="A1282" s="36" t="s">
        <v>30</v>
      </c>
      <c r="B1282" s="36" t="s">
        <v>3815</v>
      </c>
      <c r="C1282" s="36" t="s">
        <v>3816</v>
      </c>
      <c r="D1282" s="37" t="s">
        <v>3817</v>
      </c>
      <c r="E1282" s="36" t="s">
        <v>34</v>
      </c>
      <c r="F1282" s="38" t="n">
        <v>24</v>
      </c>
      <c r="G1282" s="39" t="n">
        <v>69</v>
      </c>
      <c r="H1282" s="40"/>
      <c r="I1282" s="41" t="n">
        <v>0</v>
      </c>
      <c r="J1282" s="42" t="n">
        <f aca="false">SUM(F1282*I1282)</f>
        <v>0</v>
      </c>
      <c r="K1282" s="48"/>
      <c r="L1282" s="49"/>
      <c r="M1282" s="48"/>
      <c r="N1282" s="48"/>
    </row>
    <row r="1283" s="44" customFormat="true" ht="18" hidden="false" customHeight="false" outlineLevel="0" collapsed="false">
      <c r="A1283" s="36" t="s">
        <v>30</v>
      </c>
      <c r="B1283" s="36" t="s">
        <v>3818</v>
      </c>
      <c r="C1283" s="36" t="s">
        <v>3819</v>
      </c>
      <c r="D1283" s="37" t="s">
        <v>3820</v>
      </c>
      <c r="E1283" s="36" t="s">
        <v>34</v>
      </c>
      <c r="F1283" s="38" t="n">
        <v>32</v>
      </c>
      <c r="G1283" s="39" t="n">
        <v>57.33</v>
      </c>
      <c r="H1283" s="40"/>
      <c r="I1283" s="41" t="n">
        <v>0</v>
      </c>
      <c r="J1283" s="42" t="n">
        <f aca="false">SUM(F1283*I1283)</f>
        <v>0</v>
      </c>
      <c r="K1283" s="48"/>
      <c r="L1283" s="49"/>
      <c r="M1283" s="48"/>
      <c r="N1283" s="48"/>
    </row>
    <row r="1284" s="44" customFormat="true" ht="18" hidden="false" customHeight="false" outlineLevel="0" collapsed="false">
      <c r="A1284" s="36" t="s">
        <v>30</v>
      </c>
      <c r="B1284" s="36" t="s">
        <v>3821</v>
      </c>
      <c r="C1284" s="36" t="s">
        <v>3822</v>
      </c>
      <c r="D1284" s="37" t="s">
        <v>3823</v>
      </c>
      <c r="E1284" s="36" t="s">
        <v>34</v>
      </c>
      <c r="F1284" s="38" t="n">
        <v>24</v>
      </c>
      <c r="G1284" s="39" t="n">
        <v>47.33</v>
      </c>
      <c r="H1284" s="40"/>
      <c r="I1284" s="41" t="n">
        <v>0</v>
      </c>
      <c r="J1284" s="42" t="n">
        <f aca="false">SUM(F1284*I1284)</f>
        <v>0</v>
      </c>
      <c r="K1284" s="48"/>
      <c r="L1284" s="49"/>
      <c r="M1284" s="48"/>
      <c r="N1284" s="48"/>
    </row>
    <row r="1285" s="44" customFormat="true" ht="18" hidden="false" customHeight="false" outlineLevel="0" collapsed="false">
      <c r="A1285" s="36" t="s">
        <v>30</v>
      </c>
      <c r="B1285" s="36" t="s">
        <v>3824</v>
      </c>
      <c r="C1285" s="36" t="s">
        <v>3825</v>
      </c>
      <c r="D1285" s="37" t="s">
        <v>3826</v>
      </c>
      <c r="E1285" s="36" t="s">
        <v>34</v>
      </c>
      <c r="F1285" s="38" t="n">
        <v>12</v>
      </c>
      <c r="G1285" s="39" t="n">
        <v>56.33</v>
      </c>
      <c r="H1285" s="40"/>
      <c r="I1285" s="41" t="n">
        <v>0</v>
      </c>
      <c r="J1285" s="42" t="n">
        <f aca="false">SUM(F1285*I1285)</f>
        <v>0</v>
      </c>
      <c r="K1285" s="48"/>
      <c r="L1285" s="49"/>
      <c r="M1285" s="48"/>
      <c r="N1285" s="48"/>
    </row>
    <row r="1286" s="44" customFormat="true" ht="18" hidden="false" customHeight="false" outlineLevel="0" collapsed="false">
      <c r="A1286" s="36" t="s">
        <v>30</v>
      </c>
      <c r="B1286" s="36" t="s">
        <v>3827</v>
      </c>
      <c r="C1286" s="36" t="s">
        <v>3828</v>
      </c>
      <c r="D1286" s="37" t="s">
        <v>3829</v>
      </c>
      <c r="E1286" s="36" t="s">
        <v>34</v>
      </c>
      <c r="F1286" s="38" t="n">
        <v>6</v>
      </c>
      <c r="G1286" s="39" t="n">
        <v>167</v>
      </c>
      <c r="H1286" s="40"/>
      <c r="I1286" s="41" t="n">
        <v>0</v>
      </c>
      <c r="J1286" s="42" t="n">
        <f aca="false">SUM(F1286*I1286)</f>
        <v>0</v>
      </c>
      <c r="K1286" s="48"/>
      <c r="L1286" s="49"/>
      <c r="M1286" s="48"/>
      <c r="N1286" s="48"/>
    </row>
    <row r="1287" s="44" customFormat="true" ht="18" hidden="false" customHeight="false" outlineLevel="0" collapsed="false">
      <c r="A1287" s="36" t="s">
        <v>30</v>
      </c>
      <c r="B1287" s="36" t="s">
        <v>3830</v>
      </c>
      <c r="C1287" s="36" t="s">
        <v>3831</v>
      </c>
      <c r="D1287" s="37" t="s">
        <v>3832</v>
      </c>
      <c r="E1287" s="36" t="s">
        <v>34</v>
      </c>
      <c r="F1287" s="38" t="n">
        <v>12</v>
      </c>
      <c r="G1287" s="39" t="n">
        <v>90</v>
      </c>
      <c r="H1287" s="40"/>
      <c r="I1287" s="41" t="n">
        <v>0</v>
      </c>
      <c r="J1287" s="42" t="n">
        <f aca="false">SUM(F1287*I1287)</f>
        <v>0</v>
      </c>
      <c r="K1287" s="48"/>
      <c r="L1287" s="49"/>
      <c r="M1287" s="48"/>
      <c r="N1287" s="48"/>
    </row>
    <row r="1288" s="44" customFormat="true" ht="18" hidden="false" customHeight="false" outlineLevel="0" collapsed="false">
      <c r="A1288" s="36" t="s">
        <v>30</v>
      </c>
      <c r="B1288" s="36" t="s">
        <v>3833</v>
      </c>
      <c r="C1288" s="36" t="s">
        <v>3834</v>
      </c>
      <c r="D1288" s="37" t="s">
        <v>3835</v>
      </c>
      <c r="E1288" s="36" t="s">
        <v>34</v>
      </c>
      <c r="F1288" s="38" t="n">
        <v>12</v>
      </c>
      <c r="G1288" s="39" t="n">
        <v>117.33</v>
      </c>
      <c r="H1288" s="40"/>
      <c r="I1288" s="41" t="n">
        <v>0</v>
      </c>
      <c r="J1288" s="42" t="n">
        <f aca="false">SUM(F1288*I1288)</f>
        <v>0</v>
      </c>
      <c r="K1288" s="48"/>
      <c r="L1288" s="49"/>
      <c r="M1288" s="48"/>
      <c r="N1288" s="48"/>
    </row>
    <row r="1289" s="44" customFormat="true" ht="18" hidden="false" customHeight="false" outlineLevel="0" collapsed="false">
      <c r="A1289" s="36" t="s">
        <v>30</v>
      </c>
      <c r="B1289" s="36" t="s">
        <v>3836</v>
      </c>
      <c r="C1289" s="36" t="s">
        <v>3837</v>
      </c>
      <c r="D1289" s="37" t="s">
        <v>3838</v>
      </c>
      <c r="E1289" s="36" t="s">
        <v>34</v>
      </c>
      <c r="F1289" s="38" t="n">
        <v>12</v>
      </c>
      <c r="G1289" s="39" t="n">
        <v>98</v>
      </c>
      <c r="H1289" s="40"/>
      <c r="I1289" s="41" t="n">
        <v>0</v>
      </c>
      <c r="J1289" s="42" t="n">
        <f aca="false">SUM(F1289*I1289)</f>
        <v>0</v>
      </c>
      <c r="K1289" s="48"/>
      <c r="L1289" s="49"/>
      <c r="M1289" s="48"/>
      <c r="N1289" s="48"/>
    </row>
    <row r="1290" s="44" customFormat="true" ht="18" hidden="false" customHeight="false" outlineLevel="0" collapsed="false">
      <c r="A1290" s="36" t="s">
        <v>30</v>
      </c>
      <c r="B1290" s="36" t="s">
        <v>3839</v>
      </c>
      <c r="C1290" s="36" t="s">
        <v>3840</v>
      </c>
      <c r="D1290" s="37" t="s">
        <v>3841</v>
      </c>
      <c r="E1290" s="36" t="s">
        <v>34</v>
      </c>
      <c r="F1290" s="38" t="n">
        <v>12</v>
      </c>
      <c r="G1290" s="39" t="n">
        <v>87</v>
      </c>
      <c r="H1290" s="40"/>
      <c r="I1290" s="41" t="n">
        <v>0</v>
      </c>
      <c r="J1290" s="42" t="n">
        <f aca="false">SUM(F1290*I1290)</f>
        <v>0</v>
      </c>
      <c r="K1290" s="48"/>
      <c r="L1290" s="49"/>
      <c r="M1290" s="48"/>
      <c r="N1290" s="48"/>
    </row>
    <row r="1291" s="44" customFormat="true" ht="14.25" hidden="false" customHeight="false" outlineLevel="0" collapsed="false">
      <c r="A1291" s="36" t="s">
        <v>30</v>
      </c>
      <c r="B1291" s="36" t="s">
        <v>3842</v>
      </c>
      <c r="C1291" s="36" t="s">
        <v>3843</v>
      </c>
      <c r="D1291" s="37" t="s">
        <v>3844</v>
      </c>
      <c r="E1291" s="36" t="s">
        <v>34</v>
      </c>
      <c r="F1291" s="38" t="n">
        <v>10</v>
      </c>
      <c r="G1291" s="39" t="n">
        <v>198</v>
      </c>
      <c r="H1291" s="40"/>
      <c r="I1291" s="41" t="n">
        <v>0</v>
      </c>
      <c r="J1291" s="42" t="n">
        <f aca="false">SUM(F1291*I1291)</f>
        <v>0</v>
      </c>
      <c r="K1291" s="48"/>
      <c r="L1291" s="49"/>
      <c r="M1291" s="48"/>
      <c r="N1291" s="48"/>
    </row>
    <row r="1292" s="44" customFormat="true" ht="18" hidden="false" customHeight="false" outlineLevel="0" collapsed="false">
      <c r="A1292" s="36" t="s">
        <v>30</v>
      </c>
      <c r="B1292" s="36" t="s">
        <v>3845</v>
      </c>
      <c r="C1292" s="36" t="s">
        <v>3846</v>
      </c>
      <c r="D1292" s="37" t="s">
        <v>3847</v>
      </c>
      <c r="E1292" s="36" t="s">
        <v>34</v>
      </c>
      <c r="F1292" s="38" t="n">
        <v>10</v>
      </c>
      <c r="G1292" s="39" t="n">
        <v>167.67</v>
      </c>
      <c r="H1292" s="40"/>
      <c r="I1292" s="41" t="n">
        <v>0</v>
      </c>
      <c r="J1292" s="42" t="n">
        <f aca="false">SUM(F1292*I1292)</f>
        <v>0</v>
      </c>
      <c r="K1292" s="48"/>
      <c r="L1292" s="49"/>
      <c r="M1292" s="48"/>
      <c r="N1292" s="48"/>
    </row>
    <row r="1293" s="44" customFormat="true" ht="18" hidden="false" customHeight="false" outlineLevel="0" collapsed="false">
      <c r="A1293" s="36" t="s">
        <v>30</v>
      </c>
      <c r="B1293" s="36" t="s">
        <v>3848</v>
      </c>
      <c r="C1293" s="36" t="s">
        <v>3849</v>
      </c>
      <c r="D1293" s="37" t="s">
        <v>3850</v>
      </c>
      <c r="E1293" s="36" t="s">
        <v>34</v>
      </c>
      <c r="F1293" s="38" t="n">
        <v>3</v>
      </c>
      <c r="G1293" s="39" t="n">
        <v>157.67</v>
      </c>
      <c r="H1293" s="40"/>
      <c r="I1293" s="41" t="n">
        <v>0</v>
      </c>
      <c r="J1293" s="42" t="n">
        <f aca="false">SUM(F1293*I1293)</f>
        <v>0</v>
      </c>
      <c r="K1293" s="48"/>
      <c r="L1293" s="49"/>
      <c r="M1293" s="48"/>
      <c r="N1293" s="48"/>
    </row>
    <row r="1294" s="44" customFormat="true" ht="18" hidden="false" customHeight="false" outlineLevel="0" collapsed="false">
      <c r="A1294" s="36" t="s">
        <v>30</v>
      </c>
      <c r="B1294" s="36" t="s">
        <v>3851</v>
      </c>
      <c r="C1294" s="36" t="s">
        <v>3852</v>
      </c>
      <c r="D1294" s="37" t="s">
        <v>3853</v>
      </c>
      <c r="E1294" s="36" t="s">
        <v>34</v>
      </c>
      <c r="F1294" s="38" t="n">
        <v>3</v>
      </c>
      <c r="G1294" s="39" t="n">
        <v>162.67</v>
      </c>
      <c r="H1294" s="40"/>
      <c r="I1294" s="41" t="n">
        <v>0</v>
      </c>
      <c r="J1294" s="42" t="n">
        <f aca="false">SUM(F1294*I1294)</f>
        <v>0</v>
      </c>
      <c r="K1294" s="48"/>
      <c r="L1294" s="49"/>
      <c r="M1294" s="48"/>
      <c r="N1294" s="48"/>
    </row>
    <row r="1295" s="44" customFormat="true" ht="18" hidden="false" customHeight="false" outlineLevel="0" collapsed="false">
      <c r="A1295" s="36" t="s">
        <v>30</v>
      </c>
      <c r="B1295" s="36" t="s">
        <v>3854</v>
      </c>
      <c r="C1295" s="36" t="s">
        <v>3855</v>
      </c>
      <c r="D1295" s="37" t="s">
        <v>3856</v>
      </c>
      <c r="E1295" s="36" t="s">
        <v>34</v>
      </c>
      <c r="F1295" s="38" t="n">
        <v>12</v>
      </c>
      <c r="G1295" s="39" t="n">
        <v>62.67</v>
      </c>
      <c r="H1295" s="40"/>
      <c r="I1295" s="41" t="n">
        <v>0</v>
      </c>
      <c r="J1295" s="42" t="n">
        <f aca="false">SUM(F1295*I1295)</f>
        <v>0</v>
      </c>
      <c r="K1295" s="48"/>
      <c r="L1295" s="49"/>
      <c r="M1295" s="48"/>
      <c r="N1295" s="48"/>
    </row>
    <row r="1296" s="44" customFormat="true" ht="18" hidden="false" customHeight="false" outlineLevel="0" collapsed="false">
      <c r="A1296" s="36" t="s">
        <v>30</v>
      </c>
      <c r="B1296" s="36" t="s">
        <v>3857</v>
      </c>
      <c r="C1296" s="36" t="s">
        <v>3858</v>
      </c>
      <c r="D1296" s="37" t="s">
        <v>3859</v>
      </c>
      <c r="E1296" s="36" t="s">
        <v>34</v>
      </c>
      <c r="F1296" s="38" t="n">
        <v>2</v>
      </c>
      <c r="G1296" s="39" t="n">
        <v>128</v>
      </c>
      <c r="H1296" s="40"/>
      <c r="I1296" s="41" t="n">
        <v>0</v>
      </c>
      <c r="J1296" s="42" t="n">
        <f aca="false">SUM(F1296*I1296)</f>
        <v>0</v>
      </c>
      <c r="K1296" s="48"/>
      <c r="L1296" s="49"/>
      <c r="M1296" s="48"/>
      <c r="N1296" s="48"/>
    </row>
    <row r="1297" s="44" customFormat="true" ht="18" hidden="false" customHeight="false" outlineLevel="0" collapsed="false">
      <c r="A1297" s="36" t="s">
        <v>30</v>
      </c>
      <c r="B1297" s="36" t="s">
        <v>3860</v>
      </c>
      <c r="C1297" s="36" t="s">
        <v>3861</v>
      </c>
      <c r="D1297" s="37" t="s">
        <v>3862</v>
      </c>
      <c r="E1297" s="36" t="s">
        <v>34</v>
      </c>
      <c r="F1297" s="38" t="n">
        <v>4</v>
      </c>
      <c r="G1297" s="39" t="n">
        <v>77.67</v>
      </c>
      <c r="H1297" s="40"/>
      <c r="I1297" s="41" t="n">
        <v>0</v>
      </c>
      <c r="J1297" s="42" t="n">
        <f aca="false">SUM(F1297*I1297)</f>
        <v>0</v>
      </c>
      <c r="K1297" s="48"/>
      <c r="L1297" s="49"/>
      <c r="M1297" s="48"/>
      <c r="N1297" s="48"/>
    </row>
    <row r="1298" s="44" customFormat="true" ht="18" hidden="false" customHeight="false" outlineLevel="0" collapsed="false">
      <c r="A1298" s="36" t="s">
        <v>30</v>
      </c>
      <c r="B1298" s="36" t="s">
        <v>3863</v>
      </c>
      <c r="C1298" s="36" t="s">
        <v>3864</v>
      </c>
      <c r="D1298" s="37" t="s">
        <v>3865</v>
      </c>
      <c r="E1298" s="36" t="s">
        <v>34</v>
      </c>
      <c r="F1298" s="38" t="n">
        <v>6</v>
      </c>
      <c r="G1298" s="39" t="n">
        <v>61.67</v>
      </c>
      <c r="H1298" s="40"/>
      <c r="I1298" s="41" t="n">
        <v>0</v>
      </c>
      <c r="J1298" s="42" t="n">
        <f aca="false">SUM(F1298*I1298)</f>
        <v>0</v>
      </c>
      <c r="K1298" s="48"/>
      <c r="L1298" s="49"/>
      <c r="M1298" s="48"/>
      <c r="N1298" s="48"/>
    </row>
    <row r="1299" s="44" customFormat="true" ht="18" hidden="false" customHeight="false" outlineLevel="0" collapsed="false">
      <c r="A1299" s="36" t="s">
        <v>30</v>
      </c>
      <c r="B1299" s="36" t="s">
        <v>3866</v>
      </c>
      <c r="C1299" s="36" t="s">
        <v>3867</v>
      </c>
      <c r="D1299" s="37" t="s">
        <v>3868</v>
      </c>
      <c r="E1299" s="36" t="s">
        <v>34</v>
      </c>
      <c r="F1299" s="38" t="n">
        <v>6</v>
      </c>
      <c r="G1299" s="39" t="n">
        <v>54.67</v>
      </c>
      <c r="H1299" s="40"/>
      <c r="I1299" s="41" t="n">
        <v>0</v>
      </c>
      <c r="J1299" s="42" t="n">
        <f aca="false">SUM(F1299*I1299)</f>
        <v>0</v>
      </c>
      <c r="K1299" s="48"/>
      <c r="L1299" s="49"/>
      <c r="M1299" s="48"/>
      <c r="N1299" s="48"/>
    </row>
    <row r="1300" s="44" customFormat="true" ht="18" hidden="false" customHeight="false" outlineLevel="0" collapsed="false">
      <c r="A1300" s="36" t="s">
        <v>30</v>
      </c>
      <c r="B1300" s="36" t="s">
        <v>3869</v>
      </c>
      <c r="C1300" s="36" t="s">
        <v>3870</v>
      </c>
      <c r="D1300" s="37" t="s">
        <v>3871</v>
      </c>
      <c r="E1300" s="36" t="s">
        <v>34</v>
      </c>
      <c r="F1300" s="38" t="n">
        <v>5</v>
      </c>
      <c r="G1300" s="39" t="n">
        <v>274</v>
      </c>
      <c r="H1300" s="40"/>
      <c r="I1300" s="41" t="n">
        <v>0</v>
      </c>
      <c r="J1300" s="42" t="n">
        <f aca="false">SUM(F1300*I1300)</f>
        <v>0</v>
      </c>
      <c r="K1300" s="48"/>
      <c r="L1300" s="49"/>
      <c r="M1300" s="48"/>
      <c r="N1300" s="48"/>
    </row>
    <row r="1301" s="44" customFormat="true" ht="14.25" hidden="false" customHeight="false" outlineLevel="0" collapsed="false">
      <c r="A1301" s="36" t="s">
        <v>30</v>
      </c>
      <c r="B1301" s="36" t="s">
        <v>3872</v>
      </c>
      <c r="C1301" s="36" t="s">
        <v>3873</v>
      </c>
      <c r="D1301" s="37" t="s">
        <v>3874</v>
      </c>
      <c r="E1301" s="36" t="s">
        <v>34</v>
      </c>
      <c r="F1301" s="38" t="n">
        <v>10</v>
      </c>
      <c r="G1301" s="39" t="n">
        <v>64.67</v>
      </c>
      <c r="H1301" s="40"/>
      <c r="I1301" s="41" t="n">
        <v>0</v>
      </c>
      <c r="J1301" s="42" t="n">
        <f aca="false">SUM(F1301*I1301)</f>
        <v>0</v>
      </c>
      <c r="K1301" s="48"/>
      <c r="L1301" s="49"/>
      <c r="M1301" s="48"/>
      <c r="N1301" s="48"/>
    </row>
    <row r="1302" s="44" customFormat="true" ht="18" hidden="false" customHeight="false" outlineLevel="0" collapsed="false">
      <c r="A1302" s="36" t="s">
        <v>30</v>
      </c>
      <c r="B1302" s="36" t="s">
        <v>3875</v>
      </c>
      <c r="C1302" s="36" t="s">
        <v>3876</v>
      </c>
      <c r="D1302" s="37" t="s">
        <v>3877</v>
      </c>
      <c r="E1302" s="36" t="s">
        <v>34</v>
      </c>
      <c r="F1302" s="38" t="n">
        <v>10</v>
      </c>
      <c r="G1302" s="39" t="n">
        <v>37</v>
      </c>
      <c r="H1302" s="40"/>
      <c r="I1302" s="41" t="n">
        <v>0</v>
      </c>
      <c r="J1302" s="42" t="n">
        <f aca="false">SUM(F1302*I1302)</f>
        <v>0</v>
      </c>
      <c r="K1302" s="48"/>
      <c r="L1302" s="49"/>
      <c r="M1302" s="48"/>
      <c r="N1302" s="48"/>
    </row>
    <row r="1303" s="44" customFormat="true" ht="18" hidden="false" customHeight="false" outlineLevel="0" collapsed="false">
      <c r="A1303" s="36" t="s">
        <v>30</v>
      </c>
      <c r="B1303" s="36" t="s">
        <v>3878</v>
      </c>
      <c r="C1303" s="36" t="s">
        <v>3879</v>
      </c>
      <c r="D1303" s="37" t="s">
        <v>3880</v>
      </c>
      <c r="E1303" s="36" t="s">
        <v>34</v>
      </c>
      <c r="F1303" s="38" t="n">
        <v>40</v>
      </c>
      <c r="G1303" s="39" t="n">
        <v>32.33</v>
      </c>
      <c r="H1303" s="40"/>
      <c r="I1303" s="41" t="n">
        <v>0</v>
      </c>
      <c r="J1303" s="42" t="n">
        <f aca="false">SUM(F1303*I1303)</f>
        <v>0</v>
      </c>
      <c r="K1303" s="48"/>
      <c r="L1303" s="49"/>
      <c r="M1303" s="48"/>
      <c r="N1303" s="48"/>
    </row>
    <row r="1304" s="44" customFormat="true" ht="18" hidden="false" customHeight="false" outlineLevel="0" collapsed="false">
      <c r="A1304" s="36" t="s">
        <v>30</v>
      </c>
      <c r="B1304" s="36" t="s">
        <v>3881</v>
      </c>
      <c r="C1304" s="36" t="s">
        <v>3882</v>
      </c>
      <c r="D1304" s="37" t="s">
        <v>3883</v>
      </c>
      <c r="E1304" s="36" t="s">
        <v>34</v>
      </c>
      <c r="F1304" s="38" t="n">
        <v>12</v>
      </c>
      <c r="G1304" s="39" t="n">
        <v>25</v>
      </c>
      <c r="H1304" s="40"/>
      <c r="I1304" s="41" t="n">
        <v>0</v>
      </c>
      <c r="J1304" s="42" t="n">
        <f aca="false">SUM(F1304*I1304)</f>
        <v>0</v>
      </c>
      <c r="K1304" s="48"/>
      <c r="L1304" s="49"/>
      <c r="M1304" s="48"/>
      <c r="N1304" s="48"/>
    </row>
    <row r="1305" s="44" customFormat="true" ht="18" hidden="false" customHeight="false" outlineLevel="0" collapsed="false">
      <c r="A1305" s="36" t="s">
        <v>30</v>
      </c>
      <c r="B1305" s="36" t="s">
        <v>3884</v>
      </c>
      <c r="C1305" s="36" t="s">
        <v>3885</v>
      </c>
      <c r="D1305" s="37" t="s">
        <v>3886</v>
      </c>
      <c r="E1305" s="36" t="s">
        <v>34</v>
      </c>
      <c r="F1305" s="38" t="n">
        <v>12</v>
      </c>
      <c r="G1305" s="39" t="n">
        <v>29</v>
      </c>
      <c r="H1305" s="40"/>
      <c r="I1305" s="41" t="n">
        <v>0</v>
      </c>
      <c r="J1305" s="42" t="n">
        <f aca="false">SUM(F1305*I1305)</f>
        <v>0</v>
      </c>
      <c r="K1305" s="48"/>
      <c r="L1305" s="49"/>
      <c r="M1305" s="48"/>
      <c r="N1305" s="48"/>
    </row>
    <row r="1306" s="44" customFormat="true" ht="18" hidden="false" customHeight="false" outlineLevel="0" collapsed="false">
      <c r="A1306" s="36" t="s">
        <v>30</v>
      </c>
      <c r="B1306" s="36" t="s">
        <v>3887</v>
      </c>
      <c r="C1306" s="36" t="s">
        <v>3888</v>
      </c>
      <c r="D1306" s="37" t="s">
        <v>3889</v>
      </c>
      <c r="E1306" s="36" t="s">
        <v>34</v>
      </c>
      <c r="F1306" s="38" t="n">
        <v>44</v>
      </c>
      <c r="G1306" s="39" t="n">
        <v>29.33</v>
      </c>
      <c r="H1306" s="40"/>
      <c r="I1306" s="41" t="n">
        <v>0</v>
      </c>
      <c r="J1306" s="42" t="n">
        <f aca="false">SUM(F1306*I1306)</f>
        <v>0</v>
      </c>
      <c r="K1306" s="48"/>
      <c r="L1306" s="49"/>
      <c r="M1306" s="48"/>
      <c r="N1306" s="48"/>
    </row>
    <row r="1307" s="44" customFormat="true" ht="18" hidden="false" customHeight="false" outlineLevel="0" collapsed="false">
      <c r="A1307" s="36" t="s">
        <v>30</v>
      </c>
      <c r="B1307" s="36" t="s">
        <v>3890</v>
      </c>
      <c r="C1307" s="36" t="s">
        <v>3891</v>
      </c>
      <c r="D1307" s="37" t="s">
        <v>3892</v>
      </c>
      <c r="E1307" s="36" t="s">
        <v>34</v>
      </c>
      <c r="F1307" s="38" t="n">
        <v>44</v>
      </c>
      <c r="G1307" s="39" t="n">
        <v>25.33</v>
      </c>
      <c r="H1307" s="40"/>
      <c r="I1307" s="41" t="n">
        <v>0</v>
      </c>
      <c r="J1307" s="42" t="n">
        <f aca="false">SUM(F1307*I1307)</f>
        <v>0</v>
      </c>
      <c r="K1307" s="48"/>
      <c r="L1307" s="49"/>
      <c r="M1307" s="48"/>
      <c r="N1307" s="48"/>
    </row>
    <row r="1308" s="44" customFormat="true" ht="18" hidden="false" customHeight="false" outlineLevel="0" collapsed="false">
      <c r="A1308" s="36" t="s">
        <v>30</v>
      </c>
      <c r="B1308" s="36" t="s">
        <v>3893</v>
      </c>
      <c r="C1308" s="36" t="s">
        <v>3894</v>
      </c>
      <c r="D1308" s="37" t="s">
        <v>3895</v>
      </c>
      <c r="E1308" s="36" t="s">
        <v>34</v>
      </c>
      <c r="F1308" s="38" t="n">
        <v>22</v>
      </c>
      <c r="G1308" s="39" t="n">
        <v>36.33</v>
      </c>
      <c r="H1308" s="40"/>
      <c r="I1308" s="41" t="n">
        <v>0</v>
      </c>
      <c r="J1308" s="42" t="n">
        <f aca="false">SUM(F1308*I1308)</f>
        <v>0</v>
      </c>
      <c r="K1308" s="48"/>
      <c r="L1308" s="49"/>
      <c r="M1308" s="48"/>
      <c r="N1308" s="48"/>
    </row>
    <row r="1309" s="44" customFormat="true" ht="18" hidden="false" customHeight="false" outlineLevel="0" collapsed="false">
      <c r="A1309" s="36" t="s">
        <v>30</v>
      </c>
      <c r="B1309" s="36" t="s">
        <v>3896</v>
      </c>
      <c r="C1309" s="36" t="s">
        <v>3897</v>
      </c>
      <c r="D1309" s="37" t="s">
        <v>3898</v>
      </c>
      <c r="E1309" s="36" t="s">
        <v>34</v>
      </c>
      <c r="F1309" s="38" t="n">
        <v>22</v>
      </c>
      <c r="G1309" s="39" t="n">
        <v>36.67</v>
      </c>
      <c r="H1309" s="40"/>
      <c r="I1309" s="41" t="n">
        <v>0</v>
      </c>
      <c r="J1309" s="42" t="n">
        <f aca="false">SUM(F1309*I1309)</f>
        <v>0</v>
      </c>
      <c r="K1309" s="48"/>
      <c r="L1309" s="49"/>
      <c r="M1309" s="48"/>
      <c r="N1309" s="48"/>
    </row>
    <row r="1310" s="44" customFormat="true" ht="18" hidden="false" customHeight="false" outlineLevel="0" collapsed="false">
      <c r="A1310" s="36" t="s">
        <v>30</v>
      </c>
      <c r="B1310" s="36" t="s">
        <v>3899</v>
      </c>
      <c r="C1310" s="36" t="s">
        <v>3900</v>
      </c>
      <c r="D1310" s="37" t="s">
        <v>3901</v>
      </c>
      <c r="E1310" s="36" t="s">
        <v>34</v>
      </c>
      <c r="F1310" s="38" t="n">
        <v>10</v>
      </c>
      <c r="G1310" s="39" t="n">
        <v>39.67</v>
      </c>
      <c r="H1310" s="40"/>
      <c r="I1310" s="41" t="n">
        <v>0</v>
      </c>
      <c r="J1310" s="42" t="n">
        <f aca="false">SUM(F1310*I1310)</f>
        <v>0</v>
      </c>
      <c r="K1310" s="48"/>
      <c r="L1310" s="49"/>
      <c r="M1310" s="48"/>
      <c r="N1310" s="48"/>
    </row>
    <row r="1311" s="44" customFormat="true" ht="14.25" hidden="false" customHeight="false" outlineLevel="0" collapsed="false">
      <c r="A1311" s="36" t="s">
        <v>30</v>
      </c>
      <c r="B1311" s="36" t="s">
        <v>3902</v>
      </c>
      <c r="C1311" s="36" t="s">
        <v>3903</v>
      </c>
      <c r="D1311" s="37" t="s">
        <v>3904</v>
      </c>
      <c r="E1311" s="36" t="s">
        <v>34</v>
      </c>
      <c r="F1311" s="38" t="n">
        <v>24</v>
      </c>
      <c r="G1311" s="39" t="n">
        <v>45</v>
      </c>
      <c r="H1311" s="40"/>
      <c r="I1311" s="41" t="n">
        <v>0</v>
      </c>
      <c r="J1311" s="42" t="n">
        <f aca="false">SUM(F1311*I1311)</f>
        <v>0</v>
      </c>
      <c r="K1311" s="48"/>
      <c r="L1311" s="49"/>
      <c r="M1311" s="48"/>
      <c r="N1311" s="48"/>
    </row>
    <row r="1312" s="44" customFormat="true" ht="18" hidden="false" customHeight="false" outlineLevel="0" collapsed="false">
      <c r="A1312" s="36" t="s">
        <v>30</v>
      </c>
      <c r="B1312" s="36" t="s">
        <v>3905</v>
      </c>
      <c r="C1312" s="36" t="s">
        <v>3906</v>
      </c>
      <c r="D1312" s="37" t="s">
        <v>3907</v>
      </c>
      <c r="E1312" s="36" t="s">
        <v>34</v>
      </c>
      <c r="F1312" s="38" t="n">
        <v>24</v>
      </c>
      <c r="G1312" s="39" t="n">
        <v>47</v>
      </c>
      <c r="H1312" s="40"/>
      <c r="I1312" s="41" t="n">
        <v>0</v>
      </c>
      <c r="J1312" s="42" t="n">
        <f aca="false">SUM(F1312*I1312)</f>
        <v>0</v>
      </c>
      <c r="K1312" s="48"/>
      <c r="L1312" s="49"/>
      <c r="M1312" s="48"/>
      <c r="N1312" s="48"/>
    </row>
    <row r="1313" s="44" customFormat="true" ht="18" hidden="false" customHeight="false" outlineLevel="0" collapsed="false">
      <c r="A1313" s="36" t="s">
        <v>30</v>
      </c>
      <c r="B1313" s="36" t="s">
        <v>3908</v>
      </c>
      <c r="C1313" s="36" t="s">
        <v>3909</v>
      </c>
      <c r="D1313" s="37" t="s">
        <v>3910</v>
      </c>
      <c r="E1313" s="36" t="s">
        <v>34</v>
      </c>
      <c r="F1313" s="38" t="n">
        <v>34</v>
      </c>
      <c r="G1313" s="39" t="n">
        <v>49.67</v>
      </c>
      <c r="H1313" s="40"/>
      <c r="I1313" s="41" t="n">
        <v>0</v>
      </c>
      <c r="J1313" s="42" t="n">
        <f aca="false">SUM(F1313*I1313)</f>
        <v>0</v>
      </c>
      <c r="K1313" s="48"/>
      <c r="L1313" s="49"/>
      <c r="M1313" s="48"/>
      <c r="N1313" s="48"/>
    </row>
    <row r="1314" s="44" customFormat="true" ht="18" hidden="false" customHeight="false" outlineLevel="0" collapsed="false">
      <c r="A1314" s="36" t="s">
        <v>30</v>
      </c>
      <c r="B1314" s="36" t="s">
        <v>3911</v>
      </c>
      <c r="C1314" s="36" t="s">
        <v>3912</v>
      </c>
      <c r="D1314" s="37" t="s">
        <v>3913</v>
      </c>
      <c r="E1314" s="36" t="s">
        <v>34</v>
      </c>
      <c r="F1314" s="38" t="n">
        <v>10</v>
      </c>
      <c r="G1314" s="39" t="n">
        <v>50</v>
      </c>
      <c r="H1314" s="40"/>
      <c r="I1314" s="41" t="n">
        <v>0</v>
      </c>
      <c r="J1314" s="42" t="n">
        <f aca="false">SUM(F1314*I1314)</f>
        <v>0</v>
      </c>
      <c r="K1314" s="48"/>
      <c r="L1314" s="49"/>
      <c r="M1314" s="48"/>
      <c r="N1314" s="48"/>
    </row>
    <row r="1315" s="44" customFormat="true" ht="18" hidden="false" customHeight="false" outlineLevel="0" collapsed="false">
      <c r="A1315" s="36" t="s">
        <v>30</v>
      </c>
      <c r="B1315" s="36" t="s">
        <v>3914</v>
      </c>
      <c r="C1315" s="36" t="s">
        <v>3915</v>
      </c>
      <c r="D1315" s="37" t="s">
        <v>3916</v>
      </c>
      <c r="E1315" s="36" t="s">
        <v>34</v>
      </c>
      <c r="F1315" s="38" t="n">
        <v>24</v>
      </c>
      <c r="G1315" s="39" t="n">
        <v>45</v>
      </c>
      <c r="H1315" s="40"/>
      <c r="I1315" s="41" t="n">
        <v>0</v>
      </c>
      <c r="J1315" s="42" t="n">
        <f aca="false">SUM(F1315*I1315)</f>
        <v>0</v>
      </c>
      <c r="K1315" s="48"/>
      <c r="L1315" s="49"/>
      <c r="M1315" s="48"/>
      <c r="N1315" s="48"/>
    </row>
    <row r="1316" s="44" customFormat="true" ht="18" hidden="false" customHeight="false" outlineLevel="0" collapsed="false">
      <c r="A1316" s="36" t="s">
        <v>30</v>
      </c>
      <c r="B1316" s="36" t="s">
        <v>3917</v>
      </c>
      <c r="C1316" s="36" t="s">
        <v>3918</v>
      </c>
      <c r="D1316" s="37" t="s">
        <v>3919</v>
      </c>
      <c r="E1316" s="36" t="s">
        <v>34</v>
      </c>
      <c r="F1316" s="38" t="n">
        <v>26</v>
      </c>
      <c r="G1316" s="39" t="n">
        <v>30.33</v>
      </c>
      <c r="H1316" s="40"/>
      <c r="I1316" s="41" t="n">
        <v>0</v>
      </c>
      <c r="J1316" s="42" t="n">
        <f aca="false">SUM(F1316*I1316)</f>
        <v>0</v>
      </c>
      <c r="K1316" s="48"/>
      <c r="L1316" s="49"/>
      <c r="M1316" s="48"/>
      <c r="N1316" s="48"/>
    </row>
    <row r="1317" s="44" customFormat="true" ht="18" hidden="false" customHeight="false" outlineLevel="0" collapsed="false">
      <c r="A1317" s="36" t="s">
        <v>30</v>
      </c>
      <c r="B1317" s="36" t="s">
        <v>3920</v>
      </c>
      <c r="C1317" s="36" t="s">
        <v>3921</v>
      </c>
      <c r="D1317" s="37" t="s">
        <v>3922</v>
      </c>
      <c r="E1317" s="36" t="s">
        <v>34</v>
      </c>
      <c r="F1317" s="38" t="n">
        <v>10</v>
      </c>
      <c r="G1317" s="39" t="n">
        <v>48.33</v>
      </c>
      <c r="H1317" s="40"/>
      <c r="I1317" s="41" t="n">
        <v>0</v>
      </c>
      <c r="J1317" s="42" t="n">
        <f aca="false">SUM(F1317*I1317)</f>
        <v>0</v>
      </c>
      <c r="K1317" s="48"/>
      <c r="L1317" s="49"/>
      <c r="M1317" s="48"/>
      <c r="N1317" s="48"/>
    </row>
    <row r="1318" s="44" customFormat="true" ht="18" hidden="false" customHeight="false" outlineLevel="0" collapsed="false">
      <c r="A1318" s="36" t="s">
        <v>30</v>
      </c>
      <c r="B1318" s="36" t="s">
        <v>3923</v>
      </c>
      <c r="C1318" s="36" t="s">
        <v>3924</v>
      </c>
      <c r="D1318" s="37" t="s">
        <v>3925</v>
      </c>
      <c r="E1318" s="36" t="s">
        <v>34</v>
      </c>
      <c r="F1318" s="38" t="n">
        <v>4</v>
      </c>
      <c r="G1318" s="39" t="n">
        <v>66</v>
      </c>
      <c r="H1318" s="40"/>
      <c r="I1318" s="41" t="n">
        <v>0</v>
      </c>
      <c r="J1318" s="42" t="n">
        <f aca="false">SUM(F1318*I1318)</f>
        <v>0</v>
      </c>
      <c r="K1318" s="48"/>
      <c r="L1318" s="49"/>
      <c r="M1318" s="48"/>
      <c r="N1318" s="48"/>
    </row>
    <row r="1319" s="44" customFormat="true" ht="18" hidden="false" customHeight="false" outlineLevel="0" collapsed="false">
      <c r="A1319" s="36" t="s">
        <v>30</v>
      </c>
      <c r="B1319" s="36" t="s">
        <v>3926</v>
      </c>
      <c r="C1319" s="36" t="s">
        <v>3927</v>
      </c>
      <c r="D1319" s="37" t="s">
        <v>3928</v>
      </c>
      <c r="E1319" s="36" t="s">
        <v>34</v>
      </c>
      <c r="F1319" s="38" t="n">
        <v>4</v>
      </c>
      <c r="G1319" s="39" t="n">
        <v>56</v>
      </c>
      <c r="H1319" s="40"/>
      <c r="I1319" s="41" t="n">
        <v>0</v>
      </c>
      <c r="J1319" s="42" t="n">
        <f aca="false">SUM(F1319*I1319)</f>
        <v>0</v>
      </c>
      <c r="K1319" s="48"/>
      <c r="L1319" s="49"/>
      <c r="M1319" s="48"/>
      <c r="N1319" s="48"/>
    </row>
    <row r="1320" s="44" customFormat="true" ht="18" hidden="false" customHeight="false" outlineLevel="0" collapsed="false">
      <c r="A1320" s="36" t="s">
        <v>30</v>
      </c>
      <c r="B1320" s="36" t="s">
        <v>3929</v>
      </c>
      <c r="C1320" s="36" t="s">
        <v>3930</v>
      </c>
      <c r="D1320" s="37" t="s">
        <v>3931</v>
      </c>
      <c r="E1320" s="36" t="s">
        <v>34</v>
      </c>
      <c r="F1320" s="38" t="n">
        <v>24</v>
      </c>
      <c r="G1320" s="39" t="n">
        <v>57.67</v>
      </c>
      <c r="H1320" s="40"/>
      <c r="I1320" s="41" t="n">
        <v>0</v>
      </c>
      <c r="J1320" s="42" t="n">
        <f aca="false">SUM(F1320*I1320)</f>
        <v>0</v>
      </c>
      <c r="K1320" s="48"/>
      <c r="L1320" s="49"/>
      <c r="M1320" s="48"/>
      <c r="N1320" s="48"/>
    </row>
    <row r="1321" s="44" customFormat="true" ht="14.25" hidden="false" customHeight="false" outlineLevel="0" collapsed="false">
      <c r="A1321" s="36" t="s">
        <v>30</v>
      </c>
      <c r="B1321" s="36" t="s">
        <v>3932</v>
      </c>
      <c r="C1321" s="36" t="s">
        <v>3933</v>
      </c>
      <c r="D1321" s="37" t="s">
        <v>3934</v>
      </c>
      <c r="E1321" s="36" t="s">
        <v>34</v>
      </c>
      <c r="F1321" s="38" t="n">
        <v>6</v>
      </c>
      <c r="G1321" s="39" t="n">
        <v>56</v>
      </c>
      <c r="H1321" s="40"/>
      <c r="I1321" s="41" t="n">
        <v>0</v>
      </c>
      <c r="J1321" s="42" t="n">
        <f aca="false">SUM(F1321*I1321)</f>
        <v>0</v>
      </c>
      <c r="K1321" s="48"/>
      <c r="L1321" s="49"/>
      <c r="M1321" s="48"/>
      <c r="N1321" s="48"/>
    </row>
    <row r="1322" s="44" customFormat="true" ht="18" hidden="false" customHeight="false" outlineLevel="0" collapsed="false">
      <c r="A1322" s="36" t="s">
        <v>30</v>
      </c>
      <c r="B1322" s="36" t="s">
        <v>3935</v>
      </c>
      <c r="C1322" s="36" t="s">
        <v>3936</v>
      </c>
      <c r="D1322" s="37" t="s">
        <v>3937</v>
      </c>
      <c r="E1322" s="36" t="s">
        <v>34</v>
      </c>
      <c r="F1322" s="38" t="n">
        <v>10</v>
      </c>
      <c r="G1322" s="39" t="n">
        <v>57.67</v>
      </c>
      <c r="H1322" s="40"/>
      <c r="I1322" s="41" t="n">
        <v>0</v>
      </c>
      <c r="J1322" s="42" t="n">
        <f aca="false">SUM(F1322*I1322)</f>
        <v>0</v>
      </c>
      <c r="K1322" s="48"/>
      <c r="L1322" s="49"/>
      <c r="M1322" s="48"/>
      <c r="N1322" s="48"/>
    </row>
    <row r="1323" s="44" customFormat="true" ht="18" hidden="false" customHeight="false" outlineLevel="0" collapsed="false">
      <c r="A1323" s="36" t="s">
        <v>30</v>
      </c>
      <c r="B1323" s="36" t="s">
        <v>3938</v>
      </c>
      <c r="C1323" s="36" t="s">
        <v>3939</v>
      </c>
      <c r="D1323" s="37" t="s">
        <v>3940</v>
      </c>
      <c r="E1323" s="36" t="s">
        <v>34</v>
      </c>
      <c r="F1323" s="38" t="n">
        <v>36</v>
      </c>
      <c r="G1323" s="39" t="n">
        <v>72.33</v>
      </c>
      <c r="H1323" s="40"/>
      <c r="I1323" s="41" t="n">
        <v>0</v>
      </c>
      <c r="J1323" s="42" t="n">
        <f aca="false">SUM(F1323*I1323)</f>
        <v>0</v>
      </c>
      <c r="K1323" s="48"/>
      <c r="L1323" s="49"/>
      <c r="M1323" s="48"/>
      <c r="N1323" s="48"/>
    </row>
    <row r="1324" s="44" customFormat="true" ht="18" hidden="false" customHeight="false" outlineLevel="0" collapsed="false">
      <c r="A1324" s="36" t="s">
        <v>30</v>
      </c>
      <c r="B1324" s="36" t="s">
        <v>3941</v>
      </c>
      <c r="C1324" s="36" t="s">
        <v>3942</v>
      </c>
      <c r="D1324" s="37" t="s">
        <v>3943</v>
      </c>
      <c r="E1324" s="36" t="s">
        <v>34</v>
      </c>
      <c r="F1324" s="38" t="n">
        <v>24</v>
      </c>
      <c r="G1324" s="39" t="n">
        <v>49</v>
      </c>
      <c r="H1324" s="40"/>
      <c r="I1324" s="41" t="n">
        <v>0</v>
      </c>
      <c r="J1324" s="42" t="n">
        <f aca="false">SUM(F1324*I1324)</f>
        <v>0</v>
      </c>
      <c r="K1324" s="48"/>
      <c r="L1324" s="49"/>
      <c r="M1324" s="48"/>
      <c r="N1324" s="48"/>
    </row>
    <row r="1325" s="44" customFormat="true" ht="18" hidden="false" customHeight="false" outlineLevel="0" collapsed="false">
      <c r="A1325" s="36" t="s">
        <v>30</v>
      </c>
      <c r="B1325" s="36" t="s">
        <v>3944</v>
      </c>
      <c r="C1325" s="36" t="s">
        <v>3945</v>
      </c>
      <c r="D1325" s="37" t="s">
        <v>3946</v>
      </c>
      <c r="E1325" s="36" t="s">
        <v>34</v>
      </c>
      <c r="F1325" s="38" t="n">
        <v>10</v>
      </c>
      <c r="G1325" s="39" t="n">
        <v>66.33</v>
      </c>
      <c r="H1325" s="40"/>
      <c r="I1325" s="41" t="n">
        <v>0</v>
      </c>
      <c r="J1325" s="42" t="n">
        <f aca="false">SUM(F1325*I1325)</f>
        <v>0</v>
      </c>
      <c r="K1325" s="48"/>
      <c r="L1325" s="49"/>
      <c r="M1325" s="48"/>
      <c r="N1325" s="48"/>
    </row>
    <row r="1326" s="44" customFormat="true" ht="18" hidden="false" customHeight="false" outlineLevel="0" collapsed="false">
      <c r="A1326" s="36" t="s">
        <v>30</v>
      </c>
      <c r="B1326" s="36" t="s">
        <v>3947</v>
      </c>
      <c r="C1326" s="36" t="s">
        <v>3948</v>
      </c>
      <c r="D1326" s="37" t="s">
        <v>3949</v>
      </c>
      <c r="E1326" s="36" t="s">
        <v>34</v>
      </c>
      <c r="F1326" s="38" t="n">
        <v>12</v>
      </c>
      <c r="G1326" s="39" t="n">
        <v>72.33</v>
      </c>
      <c r="H1326" s="40"/>
      <c r="I1326" s="41" t="n">
        <v>0</v>
      </c>
      <c r="J1326" s="42" t="n">
        <f aca="false">SUM(F1326*I1326)</f>
        <v>0</v>
      </c>
      <c r="K1326" s="48"/>
      <c r="L1326" s="49"/>
      <c r="M1326" s="48"/>
      <c r="N1326" s="48"/>
    </row>
    <row r="1327" s="44" customFormat="true" ht="18" hidden="false" customHeight="false" outlineLevel="0" collapsed="false">
      <c r="A1327" s="36" t="s">
        <v>30</v>
      </c>
      <c r="B1327" s="36" t="s">
        <v>3950</v>
      </c>
      <c r="C1327" s="36" t="s">
        <v>3951</v>
      </c>
      <c r="D1327" s="37" t="s">
        <v>3952</v>
      </c>
      <c r="E1327" s="36" t="s">
        <v>34</v>
      </c>
      <c r="F1327" s="38" t="n">
        <v>10</v>
      </c>
      <c r="G1327" s="39" t="n">
        <v>47</v>
      </c>
      <c r="H1327" s="40"/>
      <c r="I1327" s="41" t="n">
        <v>0</v>
      </c>
      <c r="J1327" s="42" t="n">
        <f aca="false">SUM(F1327*I1327)</f>
        <v>0</v>
      </c>
      <c r="K1327" s="48"/>
      <c r="L1327" s="49"/>
      <c r="M1327" s="48"/>
      <c r="N1327" s="48"/>
    </row>
    <row r="1328" s="44" customFormat="true" ht="18" hidden="false" customHeight="false" outlineLevel="0" collapsed="false">
      <c r="A1328" s="36" t="s">
        <v>30</v>
      </c>
      <c r="B1328" s="36" t="s">
        <v>3953</v>
      </c>
      <c r="C1328" s="36" t="s">
        <v>3954</v>
      </c>
      <c r="D1328" s="37" t="s">
        <v>3955</v>
      </c>
      <c r="E1328" s="36" t="s">
        <v>34</v>
      </c>
      <c r="F1328" s="38" t="n">
        <v>3</v>
      </c>
      <c r="G1328" s="39" t="n">
        <v>275</v>
      </c>
      <c r="H1328" s="40"/>
      <c r="I1328" s="41" t="n">
        <v>0</v>
      </c>
      <c r="J1328" s="42" t="n">
        <f aca="false">SUM(F1328*I1328)</f>
        <v>0</v>
      </c>
      <c r="K1328" s="48"/>
      <c r="L1328" s="49"/>
      <c r="M1328" s="48"/>
      <c r="N1328" s="48"/>
    </row>
    <row r="1329" s="44" customFormat="true" ht="18" hidden="false" customHeight="false" outlineLevel="0" collapsed="false">
      <c r="A1329" s="36" t="s">
        <v>30</v>
      </c>
      <c r="B1329" s="36" t="s">
        <v>3956</v>
      </c>
      <c r="C1329" s="36" t="s">
        <v>3957</v>
      </c>
      <c r="D1329" s="37" t="s">
        <v>3958</v>
      </c>
      <c r="E1329" s="36" t="s">
        <v>34</v>
      </c>
      <c r="F1329" s="38" t="n">
        <v>24</v>
      </c>
      <c r="G1329" s="39" t="n">
        <v>36.67</v>
      </c>
      <c r="H1329" s="40"/>
      <c r="I1329" s="41" t="n">
        <v>0</v>
      </c>
      <c r="J1329" s="42" t="n">
        <f aca="false">SUM(F1329*I1329)</f>
        <v>0</v>
      </c>
      <c r="K1329" s="48"/>
      <c r="L1329" s="49"/>
      <c r="M1329" s="48"/>
      <c r="N1329" s="48"/>
    </row>
    <row r="1330" s="44" customFormat="true" ht="14.25" hidden="false" customHeight="false" outlineLevel="0" collapsed="false">
      <c r="A1330" s="36" t="s">
        <v>30</v>
      </c>
      <c r="B1330" s="36" t="s">
        <v>3959</v>
      </c>
      <c r="C1330" s="36" t="s">
        <v>3960</v>
      </c>
      <c r="D1330" s="37" t="s">
        <v>3961</v>
      </c>
      <c r="E1330" s="36" t="s">
        <v>34</v>
      </c>
      <c r="F1330" s="38" t="n">
        <v>6</v>
      </c>
      <c r="G1330" s="39" t="n">
        <v>67</v>
      </c>
      <c r="H1330" s="40"/>
      <c r="I1330" s="41" t="n">
        <v>0</v>
      </c>
      <c r="J1330" s="42" t="n">
        <f aca="false">SUM(F1330*I1330)</f>
        <v>0</v>
      </c>
      <c r="K1330" s="48"/>
      <c r="L1330" s="49"/>
      <c r="M1330" s="48"/>
      <c r="N1330" s="48"/>
    </row>
    <row r="1331" s="44" customFormat="true" ht="14.25" hidden="false" customHeight="false" outlineLevel="0" collapsed="false">
      <c r="A1331" s="36" t="s">
        <v>30</v>
      </c>
      <c r="B1331" s="36" t="s">
        <v>3962</v>
      </c>
      <c r="C1331" s="36" t="s">
        <v>3963</v>
      </c>
      <c r="D1331" s="37" t="s">
        <v>3964</v>
      </c>
      <c r="E1331" s="36" t="s">
        <v>34</v>
      </c>
      <c r="F1331" s="38" t="n">
        <v>12</v>
      </c>
      <c r="G1331" s="39" t="n">
        <v>198</v>
      </c>
      <c r="H1331" s="40"/>
      <c r="I1331" s="41" t="n">
        <v>0</v>
      </c>
      <c r="J1331" s="42" t="n">
        <f aca="false">SUM(F1331*I1331)</f>
        <v>0</v>
      </c>
      <c r="K1331" s="48"/>
      <c r="L1331" s="49"/>
      <c r="M1331" s="48"/>
      <c r="N1331" s="48"/>
    </row>
    <row r="1332" s="44" customFormat="true" ht="14.25" hidden="false" customHeight="false" outlineLevel="0" collapsed="false">
      <c r="A1332" s="36" t="s">
        <v>30</v>
      </c>
      <c r="B1332" s="36" t="s">
        <v>3965</v>
      </c>
      <c r="C1332" s="36" t="s">
        <v>3966</v>
      </c>
      <c r="D1332" s="37" t="s">
        <v>3967</v>
      </c>
      <c r="E1332" s="36" t="s">
        <v>34</v>
      </c>
      <c r="F1332" s="38" t="n">
        <v>12</v>
      </c>
      <c r="G1332" s="39" t="n">
        <v>87.67</v>
      </c>
      <c r="H1332" s="40"/>
      <c r="I1332" s="41" t="n">
        <v>0</v>
      </c>
      <c r="J1332" s="42" t="n">
        <f aca="false">SUM(F1332*I1332)</f>
        <v>0</v>
      </c>
      <c r="K1332" s="48"/>
      <c r="L1332" s="49"/>
      <c r="M1332" s="48"/>
      <c r="N1332" s="48"/>
    </row>
    <row r="1333" s="44" customFormat="true" ht="14.25" hidden="false" customHeight="false" outlineLevel="0" collapsed="false">
      <c r="A1333" s="36" t="s">
        <v>30</v>
      </c>
      <c r="B1333" s="36" t="s">
        <v>3968</v>
      </c>
      <c r="C1333" s="36" t="s">
        <v>3969</v>
      </c>
      <c r="D1333" s="37" t="s">
        <v>3970</v>
      </c>
      <c r="E1333" s="36" t="s">
        <v>34</v>
      </c>
      <c r="F1333" s="38" t="n">
        <v>10</v>
      </c>
      <c r="G1333" s="39" t="n">
        <v>41</v>
      </c>
      <c r="H1333" s="40"/>
      <c r="I1333" s="41" t="n">
        <v>0</v>
      </c>
      <c r="J1333" s="42" t="n">
        <f aca="false">SUM(F1333*I1333)</f>
        <v>0</v>
      </c>
      <c r="K1333" s="48"/>
      <c r="L1333" s="49"/>
      <c r="M1333" s="48"/>
      <c r="N1333" s="48"/>
    </row>
    <row r="1334" s="44" customFormat="true" ht="14.25" hidden="false" customHeight="false" outlineLevel="0" collapsed="false">
      <c r="A1334" s="36" t="s">
        <v>30</v>
      </c>
      <c r="B1334" s="36" t="s">
        <v>3971</v>
      </c>
      <c r="C1334" s="36" t="s">
        <v>3972</v>
      </c>
      <c r="D1334" s="37" t="s">
        <v>3973</v>
      </c>
      <c r="E1334" s="36" t="s">
        <v>34</v>
      </c>
      <c r="F1334" s="38" t="n">
        <v>24</v>
      </c>
      <c r="G1334" s="39" t="n">
        <v>50</v>
      </c>
      <c r="H1334" s="40"/>
      <c r="I1334" s="41" t="n">
        <v>0</v>
      </c>
      <c r="J1334" s="42" t="n">
        <f aca="false">SUM(F1334*I1334)</f>
        <v>0</v>
      </c>
      <c r="K1334" s="48"/>
      <c r="L1334" s="49"/>
      <c r="M1334" s="48"/>
      <c r="N1334" s="48"/>
    </row>
    <row r="1335" s="44" customFormat="true" ht="14.25" hidden="false" customHeight="false" outlineLevel="0" collapsed="false">
      <c r="A1335" s="36" t="s">
        <v>30</v>
      </c>
      <c r="B1335" s="36" t="s">
        <v>3974</v>
      </c>
      <c r="C1335" s="36" t="s">
        <v>3975</v>
      </c>
      <c r="D1335" s="37" t="s">
        <v>3976</v>
      </c>
      <c r="E1335" s="36" t="s">
        <v>34</v>
      </c>
      <c r="F1335" s="38" t="n">
        <v>26</v>
      </c>
      <c r="G1335" s="39" t="n">
        <v>53.33</v>
      </c>
      <c r="H1335" s="40"/>
      <c r="I1335" s="41" t="n">
        <v>0</v>
      </c>
      <c r="J1335" s="42" t="n">
        <f aca="false">SUM(F1335*I1335)</f>
        <v>0</v>
      </c>
      <c r="K1335" s="48"/>
      <c r="L1335" s="49"/>
      <c r="M1335" s="48"/>
      <c r="N1335" s="48"/>
    </row>
    <row r="1336" s="44" customFormat="true" ht="14.25" hidden="false" customHeight="false" outlineLevel="0" collapsed="false">
      <c r="A1336" s="36" t="s">
        <v>30</v>
      </c>
      <c r="B1336" s="36" t="s">
        <v>3977</v>
      </c>
      <c r="C1336" s="36" t="s">
        <v>3978</v>
      </c>
      <c r="D1336" s="37" t="s">
        <v>3979</v>
      </c>
      <c r="E1336" s="36" t="s">
        <v>34</v>
      </c>
      <c r="F1336" s="38" t="n">
        <v>24</v>
      </c>
      <c r="G1336" s="39" t="n">
        <v>47.67</v>
      </c>
      <c r="H1336" s="40"/>
      <c r="I1336" s="41" t="n">
        <v>0</v>
      </c>
      <c r="J1336" s="42" t="n">
        <f aca="false">SUM(F1336*I1336)</f>
        <v>0</v>
      </c>
      <c r="K1336" s="48"/>
      <c r="L1336" s="49"/>
      <c r="M1336" s="48"/>
      <c r="N1336" s="48"/>
    </row>
    <row r="1337" s="44" customFormat="true" ht="14.25" hidden="false" customHeight="false" outlineLevel="0" collapsed="false">
      <c r="A1337" s="36" t="s">
        <v>30</v>
      </c>
      <c r="B1337" s="36" t="s">
        <v>3980</v>
      </c>
      <c r="C1337" s="36" t="s">
        <v>3981</v>
      </c>
      <c r="D1337" s="37" t="s">
        <v>3982</v>
      </c>
      <c r="E1337" s="36" t="s">
        <v>34</v>
      </c>
      <c r="F1337" s="38" t="n">
        <v>5</v>
      </c>
      <c r="G1337" s="39" t="n">
        <v>44.67</v>
      </c>
      <c r="H1337" s="40"/>
      <c r="I1337" s="41" t="n">
        <v>0</v>
      </c>
      <c r="J1337" s="42" t="n">
        <f aca="false">SUM(F1337*I1337)</f>
        <v>0</v>
      </c>
      <c r="K1337" s="48"/>
      <c r="L1337" s="49"/>
      <c r="M1337" s="48"/>
      <c r="N1337" s="48"/>
    </row>
    <row r="1338" s="44" customFormat="true" ht="14.25" hidden="false" customHeight="false" outlineLevel="0" collapsed="false">
      <c r="A1338" s="36" t="s">
        <v>30</v>
      </c>
      <c r="B1338" s="36" t="s">
        <v>3983</v>
      </c>
      <c r="C1338" s="36" t="s">
        <v>3984</v>
      </c>
      <c r="D1338" s="37" t="s">
        <v>3985</v>
      </c>
      <c r="E1338" s="36" t="s">
        <v>34</v>
      </c>
      <c r="F1338" s="38" t="n">
        <v>4</v>
      </c>
      <c r="G1338" s="39" t="n">
        <v>32</v>
      </c>
      <c r="H1338" s="40"/>
      <c r="I1338" s="41" t="n">
        <v>0</v>
      </c>
      <c r="J1338" s="42" t="n">
        <f aca="false">SUM(F1338*I1338)</f>
        <v>0</v>
      </c>
      <c r="K1338" s="48"/>
      <c r="L1338" s="49"/>
      <c r="M1338" s="48"/>
      <c r="N1338" s="48"/>
    </row>
    <row r="1339" s="44" customFormat="true" ht="14.25" hidden="false" customHeight="false" outlineLevel="0" collapsed="false">
      <c r="A1339" s="36" t="s">
        <v>30</v>
      </c>
      <c r="B1339" s="36" t="s">
        <v>3986</v>
      </c>
      <c r="C1339" s="36" t="s">
        <v>3987</v>
      </c>
      <c r="D1339" s="37" t="s">
        <v>3988</v>
      </c>
      <c r="E1339" s="36" t="s">
        <v>34</v>
      </c>
      <c r="F1339" s="38" t="n">
        <v>24</v>
      </c>
      <c r="G1339" s="39" t="n">
        <v>28.67</v>
      </c>
      <c r="H1339" s="40"/>
      <c r="I1339" s="41" t="n">
        <v>0</v>
      </c>
      <c r="J1339" s="42" t="n">
        <f aca="false">SUM(F1339*I1339)</f>
        <v>0</v>
      </c>
      <c r="K1339" s="48"/>
      <c r="L1339" s="49"/>
      <c r="M1339" s="48"/>
      <c r="N1339" s="48"/>
    </row>
    <row r="1340" s="44" customFormat="true" ht="18" hidden="false" customHeight="false" outlineLevel="0" collapsed="false">
      <c r="A1340" s="36" t="s">
        <v>30</v>
      </c>
      <c r="B1340" s="36" t="s">
        <v>3989</v>
      </c>
      <c r="C1340" s="36" t="s">
        <v>3990</v>
      </c>
      <c r="D1340" s="37" t="s">
        <v>3991</v>
      </c>
      <c r="E1340" s="36" t="s">
        <v>34</v>
      </c>
      <c r="F1340" s="38" t="n">
        <v>12</v>
      </c>
      <c r="G1340" s="39" t="n">
        <v>47</v>
      </c>
      <c r="H1340" s="40"/>
      <c r="I1340" s="41" t="n">
        <v>0</v>
      </c>
      <c r="J1340" s="42" t="n">
        <f aca="false">SUM(F1340*I1340)</f>
        <v>0</v>
      </c>
      <c r="K1340" s="48"/>
      <c r="L1340" s="49"/>
      <c r="M1340" s="48"/>
      <c r="N1340" s="48"/>
    </row>
    <row r="1341" s="44" customFormat="true" ht="14.25" hidden="false" customHeight="false" outlineLevel="0" collapsed="false">
      <c r="A1341" s="36" t="s">
        <v>30</v>
      </c>
      <c r="B1341" s="36" t="s">
        <v>3992</v>
      </c>
      <c r="C1341" s="36" t="s">
        <v>3993</v>
      </c>
      <c r="D1341" s="37" t="s">
        <v>3994</v>
      </c>
      <c r="E1341" s="36" t="s">
        <v>34</v>
      </c>
      <c r="F1341" s="38" t="n">
        <v>14</v>
      </c>
      <c r="G1341" s="39" t="n">
        <v>156</v>
      </c>
      <c r="H1341" s="40"/>
      <c r="I1341" s="41" t="n">
        <v>0</v>
      </c>
      <c r="J1341" s="42" t="n">
        <f aca="false">SUM(F1341*I1341)</f>
        <v>0</v>
      </c>
      <c r="K1341" s="48"/>
      <c r="L1341" s="49"/>
      <c r="M1341" s="48"/>
      <c r="N1341" s="48"/>
    </row>
    <row r="1342" s="44" customFormat="true" ht="18" hidden="false" customHeight="false" outlineLevel="0" collapsed="false">
      <c r="A1342" s="36" t="s">
        <v>30</v>
      </c>
      <c r="B1342" s="36" t="s">
        <v>3995</v>
      </c>
      <c r="C1342" s="36" t="s">
        <v>3996</v>
      </c>
      <c r="D1342" s="37" t="s">
        <v>3997</v>
      </c>
      <c r="E1342" s="36" t="s">
        <v>34</v>
      </c>
      <c r="F1342" s="38" t="n">
        <v>16</v>
      </c>
      <c r="G1342" s="39" t="n">
        <v>198</v>
      </c>
      <c r="H1342" s="40"/>
      <c r="I1342" s="41" t="n">
        <v>0</v>
      </c>
      <c r="J1342" s="42" t="n">
        <f aca="false">SUM(F1342*I1342)</f>
        <v>0</v>
      </c>
      <c r="K1342" s="48"/>
      <c r="L1342" s="49"/>
      <c r="M1342" s="48"/>
      <c r="N1342" s="48"/>
    </row>
    <row r="1343" s="44" customFormat="true" ht="18" hidden="false" customHeight="false" outlineLevel="0" collapsed="false">
      <c r="A1343" s="36" t="s">
        <v>30</v>
      </c>
      <c r="B1343" s="36" t="s">
        <v>3998</v>
      </c>
      <c r="C1343" s="36" t="s">
        <v>3999</v>
      </c>
      <c r="D1343" s="37" t="s">
        <v>4000</v>
      </c>
      <c r="E1343" s="36" t="s">
        <v>34</v>
      </c>
      <c r="F1343" s="38" t="n">
        <v>8</v>
      </c>
      <c r="G1343" s="39" t="n">
        <v>80.33</v>
      </c>
      <c r="H1343" s="40"/>
      <c r="I1343" s="41" t="n">
        <v>0</v>
      </c>
      <c r="J1343" s="42" t="n">
        <f aca="false">SUM(F1343*I1343)</f>
        <v>0</v>
      </c>
      <c r="K1343" s="48"/>
      <c r="L1343" s="49"/>
      <c r="M1343" s="48"/>
      <c r="N1343" s="48"/>
    </row>
    <row r="1344" s="44" customFormat="true" ht="18" hidden="false" customHeight="false" outlineLevel="0" collapsed="false">
      <c r="A1344" s="36" t="s">
        <v>30</v>
      </c>
      <c r="B1344" s="36" t="s">
        <v>4001</v>
      </c>
      <c r="C1344" s="36" t="s">
        <v>4002</v>
      </c>
      <c r="D1344" s="37" t="s">
        <v>4003</v>
      </c>
      <c r="E1344" s="36" t="s">
        <v>34</v>
      </c>
      <c r="F1344" s="38" t="n">
        <v>3</v>
      </c>
      <c r="G1344" s="39" t="n">
        <v>42</v>
      </c>
      <c r="H1344" s="40"/>
      <c r="I1344" s="41" t="n">
        <v>0</v>
      </c>
      <c r="J1344" s="42" t="n">
        <f aca="false">SUM(F1344*I1344)</f>
        <v>0</v>
      </c>
      <c r="K1344" s="48"/>
      <c r="L1344" s="49"/>
      <c r="M1344" s="48"/>
      <c r="N1344" s="48"/>
    </row>
    <row r="1345" s="44" customFormat="true" ht="18" hidden="false" customHeight="false" outlineLevel="0" collapsed="false">
      <c r="A1345" s="36" t="s">
        <v>30</v>
      </c>
      <c r="B1345" s="36" t="s">
        <v>4004</v>
      </c>
      <c r="C1345" s="36" t="s">
        <v>4005</v>
      </c>
      <c r="D1345" s="37" t="s">
        <v>4006</v>
      </c>
      <c r="E1345" s="36" t="s">
        <v>34</v>
      </c>
      <c r="F1345" s="38" t="n">
        <v>5</v>
      </c>
      <c r="G1345" s="39" t="n">
        <v>185</v>
      </c>
      <c r="H1345" s="40"/>
      <c r="I1345" s="41" t="n">
        <v>0</v>
      </c>
      <c r="J1345" s="42" t="n">
        <f aca="false">SUM(F1345*I1345)</f>
        <v>0</v>
      </c>
      <c r="K1345" s="48"/>
      <c r="L1345" s="49"/>
      <c r="M1345" s="48"/>
      <c r="N1345" s="48"/>
    </row>
    <row r="1346" s="44" customFormat="true" ht="18" hidden="false" customHeight="false" outlineLevel="0" collapsed="false">
      <c r="A1346" s="36" t="s">
        <v>30</v>
      </c>
      <c r="B1346" s="36" t="s">
        <v>4007</v>
      </c>
      <c r="C1346" s="36" t="s">
        <v>4008</v>
      </c>
      <c r="D1346" s="37" t="s">
        <v>4009</v>
      </c>
      <c r="E1346" s="36" t="s">
        <v>34</v>
      </c>
      <c r="F1346" s="38" t="n">
        <v>12</v>
      </c>
      <c r="G1346" s="39" t="n">
        <v>183.67</v>
      </c>
      <c r="H1346" s="40"/>
      <c r="I1346" s="41" t="n">
        <v>0</v>
      </c>
      <c r="J1346" s="42" t="n">
        <f aca="false">SUM(F1346*I1346)</f>
        <v>0</v>
      </c>
      <c r="K1346" s="48"/>
      <c r="L1346" s="49"/>
      <c r="M1346" s="48"/>
      <c r="N1346" s="48"/>
    </row>
    <row r="1347" s="44" customFormat="true" ht="18" hidden="false" customHeight="false" outlineLevel="0" collapsed="false">
      <c r="A1347" s="36" t="s">
        <v>30</v>
      </c>
      <c r="B1347" s="36" t="s">
        <v>4010</v>
      </c>
      <c r="C1347" s="36" t="s">
        <v>4011</v>
      </c>
      <c r="D1347" s="37" t="s">
        <v>4012</v>
      </c>
      <c r="E1347" s="36" t="s">
        <v>34</v>
      </c>
      <c r="F1347" s="38" t="n">
        <v>24</v>
      </c>
      <c r="G1347" s="39" t="n">
        <v>46.67</v>
      </c>
      <c r="H1347" s="40"/>
      <c r="I1347" s="41" t="n">
        <v>0</v>
      </c>
      <c r="J1347" s="42" t="n">
        <f aca="false">SUM(F1347*I1347)</f>
        <v>0</v>
      </c>
      <c r="K1347" s="48"/>
      <c r="L1347" s="49"/>
      <c r="M1347" s="48"/>
      <c r="N1347" s="48"/>
    </row>
    <row r="1348" s="44" customFormat="true" ht="18" hidden="false" customHeight="false" outlineLevel="0" collapsed="false">
      <c r="A1348" s="36" t="s">
        <v>30</v>
      </c>
      <c r="B1348" s="36" t="s">
        <v>4013</v>
      </c>
      <c r="C1348" s="36" t="s">
        <v>4014</v>
      </c>
      <c r="D1348" s="37" t="s">
        <v>4015</v>
      </c>
      <c r="E1348" s="36" t="s">
        <v>34</v>
      </c>
      <c r="F1348" s="38" t="n">
        <v>24</v>
      </c>
      <c r="G1348" s="39" t="n">
        <v>71</v>
      </c>
      <c r="H1348" s="40"/>
      <c r="I1348" s="41" t="n">
        <v>0</v>
      </c>
      <c r="J1348" s="42" t="n">
        <f aca="false">SUM(F1348*I1348)</f>
        <v>0</v>
      </c>
      <c r="K1348" s="48"/>
      <c r="L1348" s="49"/>
      <c r="M1348" s="48"/>
      <c r="N1348" s="48"/>
    </row>
    <row r="1349" s="44" customFormat="true" ht="18" hidden="false" customHeight="false" outlineLevel="0" collapsed="false">
      <c r="A1349" s="36" t="s">
        <v>30</v>
      </c>
      <c r="B1349" s="36" t="s">
        <v>4016</v>
      </c>
      <c r="C1349" s="36" t="s">
        <v>4017</v>
      </c>
      <c r="D1349" s="37" t="s">
        <v>4018</v>
      </c>
      <c r="E1349" s="36" t="s">
        <v>34</v>
      </c>
      <c r="F1349" s="38" t="n">
        <v>24</v>
      </c>
      <c r="G1349" s="39" t="n">
        <v>83.67</v>
      </c>
      <c r="H1349" s="40"/>
      <c r="I1349" s="41" t="n">
        <v>0</v>
      </c>
      <c r="J1349" s="42" t="n">
        <f aca="false">SUM(F1349*I1349)</f>
        <v>0</v>
      </c>
      <c r="K1349" s="48"/>
      <c r="L1349" s="49"/>
      <c r="M1349" s="48"/>
      <c r="N1349" s="48"/>
    </row>
    <row r="1350" s="44" customFormat="true" ht="18" hidden="false" customHeight="false" outlineLevel="0" collapsed="false">
      <c r="A1350" s="36" t="s">
        <v>30</v>
      </c>
      <c r="B1350" s="36" t="s">
        <v>4019</v>
      </c>
      <c r="C1350" s="36" t="s">
        <v>4020</v>
      </c>
      <c r="D1350" s="37" t="s">
        <v>4021</v>
      </c>
      <c r="E1350" s="36" t="s">
        <v>34</v>
      </c>
      <c r="F1350" s="38" t="n">
        <v>26</v>
      </c>
      <c r="G1350" s="39" t="n">
        <v>69.33</v>
      </c>
      <c r="H1350" s="40"/>
      <c r="I1350" s="41" t="n">
        <v>0</v>
      </c>
      <c r="J1350" s="42" t="n">
        <f aca="false">SUM(F1350*I1350)</f>
        <v>0</v>
      </c>
      <c r="K1350" s="48"/>
      <c r="L1350" s="49"/>
      <c r="M1350" s="48"/>
      <c r="N1350" s="48"/>
    </row>
    <row r="1351" s="44" customFormat="true" ht="14.25" hidden="false" customHeight="false" outlineLevel="0" collapsed="false">
      <c r="A1351" s="36" t="s">
        <v>30</v>
      </c>
      <c r="B1351" s="36" t="s">
        <v>4022</v>
      </c>
      <c r="C1351" s="36" t="s">
        <v>4023</v>
      </c>
      <c r="D1351" s="37" t="s">
        <v>4024</v>
      </c>
      <c r="E1351" s="36" t="s">
        <v>34</v>
      </c>
      <c r="F1351" s="38" t="n">
        <v>22</v>
      </c>
      <c r="G1351" s="39" t="n">
        <v>74.33</v>
      </c>
      <c r="H1351" s="40"/>
      <c r="I1351" s="41" t="n">
        <v>0</v>
      </c>
      <c r="J1351" s="42" t="n">
        <f aca="false">SUM(F1351*I1351)</f>
        <v>0</v>
      </c>
      <c r="K1351" s="48"/>
      <c r="L1351" s="49"/>
      <c r="M1351" s="48"/>
      <c r="N1351" s="48"/>
    </row>
    <row r="1352" s="44" customFormat="true" ht="18" hidden="false" customHeight="false" outlineLevel="0" collapsed="false">
      <c r="A1352" s="36" t="s">
        <v>30</v>
      </c>
      <c r="B1352" s="36" t="s">
        <v>4025</v>
      </c>
      <c r="C1352" s="36" t="s">
        <v>4026</v>
      </c>
      <c r="D1352" s="37" t="s">
        <v>4027</v>
      </c>
      <c r="E1352" s="36" t="s">
        <v>34</v>
      </c>
      <c r="F1352" s="38" t="n">
        <v>26</v>
      </c>
      <c r="G1352" s="39" t="n">
        <v>158.33</v>
      </c>
      <c r="H1352" s="40"/>
      <c r="I1352" s="41" t="n">
        <v>0</v>
      </c>
      <c r="J1352" s="42" t="n">
        <f aca="false">SUM(F1352*I1352)</f>
        <v>0</v>
      </c>
      <c r="K1352" s="48"/>
      <c r="L1352" s="49"/>
      <c r="M1352" s="48"/>
      <c r="N1352" s="48"/>
    </row>
    <row r="1353" s="44" customFormat="true" ht="18" hidden="false" customHeight="false" outlineLevel="0" collapsed="false">
      <c r="A1353" s="36" t="s">
        <v>30</v>
      </c>
      <c r="B1353" s="36" t="s">
        <v>4028</v>
      </c>
      <c r="C1353" s="36" t="s">
        <v>4029</v>
      </c>
      <c r="D1353" s="37" t="s">
        <v>4030</v>
      </c>
      <c r="E1353" s="36" t="s">
        <v>34</v>
      </c>
      <c r="F1353" s="38" t="n">
        <v>25</v>
      </c>
      <c r="G1353" s="39" t="n">
        <v>82.33</v>
      </c>
      <c r="H1353" s="40"/>
      <c r="I1353" s="41" t="n">
        <v>0</v>
      </c>
      <c r="J1353" s="42" t="n">
        <f aca="false">SUM(F1353*I1353)</f>
        <v>0</v>
      </c>
      <c r="K1353" s="48"/>
      <c r="L1353" s="49"/>
      <c r="M1353" s="48"/>
      <c r="N1353" s="48"/>
    </row>
    <row r="1354" s="44" customFormat="true" ht="18" hidden="false" customHeight="false" outlineLevel="0" collapsed="false">
      <c r="A1354" s="36" t="s">
        <v>30</v>
      </c>
      <c r="B1354" s="36" t="s">
        <v>4031</v>
      </c>
      <c r="C1354" s="36" t="s">
        <v>4032</v>
      </c>
      <c r="D1354" s="37" t="s">
        <v>4033</v>
      </c>
      <c r="E1354" s="36" t="s">
        <v>34</v>
      </c>
      <c r="F1354" s="38" t="n">
        <v>12</v>
      </c>
      <c r="G1354" s="39" t="n">
        <v>151</v>
      </c>
      <c r="H1354" s="40"/>
      <c r="I1354" s="41" t="n">
        <v>0</v>
      </c>
      <c r="J1354" s="42" t="n">
        <f aca="false">SUM(F1354*I1354)</f>
        <v>0</v>
      </c>
      <c r="K1354" s="48"/>
      <c r="L1354" s="49"/>
      <c r="M1354" s="48"/>
      <c r="N1354" s="48"/>
    </row>
    <row r="1355" s="44" customFormat="true" ht="18" hidden="false" customHeight="false" outlineLevel="0" collapsed="false">
      <c r="A1355" s="36" t="s">
        <v>30</v>
      </c>
      <c r="B1355" s="36" t="s">
        <v>4034</v>
      </c>
      <c r="C1355" s="36" t="s">
        <v>4035</v>
      </c>
      <c r="D1355" s="37" t="s">
        <v>4036</v>
      </c>
      <c r="E1355" s="36" t="s">
        <v>34</v>
      </c>
      <c r="F1355" s="38" t="n">
        <v>12</v>
      </c>
      <c r="G1355" s="39" t="n">
        <v>175.33</v>
      </c>
      <c r="H1355" s="40"/>
      <c r="I1355" s="41" t="n">
        <v>0</v>
      </c>
      <c r="J1355" s="42" t="n">
        <f aca="false">SUM(F1355*I1355)</f>
        <v>0</v>
      </c>
      <c r="K1355" s="48"/>
      <c r="L1355" s="49"/>
      <c r="M1355" s="48"/>
      <c r="N1355" s="48"/>
    </row>
    <row r="1356" s="44" customFormat="true" ht="18" hidden="false" customHeight="false" outlineLevel="0" collapsed="false">
      <c r="A1356" s="36" t="s">
        <v>30</v>
      </c>
      <c r="B1356" s="36" t="s">
        <v>4037</v>
      </c>
      <c r="C1356" s="36" t="s">
        <v>4038</v>
      </c>
      <c r="D1356" s="37" t="s">
        <v>4039</v>
      </c>
      <c r="E1356" s="36" t="s">
        <v>34</v>
      </c>
      <c r="F1356" s="38" t="n">
        <v>12</v>
      </c>
      <c r="G1356" s="39" t="n">
        <v>87.67</v>
      </c>
      <c r="H1356" s="40"/>
      <c r="I1356" s="41" t="n">
        <v>0</v>
      </c>
      <c r="J1356" s="42" t="n">
        <f aca="false">SUM(F1356*I1356)</f>
        <v>0</v>
      </c>
      <c r="K1356" s="48"/>
      <c r="L1356" s="49"/>
      <c r="M1356" s="48"/>
      <c r="N1356" s="48"/>
    </row>
    <row r="1357" s="44" customFormat="true" ht="18" hidden="false" customHeight="false" outlineLevel="0" collapsed="false">
      <c r="A1357" s="36" t="s">
        <v>30</v>
      </c>
      <c r="B1357" s="36" t="s">
        <v>4040</v>
      </c>
      <c r="C1357" s="36" t="s">
        <v>4041</v>
      </c>
      <c r="D1357" s="37" t="s">
        <v>4042</v>
      </c>
      <c r="E1357" s="36" t="s">
        <v>34</v>
      </c>
      <c r="F1357" s="38" t="n">
        <v>12</v>
      </c>
      <c r="G1357" s="39" t="n">
        <v>118</v>
      </c>
      <c r="H1357" s="40"/>
      <c r="I1357" s="41" t="n">
        <v>0</v>
      </c>
      <c r="J1357" s="42" t="n">
        <f aca="false">SUM(F1357*I1357)</f>
        <v>0</v>
      </c>
      <c r="K1357" s="48"/>
      <c r="L1357" s="49"/>
      <c r="M1357" s="48"/>
      <c r="N1357" s="48"/>
    </row>
    <row r="1358" s="44" customFormat="true" ht="18" hidden="false" customHeight="false" outlineLevel="0" collapsed="false">
      <c r="A1358" s="36" t="s">
        <v>30</v>
      </c>
      <c r="B1358" s="36" t="s">
        <v>4043</v>
      </c>
      <c r="C1358" s="36" t="s">
        <v>4044</v>
      </c>
      <c r="D1358" s="37" t="s">
        <v>4045</v>
      </c>
      <c r="E1358" s="36" t="s">
        <v>34</v>
      </c>
      <c r="F1358" s="38" t="n">
        <v>14</v>
      </c>
      <c r="G1358" s="39" t="n">
        <v>199.67</v>
      </c>
      <c r="H1358" s="40"/>
      <c r="I1358" s="41" t="n">
        <v>0</v>
      </c>
      <c r="J1358" s="42" t="n">
        <f aca="false">SUM(F1358*I1358)</f>
        <v>0</v>
      </c>
      <c r="K1358" s="48"/>
      <c r="L1358" s="49"/>
      <c r="M1358" s="48"/>
      <c r="N1358" s="48"/>
    </row>
    <row r="1359" s="44" customFormat="true" ht="18" hidden="false" customHeight="false" outlineLevel="0" collapsed="false">
      <c r="A1359" s="36" t="s">
        <v>30</v>
      </c>
      <c r="B1359" s="36" t="s">
        <v>4046</v>
      </c>
      <c r="C1359" s="36" t="s">
        <v>4047</v>
      </c>
      <c r="D1359" s="37" t="s">
        <v>4048</v>
      </c>
      <c r="E1359" s="36" t="s">
        <v>34</v>
      </c>
      <c r="F1359" s="38" t="n">
        <v>12</v>
      </c>
      <c r="G1359" s="39" t="n">
        <v>214.67</v>
      </c>
      <c r="H1359" s="40"/>
      <c r="I1359" s="41" t="n">
        <v>0</v>
      </c>
      <c r="J1359" s="42" t="n">
        <f aca="false">SUM(F1359*I1359)</f>
        <v>0</v>
      </c>
      <c r="K1359" s="48"/>
      <c r="L1359" s="49"/>
      <c r="M1359" s="48"/>
      <c r="N1359" s="48"/>
    </row>
    <row r="1360" s="44" customFormat="true" ht="18" hidden="false" customHeight="false" outlineLevel="0" collapsed="false">
      <c r="A1360" s="36" t="s">
        <v>30</v>
      </c>
      <c r="B1360" s="36" t="s">
        <v>4049</v>
      </c>
      <c r="C1360" s="36" t="s">
        <v>4050</v>
      </c>
      <c r="D1360" s="37" t="s">
        <v>4051</v>
      </c>
      <c r="E1360" s="36" t="s">
        <v>34</v>
      </c>
      <c r="F1360" s="38" t="n">
        <v>12</v>
      </c>
      <c r="G1360" s="39" t="n">
        <v>102.33</v>
      </c>
      <c r="H1360" s="40"/>
      <c r="I1360" s="41" t="n">
        <v>0</v>
      </c>
      <c r="J1360" s="42" t="n">
        <f aca="false">SUM(F1360*I1360)</f>
        <v>0</v>
      </c>
      <c r="K1360" s="48"/>
      <c r="L1360" s="49"/>
      <c r="M1360" s="48"/>
      <c r="N1360" s="48"/>
    </row>
    <row r="1361" s="44" customFormat="true" ht="14.25" hidden="false" customHeight="false" outlineLevel="0" collapsed="false">
      <c r="A1361" s="36" t="s">
        <v>30</v>
      </c>
      <c r="B1361" s="36" t="s">
        <v>4052</v>
      </c>
      <c r="C1361" s="36" t="s">
        <v>4053</v>
      </c>
      <c r="D1361" s="37" t="s">
        <v>4054</v>
      </c>
      <c r="E1361" s="36" t="s">
        <v>34</v>
      </c>
      <c r="F1361" s="38" t="n">
        <v>12</v>
      </c>
      <c r="G1361" s="39" t="n">
        <v>178.33</v>
      </c>
      <c r="H1361" s="40"/>
      <c r="I1361" s="41" t="n">
        <v>0</v>
      </c>
      <c r="J1361" s="42" t="n">
        <f aca="false">SUM(F1361*I1361)</f>
        <v>0</v>
      </c>
      <c r="K1361" s="48"/>
      <c r="L1361" s="49"/>
      <c r="M1361" s="48"/>
      <c r="N1361" s="48"/>
    </row>
    <row r="1362" s="44" customFormat="true" ht="18" hidden="false" customHeight="false" outlineLevel="0" collapsed="false">
      <c r="A1362" s="36" t="s">
        <v>30</v>
      </c>
      <c r="B1362" s="36" t="s">
        <v>4055</v>
      </c>
      <c r="C1362" s="36" t="s">
        <v>4056</v>
      </c>
      <c r="D1362" s="37" t="s">
        <v>4057</v>
      </c>
      <c r="E1362" s="36" t="s">
        <v>34</v>
      </c>
      <c r="F1362" s="38" t="n">
        <v>10</v>
      </c>
      <c r="G1362" s="39" t="n">
        <v>228</v>
      </c>
      <c r="H1362" s="40"/>
      <c r="I1362" s="41" t="n">
        <v>0</v>
      </c>
      <c r="J1362" s="42" t="n">
        <f aca="false">SUM(F1362*I1362)</f>
        <v>0</v>
      </c>
      <c r="K1362" s="48"/>
      <c r="L1362" s="49"/>
      <c r="M1362" s="48"/>
      <c r="N1362" s="48"/>
    </row>
    <row r="1363" s="44" customFormat="true" ht="18" hidden="false" customHeight="false" outlineLevel="0" collapsed="false">
      <c r="A1363" s="36" t="s">
        <v>30</v>
      </c>
      <c r="B1363" s="36" t="s">
        <v>4058</v>
      </c>
      <c r="C1363" s="36" t="s">
        <v>4059</v>
      </c>
      <c r="D1363" s="37" t="s">
        <v>4060</v>
      </c>
      <c r="E1363" s="36" t="s">
        <v>34</v>
      </c>
      <c r="F1363" s="38" t="n">
        <v>6</v>
      </c>
      <c r="G1363" s="39" t="n">
        <v>274.33</v>
      </c>
      <c r="H1363" s="40"/>
      <c r="I1363" s="41" t="n">
        <v>0</v>
      </c>
      <c r="J1363" s="42" t="n">
        <f aca="false">SUM(F1363*I1363)</f>
        <v>0</v>
      </c>
      <c r="K1363" s="48"/>
      <c r="L1363" s="49"/>
      <c r="M1363" s="48"/>
      <c r="N1363" s="48"/>
    </row>
    <row r="1364" s="44" customFormat="true" ht="18" hidden="false" customHeight="false" outlineLevel="0" collapsed="false">
      <c r="A1364" s="36" t="s">
        <v>30</v>
      </c>
      <c r="B1364" s="36" t="s">
        <v>4061</v>
      </c>
      <c r="C1364" s="36" t="s">
        <v>4062</v>
      </c>
      <c r="D1364" s="37" t="s">
        <v>4063</v>
      </c>
      <c r="E1364" s="36" t="s">
        <v>34</v>
      </c>
      <c r="F1364" s="38" t="n">
        <v>12</v>
      </c>
      <c r="G1364" s="39" t="n">
        <v>40</v>
      </c>
      <c r="H1364" s="40"/>
      <c r="I1364" s="41" t="n">
        <v>0</v>
      </c>
      <c r="J1364" s="42" t="n">
        <f aca="false">SUM(F1364*I1364)</f>
        <v>0</v>
      </c>
      <c r="K1364" s="48"/>
      <c r="L1364" s="49"/>
      <c r="M1364" s="48"/>
      <c r="N1364" s="48"/>
    </row>
    <row r="1365" s="44" customFormat="true" ht="18" hidden="false" customHeight="false" outlineLevel="0" collapsed="false">
      <c r="A1365" s="36" t="s">
        <v>30</v>
      </c>
      <c r="B1365" s="36" t="s">
        <v>4064</v>
      </c>
      <c r="C1365" s="36" t="s">
        <v>4065</v>
      </c>
      <c r="D1365" s="37" t="s">
        <v>4066</v>
      </c>
      <c r="E1365" s="36" t="s">
        <v>34</v>
      </c>
      <c r="F1365" s="38" t="n">
        <v>12</v>
      </c>
      <c r="G1365" s="39" t="n">
        <v>90</v>
      </c>
      <c r="H1365" s="40"/>
      <c r="I1365" s="41" t="n">
        <v>0</v>
      </c>
      <c r="J1365" s="42" t="n">
        <f aca="false">SUM(F1365*I1365)</f>
        <v>0</v>
      </c>
      <c r="K1365" s="48"/>
      <c r="L1365" s="49"/>
      <c r="M1365" s="48"/>
      <c r="N1365" s="48"/>
    </row>
    <row r="1366" s="44" customFormat="true" ht="18" hidden="false" customHeight="false" outlineLevel="0" collapsed="false">
      <c r="A1366" s="36" t="s">
        <v>30</v>
      </c>
      <c r="B1366" s="36" t="s">
        <v>4067</v>
      </c>
      <c r="C1366" s="36" t="s">
        <v>4068</v>
      </c>
      <c r="D1366" s="37" t="s">
        <v>4069</v>
      </c>
      <c r="E1366" s="36" t="s">
        <v>34</v>
      </c>
      <c r="F1366" s="38" t="n">
        <v>14</v>
      </c>
      <c r="G1366" s="39" t="n">
        <v>107.67</v>
      </c>
      <c r="H1366" s="40"/>
      <c r="I1366" s="41" t="n">
        <v>0</v>
      </c>
      <c r="J1366" s="42" t="n">
        <f aca="false">SUM(F1366*I1366)</f>
        <v>0</v>
      </c>
      <c r="K1366" s="48"/>
      <c r="L1366" s="49"/>
      <c r="M1366" s="48"/>
      <c r="N1366" s="48"/>
    </row>
    <row r="1367" s="44" customFormat="true" ht="18" hidden="false" customHeight="false" outlineLevel="0" collapsed="false">
      <c r="A1367" s="36" t="s">
        <v>30</v>
      </c>
      <c r="B1367" s="36" t="s">
        <v>4070</v>
      </c>
      <c r="C1367" s="36" t="s">
        <v>4071</v>
      </c>
      <c r="D1367" s="37" t="s">
        <v>4072</v>
      </c>
      <c r="E1367" s="36" t="s">
        <v>34</v>
      </c>
      <c r="F1367" s="38" t="n">
        <v>21</v>
      </c>
      <c r="G1367" s="39" t="n">
        <v>22.33</v>
      </c>
      <c r="H1367" s="40"/>
      <c r="I1367" s="41" t="n">
        <v>0</v>
      </c>
      <c r="J1367" s="42" t="n">
        <f aca="false">SUM(F1367*I1367)</f>
        <v>0</v>
      </c>
      <c r="K1367" s="48"/>
      <c r="L1367" s="49"/>
      <c r="M1367" s="48"/>
      <c r="N1367" s="48"/>
    </row>
    <row r="1368" s="44" customFormat="true" ht="18" hidden="false" customHeight="false" outlineLevel="0" collapsed="false">
      <c r="A1368" s="36" t="s">
        <v>30</v>
      </c>
      <c r="B1368" s="36" t="s">
        <v>4073</v>
      </c>
      <c r="C1368" s="36" t="s">
        <v>4074</v>
      </c>
      <c r="D1368" s="37" t="s">
        <v>4075</v>
      </c>
      <c r="E1368" s="36" t="s">
        <v>34</v>
      </c>
      <c r="F1368" s="38" t="n">
        <v>24</v>
      </c>
      <c r="G1368" s="39" t="n">
        <v>20.33</v>
      </c>
      <c r="H1368" s="40"/>
      <c r="I1368" s="41" t="n">
        <v>0</v>
      </c>
      <c r="J1368" s="42" t="n">
        <f aca="false">SUM(F1368*I1368)</f>
        <v>0</v>
      </c>
      <c r="K1368" s="48"/>
      <c r="L1368" s="49"/>
      <c r="M1368" s="48"/>
      <c r="N1368" s="48"/>
    </row>
    <row r="1369" s="44" customFormat="true" ht="18" hidden="false" customHeight="false" outlineLevel="0" collapsed="false">
      <c r="A1369" s="36" t="s">
        <v>30</v>
      </c>
      <c r="B1369" s="36" t="s">
        <v>4076</v>
      </c>
      <c r="C1369" s="36" t="s">
        <v>4077</v>
      </c>
      <c r="D1369" s="37" t="s">
        <v>4078</v>
      </c>
      <c r="E1369" s="36" t="s">
        <v>34</v>
      </c>
      <c r="F1369" s="38" t="n">
        <v>22</v>
      </c>
      <c r="G1369" s="39" t="n">
        <v>22.33</v>
      </c>
      <c r="H1369" s="40"/>
      <c r="I1369" s="41" t="n">
        <v>0</v>
      </c>
      <c r="J1369" s="42" t="n">
        <f aca="false">SUM(F1369*I1369)</f>
        <v>0</v>
      </c>
      <c r="K1369" s="48"/>
      <c r="L1369" s="49"/>
      <c r="M1369" s="48"/>
      <c r="N1369" s="48"/>
    </row>
    <row r="1370" s="44" customFormat="true" ht="18" hidden="false" customHeight="false" outlineLevel="0" collapsed="false">
      <c r="A1370" s="36" t="s">
        <v>30</v>
      </c>
      <c r="B1370" s="36" t="s">
        <v>4079</v>
      </c>
      <c r="C1370" s="36" t="s">
        <v>4080</v>
      </c>
      <c r="D1370" s="37" t="s">
        <v>4081</v>
      </c>
      <c r="E1370" s="36" t="s">
        <v>34</v>
      </c>
      <c r="F1370" s="38" t="n">
        <v>20</v>
      </c>
      <c r="G1370" s="39" t="n">
        <v>21.67</v>
      </c>
      <c r="H1370" s="40"/>
      <c r="I1370" s="41" t="n">
        <v>0</v>
      </c>
      <c r="J1370" s="42" t="n">
        <f aca="false">SUM(F1370*I1370)</f>
        <v>0</v>
      </c>
      <c r="K1370" s="48"/>
      <c r="L1370" s="49"/>
      <c r="M1370" s="48"/>
      <c r="N1370" s="48"/>
    </row>
    <row r="1371" s="44" customFormat="true" ht="14.25" hidden="false" customHeight="false" outlineLevel="0" collapsed="false">
      <c r="A1371" s="36" t="s">
        <v>30</v>
      </c>
      <c r="B1371" s="36" t="s">
        <v>4082</v>
      </c>
      <c r="C1371" s="36" t="s">
        <v>4083</v>
      </c>
      <c r="D1371" s="37" t="s">
        <v>4084</v>
      </c>
      <c r="E1371" s="36" t="s">
        <v>34</v>
      </c>
      <c r="F1371" s="38" t="n">
        <v>21</v>
      </c>
      <c r="G1371" s="39" t="n">
        <v>26.33</v>
      </c>
      <c r="H1371" s="40"/>
      <c r="I1371" s="41" t="n">
        <v>0</v>
      </c>
      <c r="J1371" s="42" t="n">
        <f aca="false">SUM(F1371*I1371)</f>
        <v>0</v>
      </c>
      <c r="K1371" s="48"/>
      <c r="L1371" s="49"/>
      <c r="M1371" s="48"/>
      <c r="N1371" s="48"/>
    </row>
    <row r="1372" s="44" customFormat="true" ht="18" hidden="false" customHeight="false" outlineLevel="0" collapsed="false">
      <c r="A1372" s="36" t="s">
        <v>30</v>
      </c>
      <c r="B1372" s="36" t="s">
        <v>4085</v>
      </c>
      <c r="C1372" s="36" t="s">
        <v>4086</v>
      </c>
      <c r="D1372" s="37" t="s">
        <v>4087</v>
      </c>
      <c r="E1372" s="36" t="s">
        <v>34</v>
      </c>
      <c r="F1372" s="38" t="n">
        <v>22</v>
      </c>
      <c r="G1372" s="39" t="n">
        <v>32.33</v>
      </c>
      <c r="H1372" s="40"/>
      <c r="I1372" s="41" t="n">
        <v>0</v>
      </c>
      <c r="J1372" s="42" t="n">
        <f aca="false">SUM(F1372*I1372)</f>
        <v>0</v>
      </c>
      <c r="K1372" s="48"/>
      <c r="L1372" s="49"/>
      <c r="M1372" s="48"/>
      <c r="N1372" s="48"/>
    </row>
    <row r="1373" s="44" customFormat="true" ht="18" hidden="false" customHeight="false" outlineLevel="0" collapsed="false">
      <c r="A1373" s="36" t="s">
        <v>30</v>
      </c>
      <c r="B1373" s="36" t="s">
        <v>4088</v>
      </c>
      <c r="C1373" s="36" t="s">
        <v>4089</v>
      </c>
      <c r="D1373" s="37" t="s">
        <v>4090</v>
      </c>
      <c r="E1373" s="36" t="s">
        <v>34</v>
      </c>
      <c r="F1373" s="38" t="n">
        <v>21</v>
      </c>
      <c r="G1373" s="39" t="n">
        <v>120</v>
      </c>
      <c r="H1373" s="40"/>
      <c r="I1373" s="41" t="n">
        <v>0</v>
      </c>
      <c r="J1373" s="42" t="n">
        <f aca="false">SUM(F1373*I1373)</f>
        <v>0</v>
      </c>
      <c r="K1373" s="48"/>
      <c r="L1373" s="49"/>
      <c r="M1373" s="48"/>
      <c r="N1373" s="48"/>
    </row>
    <row r="1374" s="44" customFormat="true" ht="18" hidden="false" customHeight="false" outlineLevel="0" collapsed="false">
      <c r="A1374" s="36" t="s">
        <v>30</v>
      </c>
      <c r="B1374" s="36" t="s">
        <v>4091</v>
      </c>
      <c r="C1374" s="36" t="s">
        <v>4092</v>
      </c>
      <c r="D1374" s="37" t="s">
        <v>4093</v>
      </c>
      <c r="E1374" s="36" t="s">
        <v>34</v>
      </c>
      <c r="F1374" s="38" t="n">
        <v>14</v>
      </c>
      <c r="G1374" s="39" t="n">
        <v>179.33</v>
      </c>
      <c r="H1374" s="40"/>
      <c r="I1374" s="41" t="n">
        <v>0</v>
      </c>
      <c r="J1374" s="42" t="n">
        <f aca="false">SUM(F1374*I1374)</f>
        <v>0</v>
      </c>
      <c r="K1374" s="48"/>
      <c r="L1374" s="49"/>
      <c r="M1374" s="48"/>
      <c r="N1374" s="48"/>
    </row>
    <row r="1375" s="44" customFormat="true" ht="18" hidden="false" customHeight="false" outlineLevel="0" collapsed="false">
      <c r="A1375" s="36" t="s">
        <v>30</v>
      </c>
      <c r="B1375" s="36" t="s">
        <v>4094</v>
      </c>
      <c r="C1375" s="36" t="s">
        <v>4095</v>
      </c>
      <c r="D1375" s="37" t="s">
        <v>4096</v>
      </c>
      <c r="E1375" s="36" t="s">
        <v>34</v>
      </c>
      <c r="F1375" s="38" t="n">
        <v>10</v>
      </c>
      <c r="G1375" s="39" t="n">
        <v>79</v>
      </c>
      <c r="H1375" s="40"/>
      <c r="I1375" s="41" t="n">
        <v>0</v>
      </c>
      <c r="J1375" s="42" t="n">
        <f aca="false">SUM(F1375*I1375)</f>
        <v>0</v>
      </c>
      <c r="K1375" s="48"/>
      <c r="L1375" s="49"/>
      <c r="M1375" s="48"/>
      <c r="N1375" s="48"/>
    </row>
    <row r="1376" s="44" customFormat="true" ht="18" hidden="false" customHeight="false" outlineLevel="0" collapsed="false">
      <c r="A1376" s="36" t="s">
        <v>30</v>
      </c>
      <c r="B1376" s="36" t="s">
        <v>4097</v>
      </c>
      <c r="C1376" s="36" t="s">
        <v>4098</v>
      </c>
      <c r="D1376" s="37" t="s">
        <v>4099</v>
      </c>
      <c r="E1376" s="36" t="s">
        <v>34</v>
      </c>
      <c r="F1376" s="38" t="n">
        <v>14</v>
      </c>
      <c r="G1376" s="39" t="n">
        <v>176.67</v>
      </c>
      <c r="H1376" s="40"/>
      <c r="I1376" s="41" t="n">
        <v>0</v>
      </c>
      <c r="J1376" s="42" t="n">
        <f aca="false">SUM(F1376*I1376)</f>
        <v>0</v>
      </c>
      <c r="K1376" s="48"/>
      <c r="L1376" s="49"/>
      <c r="M1376" s="48"/>
      <c r="N1376" s="48"/>
    </row>
    <row r="1377" s="44" customFormat="true" ht="18" hidden="false" customHeight="false" outlineLevel="0" collapsed="false">
      <c r="A1377" s="36" t="s">
        <v>30</v>
      </c>
      <c r="B1377" s="36" t="s">
        <v>4100</v>
      </c>
      <c r="C1377" s="36" t="s">
        <v>4101</v>
      </c>
      <c r="D1377" s="37" t="s">
        <v>4102</v>
      </c>
      <c r="E1377" s="36" t="s">
        <v>34</v>
      </c>
      <c r="F1377" s="38" t="n">
        <v>14</v>
      </c>
      <c r="G1377" s="39" t="n">
        <v>235</v>
      </c>
      <c r="H1377" s="40"/>
      <c r="I1377" s="41" t="n">
        <v>0</v>
      </c>
      <c r="J1377" s="42" t="n">
        <f aca="false">SUM(F1377*I1377)</f>
        <v>0</v>
      </c>
      <c r="K1377" s="48"/>
      <c r="L1377" s="49"/>
      <c r="M1377" s="48"/>
      <c r="N1377" s="48"/>
    </row>
    <row r="1378" s="44" customFormat="true" ht="18" hidden="false" customHeight="false" outlineLevel="0" collapsed="false">
      <c r="A1378" s="36" t="s">
        <v>30</v>
      </c>
      <c r="B1378" s="36" t="s">
        <v>4103</v>
      </c>
      <c r="C1378" s="36" t="s">
        <v>4104</v>
      </c>
      <c r="D1378" s="37" t="s">
        <v>4105</v>
      </c>
      <c r="E1378" s="36" t="s">
        <v>34</v>
      </c>
      <c r="F1378" s="38" t="n">
        <v>14</v>
      </c>
      <c r="G1378" s="39" t="n">
        <v>256.67</v>
      </c>
      <c r="H1378" s="40"/>
      <c r="I1378" s="41" t="n">
        <v>0</v>
      </c>
      <c r="J1378" s="42" t="n">
        <f aca="false">SUM(F1378*I1378)</f>
        <v>0</v>
      </c>
      <c r="K1378" s="48"/>
      <c r="L1378" s="49"/>
      <c r="M1378" s="48"/>
      <c r="N1378" s="48"/>
    </row>
    <row r="1379" s="44" customFormat="true" ht="18" hidden="false" customHeight="false" outlineLevel="0" collapsed="false">
      <c r="A1379" s="36" t="s">
        <v>30</v>
      </c>
      <c r="B1379" s="36" t="s">
        <v>4106</v>
      </c>
      <c r="C1379" s="36" t="s">
        <v>4107</v>
      </c>
      <c r="D1379" s="37" t="s">
        <v>4108</v>
      </c>
      <c r="E1379" s="36" t="s">
        <v>34</v>
      </c>
      <c r="F1379" s="38" t="n">
        <v>8</v>
      </c>
      <c r="G1379" s="39" t="n">
        <v>245.33</v>
      </c>
      <c r="H1379" s="40"/>
      <c r="I1379" s="41" t="n">
        <v>0</v>
      </c>
      <c r="J1379" s="42" t="n">
        <f aca="false">SUM(F1379*I1379)</f>
        <v>0</v>
      </c>
      <c r="K1379" s="48"/>
      <c r="L1379" s="49"/>
      <c r="M1379" s="48"/>
      <c r="N1379" s="48"/>
    </row>
    <row r="1380" s="44" customFormat="true" ht="18" hidden="false" customHeight="false" outlineLevel="0" collapsed="false">
      <c r="A1380" s="36" t="s">
        <v>30</v>
      </c>
      <c r="B1380" s="36" t="s">
        <v>4109</v>
      </c>
      <c r="C1380" s="36" t="s">
        <v>4110</v>
      </c>
      <c r="D1380" s="37" t="s">
        <v>4111</v>
      </c>
      <c r="E1380" s="36" t="s">
        <v>34</v>
      </c>
      <c r="F1380" s="38" t="n">
        <v>14</v>
      </c>
      <c r="G1380" s="39" t="n">
        <v>414</v>
      </c>
      <c r="H1380" s="40"/>
      <c r="I1380" s="41" t="n">
        <v>0</v>
      </c>
      <c r="J1380" s="42" t="n">
        <f aca="false">SUM(F1380*I1380)</f>
        <v>0</v>
      </c>
      <c r="K1380" s="48"/>
      <c r="L1380" s="49"/>
      <c r="M1380" s="48"/>
      <c r="N1380" s="48"/>
    </row>
    <row r="1381" s="44" customFormat="true" ht="14.25" hidden="false" customHeight="false" outlineLevel="0" collapsed="false">
      <c r="A1381" s="36" t="s">
        <v>30</v>
      </c>
      <c r="B1381" s="36" t="s">
        <v>4112</v>
      </c>
      <c r="C1381" s="36" t="s">
        <v>4113</v>
      </c>
      <c r="D1381" s="37" t="s">
        <v>4114</v>
      </c>
      <c r="E1381" s="36" t="s">
        <v>34</v>
      </c>
      <c r="F1381" s="38" t="n">
        <v>14</v>
      </c>
      <c r="G1381" s="39" t="n">
        <v>130</v>
      </c>
      <c r="H1381" s="40"/>
      <c r="I1381" s="41" t="n">
        <v>0</v>
      </c>
      <c r="J1381" s="42" t="n">
        <f aca="false">SUM(F1381*I1381)</f>
        <v>0</v>
      </c>
      <c r="K1381" s="48"/>
      <c r="L1381" s="49"/>
      <c r="M1381" s="48"/>
      <c r="N1381" s="48"/>
    </row>
    <row r="1382" s="44" customFormat="true" ht="18" hidden="false" customHeight="false" outlineLevel="0" collapsed="false">
      <c r="A1382" s="36" t="s">
        <v>30</v>
      </c>
      <c r="B1382" s="36" t="s">
        <v>4115</v>
      </c>
      <c r="C1382" s="36" t="s">
        <v>4116</v>
      </c>
      <c r="D1382" s="37" t="s">
        <v>4117</v>
      </c>
      <c r="E1382" s="36" t="s">
        <v>34</v>
      </c>
      <c r="F1382" s="38" t="n">
        <v>8</v>
      </c>
      <c r="G1382" s="39" t="n">
        <v>279.67</v>
      </c>
      <c r="H1382" s="40"/>
      <c r="I1382" s="41" t="n">
        <v>0</v>
      </c>
      <c r="J1382" s="42" t="n">
        <f aca="false">SUM(F1382*I1382)</f>
        <v>0</v>
      </c>
      <c r="K1382" s="48"/>
      <c r="L1382" s="49"/>
      <c r="M1382" s="48"/>
      <c r="N1382" s="48"/>
    </row>
    <row r="1383" s="44" customFormat="true" ht="18" hidden="false" customHeight="false" outlineLevel="0" collapsed="false">
      <c r="A1383" s="36" t="s">
        <v>30</v>
      </c>
      <c r="B1383" s="36" t="s">
        <v>4118</v>
      </c>
      <c r="C1383" s="36" t="s">
        <v>4119</v>
      </c>
      <c r="D1383" s="37" t="s">
        <v>4120</v>
      </c>
      <c r="E1383" s="36" t="s">
        <v>34</v>
      </c>
      <c r="F1383" s="38" t="n">
        <v>6</v>
      </c>
      <c r="G1383" s="39" t="n">
        <v>268.33</v>
      </c>
      <c r="H1383" s="40"/>
      <c r="I1383" s="41" t="n">
        <v>0</v>
      </c>
      <c r="J1383" s="42" t="n">
        <f aca="false">SUM(F1383*I1383)</f>
        <v>0</v>
      </c>
      <c r="K1383" s="48"/>
      <c r="L1383" s="49"/>
      <c r="M1383" s="48"/>
      <c r="N1383" s="48"/>
    </row>
    <row r="1384" s="44" customFormat="true" ht="18" hidden="false" customHeight="false" outlineLevel="0" collapsed="false">
      <c r="A1384" s="36" t="s">
        <v>30</v>
      </c>
      <c r="B1384" s="36" t="s">
        <v>4121</v>
      </c>
      <c r="C1384" s="36" t="s">
        <v>4122</v>
      </c>
      <c r="D1384" s="37" t="s">
        <v>4123</v>
      </c>
      <c r="E1384" s="36" t="s">
        <v>34</v>
      </c>
      <c r="F1384" s="38" t="n">
        <v>5</v>
      </c>
      <c r="G1384" s="39" t="n">
        <v>428.33</v>
      </c>
      <c r="H1384" s="40"/>
      <c r="I1384" s="41" t="n">
        <v>0</v>
      </c>
      <c r="J1384" s="42" t="n">
        <f aca="false">SUM(F1384*I1384)</f>
        <v>0</v>
      </c>
      <c r="K1384" s="48"/>
      <c r="L1384" s="49"/>
      <c r="M1384" s="48"/>
      <c r="N1384" s="48"/>
    </row>
    <row r="1385" s="44" customFormat="true" ht="18" hidden="false" customHeight="false" outlineLevel="0" collapsed="false">
      <c r="A1385" s="36" t="s">
        <v>30</v>
      </c>
      <c r="B1385" s="36" t="s">
        <v>4124</v>
      </c>
      <c r="C1385" s="36" t="s">
        <v>4125</v>
      </c>
      <c r="D1385" s="37" t="s">
        <v>4126</v>
      </c>
      <c r="E1385" s="36" t="s">
        <v>34</v>
      </c>
      <c r="F1385" s="38" t="n">
        <v>12</v>
      </c>
      <c r="G1385" s="39" t="n">
        <v>208.33</v>
      </c>
      <c r="H1385" s="40"/>
      <c r="I1385" s="41" t="n">
        <v>0</v>
      </c>
      <c r="J1385" s="42" t="n">
        <f aca="false">SUM(F1385*I1385)</f>
        <v>0</v>
      </c>
      <c r="K1385" s="48"/>
      <c r="L1385" s="49"/>
      <c r="M1385" s="48"/>
      <c r="N1385" s="48"/>
    </row>
    <row r="1386" s="44" customFormat="true" ht="18" hidden="false" customHeight="false" outlineLevel="0" collapsed="false">
      <c r="A1386" s="36" t="s">
        <v>30</v>
      </c>
      <c r="B1386" s="36" t="s">
        <v>4127</v>
      </c>
      <c r="C1386" s="36" t="s">
        <v>4128</v>
      </c>
      <c r="D1386" s="37" t="s">
        <v>4129</v>
      </c>
      <c r="E1386" s="36" t="s">
        <v>34</v>
      </c>
      <c r="F1386" s="38" t="n">
        <v>6</v>
      </c>
      <c r="G1386" s="39" t="n">
        <v>89.67</v>
      </c>
      <c r="H1386" s="40"/>
      <c r="I1386" s="41" t="n">
        <v>0</v>
      </c>
      <c r="J1386" s="42" t="n">
        <f aca="false">SUM(F1386*I1386)</f>
        <v>0</v>
      </c>
      <c r="K1386" s="48"/>
      <c r="L1386" s="49"/>
      <c r="M1386" s="48"/>
      <c r="N1386" s="48"/>
    </row>
    <row r="1387" s="44" customFormat="true" ht="18" hidden="false" customHeight="false" outlineLevel="0" collapsed="false">
      <c r="A1387" s="36" t="s">
        <v>30</v>
      </c>
      <c r="B1387" s="36" t="s">
        <v>4130</v>
      </c>
      <c r="C1387" s="36" t="s">
        <v>4131</v>
      </c>
      <c r="D1387" s="37" t="s">
        <v>4132</v>
      </c>
      <c r="E1387" s="36" t="s">
        <v>34</v>
      </c>
      <c r="F1387" s="38" t="n">
        <v>8</v>
      </c>
      <c r="G1387" s="39" t="n">
        <v>225</v>
      </c>
      <c r="H1387" s="40"/>
      <c r="I1387" s="41" t="n">
        <v>0</v>
      </c>
      <c r="J1387" s="42" t="n">
        <f aca="false">SUM(F1387*I1387)</f>
        <v>0</v>
      </c>
      <c r="K1387" s="48"/>
      <c r="L1387" s="49"/>
      <c r="M1387" s="48"/>
      <c r="N1387" s="48"/>
    </row>
    <row r="1388" s="44" customFormat="true" ht="18" hidden="false" customHeight="false" outlineLevel="0" collapsed="false">
      <c r="A1388" s="36" t="s">
        <v>30</v>
      </c>
      <c r="B1388" s="36" t="s">
        <v>4133</v>
      </c>
      <c r="C1388" s="36" t="s">
        <v>4134</v>
      </c>
      <c r="D1388" s="37" t="s">
        <v>4135</v>
      </c>
      <c r="E1388" s="36" t="s">
        <v>34</v>
      </c>
      <c r="F1388" s="38" t="n">
        <v>6</v>
      </c>
      <c r="G1388" s="39" t="n">
        <v>196.33</v>
      </c>
      <c r="H1388" s="40"/>
      <c r="I1388" s="41" t="n">
        <v>0</v>
      </c>
      <c r="J1388" s="42" t="n">
        <f aca="false">SUM(F1388*I1388)</f>
        <v>0</v>
      </c>
      <c r="K1388" s="48"/>
      <c r="L1388" s="49"/>
      <c r="M1388" s="48"/>
      <c r="N1388" s="48"/>
    </row>
    <row r="1389" s="44" customFormat="true" ht="18" hidden="false" customHeight="false" outlineLevel="0" collapsed="false">
      <c r="A1389" s="36" t="s">
        <v>30</v>
      </c>
      <c r="B1389" s="36" t="s">
        <v>4136</v>
      </c>
      <c r="C1389" s="36" t="s">
        <v>4137</v>
      </c>
      <c r="D1389" s="37" t="s">
        <v>4138</v>
      </c>
      <c r="E1389" s="36" t="s">
        <v>34</v>
      </c>
      <c r="F1389" s="38" t="n">
        <v>10</v>
      </c>
      <c r="G1389" s="39" t="n">
        <v>160</v>
      </c>
      <c r="H1389" s="40"/>
      <c r="I1389" s="41" t="n">
        <v>0</v>
      </c>
      <c r="J1389" s="42" t="n">
        <f aca="false">SUM(F1389*I1389)</f>
        <v>0</v>
      </c>
      <c r="K1389" s="48"/>
      <c r="L1389" s="49"/>
      <c r="M1389" s="48"/>
      <c r="N1389" s="48"/>
    </row>
    <row r="1390" s="44" customFormat="true" ht="18" hidden="false" customHeight="false" outlineLevel="0" collapsed="false">
      <c r="A1390" s="36" t="s">
        <v>30</v>
      </c>
      <c r="B1390" s="36" t="s">
        <v>4139</v>
      </c>
      <c r="C1390" s="36" t="s">
        <v>4140</v>
      </c>
      <c r="D1390" s="37" t="s">
        <v>4141</v>
      </c>
      <c r="E1390" s="36" t="s">
        <v>34</v>
      </c>
      <c r="F1390" s="38" t="n">
        <v>12</v>
      </c>
      <c r="G1390" s="39" t="n">
        <v>276.67</v>
      </c>
      <c r="H1390" s="40"/>
      <c r="I1390" s="41" t="n">
        <v>0</v>
      </c>
      <c r="J1390" s="42" t="n">
        <f aca="false">SUM(F1390*I1390)</f>
        <v>0</v>
      </c>
      <c r="K1390" s="48"/>
      <c r="L1390" s="49"/>
      <c r="M1390" s="48"/>
      <c r="N1390" s="48"/>
    </row>
    <row r="1391" s="44" customFormat="true" ht="14.25" hidden="false" customHeight="false" outlineLevel="0" collapsed="false">
      <c r="A1391" s="36" t="s">
        <v>30</v>
      </c>
      <c r="B1391" s="36" t="s">
        <v>4142</v>
      </c>
      <c r="C1391" s="36" t="s">
        <v>4143</v>
      </c>
      <c r="D1391" s="37" t="s">
        <v>4144</v>
      </c>
      <c r="E1391" s="36" t="s">
        <v>34</v>
      </c>
      <c r="F1391" s="38" t="n">
        <v>4</v>
      </c>
      <c r="G1391" s="39" t="n">
        <v>177</v>
      </c>
      <c r="H1391" s="40"/>
      <c r="I1391" s="41" t="n">
        <v>0</v>
      </c>
      <c r="J1391" s="42" t="n">
        <f aca="false">SUM(F1391*I1391)</f>
        <v>0</v>
      </c>
      <c r="K1391" s="48"/>
      <c r="L1391" s="49"/>
      <c r="M1391" s="48"/>
      <c r="N1391" s="48"/>
    </row>
    <row r="1392" s="44" customFormat="true" ht="18" hidden="false" customHeight="false" outlineLevel="0" collapsed="false">
      <c r="A1392" s="36" t="s">
        <v>30</v>
      </c>
      <c r="B1392" s="36" t="s">
        <v>4145</v>
      </c>
      <c r="C1392" s="36" t="s">
        <v>4146</v>
      </c>
      <c r="D1392" s="37" t="s">
        <v>4147</v>
      </c>
      <c r="E1392" s="36" t="s">
        <v>34</v>
      </c>
      <c r="F1392" s="38" t="n">
        <v>6</v>
      </c>
      <c r="G1392" s="39" t="n">
        <v>407.67</v>
      </c>
      <c r="H1392" s="40"/>
      <c r="I1392" s="41" t="n">
        <v>0</v>
      </c>
      <c r="J1392" s="42" t="n">
        <f aca="false">SUM(F1392*I1392)</f>
        <v>0</v>
      </c>
      <c r="K1392" s="48"/>
      <c r="L1392" s="49"/>
      <c r="M1392" s="48"/>
      <c r="N1392" s="48"/>
    </row>
    <row r="1393" s="44" customFormat="true" ht="18" hidden="false" customHeight="false" outlineLevel="0" collapsed="false">
      <c r="A1393" s="36" t="s">
        <v>30</v>
      </c>
      <c r="B1393" s="36" t="s">
        <v>4148</v>
      </c>
      <c r="C1393" s="36" t="s">
        <v>4149</v>
      </c>
      <c r="D1393" s="37" t="s">
        <v>4150</v>
      </c>
      <c r="E1393" s="36" t="s">
        <v>34</v>
      </c>
      <c r="F1393" s="38" t="n">
        <v>6</v>
      </c>
      <c r="G1393" s="39" t="n">
        <v>566.67</v>
      </c>
      <c r="H1393" s="40"/>
      <c r="I1393" s="41" t="n">
        <v>0</v>
      </c>
      <c r="J1393" s="42" t="n">
        <f aca="false">SUM(F1393*I1393)</f>
        <v>0</v>
      </c>
      <c r="K1393" s="48"/>
      <c r="L1393" s="49"/>
      <c r="M1393" s="48"/>
      <c r="N1393" s="48"/>
    </row>
    <row r="1394" s="44" customFormat="true" ht="18" hidden="false" customHeight="false" outlineLevel="0" collapsed="false">
      <c r="A1394" s="36" t="s">
        <v>30</v>
      </c>
      <c r="B1394" s="36" t="s">
        <v>4151</v>
      </c>
      <c r="C1394" s="36" t="s">
        <v>4152</v>
      </c>
      <c r="D1394" s="37" t="s">
        <v>4153</v>
      </c>
      <c r="E1394" s="36" t="s">
        <v>34</v>
      </c>
      <c r="F1394" s="38" t="n">
        <v>8</v>
      </c>
      <c r="G1394" s="39" t="n">
        <v>177</v>
      </c>
      <c r="H1394" s="40"/>
      <c r="I1394" s="41" t="n">
        <v>0</v>
      </c>
      <c r="J1394" s="42" t="n">
        <f aca="false">SUM(F1394*I1394)</f>
        <v>0</v>
      </c>
      <c r="K1394" s="48"/>
      <c r="L1394" s="49"/>
      <c r="M1394" s="48"/>
      <c r="N1394" s="48"/>
    </row>
    <row r="1395" s="44" customFormat="true" ht="18" hidden="false" customHeight="false" outlineLevel="0" collapsed="false">
      <c r="A1395" s="36" t="s">
        <v>30</v>
      </c>
      <c r="B1395" s="36" t="s">
        <v>4154</v>
      </c>
      <c r="C1395" s="36" t="s">
        <v>4155</v>
      </c>
      <c r="D1395" s="37" t="s">
        <v>4156</v>
      </c>
      <c r="E1395" s="36" t="s">
        <v>34</v>
      </c>
      <c r="F1395" s="38" t="n">
        <v>8</v>
      </c>
      <c r="G1395" s="39" t="n">
        <v>192.33</v>
      </c>
      <c r="H1395" s="40"/>
      <c r="I1395" s="41" t="n">
        <v>0</v>
      </c>
      <c r="J1395" s="42" t="n">
        <f aca="false">SUM(F1395*I1395)</f>
        <v>0</v>
      </c>
      <c r="K1395" s="48"/>
      <c r="L1395" s="49"/>
      <c r="M1395" s="48"/>
      <c r="N1395" s="48"/>
    </row>
    <row r="1396" s="44" customFormat="true" ht="18" hidden="false" customHeight="false" outlineLevel="0" collapsed="false">
      <c r="A1396" s="36" t="s">
        <v>30</v>
      </c>
      <c r="B1396" s="36" t="s">
        <v>4157</v>
      </c>
      <c r="C1396" s="36" t="s">
        <v>4158</v>
      </c>
      <c r="D1396" s="37" t="s">
        <v>4159</v>
      </c>
      <c r="E1396" s="36" t="s">
        <v>34</v>
      </c>
      <c r="F1396" s="38" t="n">
        <v>5</v>
      </c>
      <c r="G1396" s="39" t="n">
        <v>212</v>
      </c>
      <c r="H1396" s="40"/>
      <c r="I1396" s="41" t="n">
        <v>0</v>
      </c>
      <c r="J1396" s="42" t="n">
        <f aca="false">SUM(F1396*I1396)</f>
        <v>0</v>
      </c>
      <c r="K1396" s="48"/>
      <c r="L1396" s="49"/>
      <c r="M1396" s="48"/>
      <c r="N1396" s="48"/>
    </row>
    <row r="1397" s="44" customFormat="true" ht="18" hidden="false" customHeight="false" outlineLevel="0" collapsed="false">
      <c r="A1397" s="36" t="s">
        <v>30</v>
      </c>
      <c r="B1397" s="36" t="s">
        <v>4160</v>
      </c>
      <c r="C1397" s="36" t="s">
        <v>4161</v>
      </c>
      <c r="D1397" s="37" t="s">
        <v>4162</v>
      </c>
      <c r="E1397" s="36" t="s">
        <v>34</v>
      </c>
      <c r="F1397" s="38" t="n">
        <v>5</v>
      </c>
      <c r="G1397" s="39" t="n">
        <v>378.33</v>
      </c>
      <c r="H1397" s="40"/>
      <c r="I1397" s="41" t="n">
        <v>0</v>
      </c>
      <c r="J1397" s="42" t="n">
        <f aca="false">SUM(F1397*I1397)</f>
        <v>0</v>
      </c>
      <c r="K1397" s="48"/>
      <c r="L1397" s="49"/>
      <c r="M1397" s="48"/>
      <c r="N1397" s="48"/>
    </row>
    <row r="1398" s="44" customFormat="true" ht="18" hidden="false" customHeight="false" outlineLevel="0" collapsed="false">
      <c r="A1398" s="36" t="s">
        <v>30</v>
      </c>
      <c r="B1398" s="36" t="s">
        <v>4163</v>
      </c>
      <c r="C1398" s="36" t="s">
        <v>4164</v>
      </c>
      <c r="D1398" s="37" t="s">
        <v>4165</v>
      </c>
      <c r="E1398" s="36" t="s">
        <v>34</v>
      </c>
      <c r="F1398" s="38" t="n">
        <v>6</v>
      </c>
      <c r="G1398" s="39" t="n">
        <v>2361.33</v>
      </c>
      <c r="H1398" s="40"/>
      <c r="I1398" s="41" t="n">
        <v>0</v>
      </c>
      <c r="J1398" s="42" t="n">
        <f aca="false">SUM(F1398*I1398)</f>
        <v>0</v>
      </c>
      <c r="K1398" s="48"/>
      <c r="L1398" s="49"/>
      <c r="M1398" s="48"/>
      <c r="N1398" s="48"/>
    </row>
    <row r="1399" s="44" customFormat="true" ht="18" hidden="false" customHeight="false" outlineLevel="0" collapsed="false">
      <c r="A1399" s="36" t="s">
        <v>30</v>
      </c>
      <c r="B1399" s="36" t="s">
        <v>4166</v>
      </c>
      <c r="C1399" s="36" t="s">
        <v>4167</v>
      </c>
      <c r="D1399" s="37" t="s">
        <v>4168</v>
      </c>
      <c r="E1399" s="36" t="s">
        <v>34</v>
      </c>
      <c r="F1399" s="38" t="n">
        <v>8</v>
      </c>
      <c r="G1399" s="39" t="n">
        <v>176.33</v>
      </c>
      <c r="H1399" s="40"/>
      <c r="I1399" s="41" t="n">
        <v>0</v>
      </c>
      <c r="J1399" s="42" t="n">
        <f aca="false">SUM(F1399*I1399)</f>
        <v>0</v>
      </c>
      <c r="K1399" s="48"/>
      <c r="L1399" s="49"/>
      <c r="M1399" s="48"/>
      <c r="N1399" s="48"/>
    </row>
    <row r="1400" s="44" customFormat="true" ht="18" hidden="false" customHeight="false" outlineLevel="0" collapsed="false">
      <c r="A1400" s="36" t="s">
        <v>30</v>
      </c>
      <c r="B1400" s="36" t="s">
        <v>4169</v>
      </c>
      <c r="C1400" s="36" t="s">
        <v>4170</v>
      </c>
      <c r="D1400" s="37" t="s">
        <v>4171</v>
      </c>
      <c r="E1400" s="36" t="s">
        <v>34</v>
      </c>
      <c r="F1400" s="38" t="n">
        <v>8</v>
      </c>
      <c r="G1400" s="39" t="n">
        <v>246</v>
      </c>
      <c r="H1400" s="40"/>
      <c r="I1400" s="41" t="n">
        <v>0</v>
      </c>
      <c r="J1400" s="42" t="n">
        <f aca="false">SUM(F1400*I1400)</f>
        <v>0</v>
      </c>
      <c r="K1400" s="48"/>
      <c r="L1400" s="49"/>
      <c r="M1400" s="48"/>
      <c r="N1400" s="48"/>
    </row>
    <row r="1401" s="44" customFormat="true" ht="14.25" hidden="false" customHeight="false" outlineLevel="0" collapsed="false">
      <c r="A1401" s="36" t="s">
        <v>30</v>
      </c>
      <c r="B1401" s="36" t="s">
        <v>4172</v>
      </c>
      <c r="C1401" s="36" t="s">
        <v>4173</v>
      </c>
      <c r="D1401" s="37" t="s">
        <v>4174</v>
      </c>
      <c r="E1401" s="36" t="s">
        <v>34</v>
      </c>
      <c r="F1401" s="38" t="n">
        <v>8</v>
      </c>
      <c r="G1401" s="39" t="n">
        <v>249.33</v>
      </c>
      <c r="H1401" s="40"/>
      <c r="I1401" s="41" t="n">
        <v>0</v>
      </c>
      <c r="J1401" s="42" t="n">
        <f aca="false">SUM(F1401*I1401)</f>
        <v>0</v>
      </c>
      <c r="K1401" s="48"/>
      <c r="L1401" s="49"/>
      <c r="M1401" s="48"/>
      <c r="N1401" s="48"/>
    </row>
    <row r="1402" s="44" customFormat="true" ht="18" hidden="false" customHeight="false" outlineLevel="0" collapsed="false">
      <c r="A1402" s="36" t="s">
        <v>30</v>
      </c>
      <c r="B1402" s="36" t="s">
        <v>4175</v>
      </c>
      <c r="C1402" s="36" t="s">
        <v>4176</v>
      </c>
      <c r="D1402" s="37" t="s">
        <v>4177</v>
      </c>
      <c r="E1402" s="36" t="s">
        <v>34</v>
      </c>
      <c r="F1402" s="38" t="n">
        <v>2</v>
      </c>
      <c r="G1402" s="39" t="n">
        <v>346.67</v>
      </c>
      <c r="H1402" s="40"/>
      <c r="I1402" s="41" t="n">
        <v>0</v>
      </c>
      <c r="J1402" s="42" t="n">
        <f aca="false">SUM(F1402*I1402)</f>
        <v>0</v>
      </c>
      <c r="K1402" s="48"/>
      <c r="L1402" s="49"/>
      <c r="M1402" s="48"/>
      <c r="N1402" s="48"/>
    </row>
    <row r="1403" s="44" customFormat="true" ht="18" hidden="false" customHeight="false" outlineLevel="0" collapsed="false">
      <c r="A1403" s="36" t="s">
        <v>30</v>
      </c>
      <c r="B1403" s="36" t="s">
        <v>4178</v>
      </c>
      <c r="C1403" s="36" t="s">
        <v>4179</v>
      </c>
      <c r="D1403" s="37" t="s">
        <v>4180</v>
      </c>
      <c r="E1403" s="36" t="s">
        <v>34</v>
      </c>
      <c r="F1403" s="38" t="n">
        <v>12</v>
      </c>
      <c r="G1403" s="39" t="n">
        <v>282.67</v>
      </c>
      <c r="H1403" s="40"/>
      <c r="I1403" s="41" t="n">
        <v>0</v>
      </c>
      <c r="J1403" s="42" t="n">
        <f aca="false">SUM(F1403*I1403)</f>
        <v>0</v>
      </c>
      <c r="K1403" s="48"/>
      <c r="L1403" s="49"/>
      <c r="M1403" s="48"/>
      <c r="N1403" s="48"/>
    </row>
    <row r="1404" s="44" customFormat="true" ht="18" hidden="false" customHeight="false" outlineLevel="0" collapsed="false">
      <c r="A1404" s="36" t="s">
        <v>30</v>
      </c>
      <c r="B1404" s="36" t="s">
        <v>4181</v>
      </c>
      <c r="C1404" s="36" t="s">
        <v>4182</v>
      </c>
      <c r="D1404" s="37" t="s">
        <v>4183</v>
      </c>
      <c r="E1404" s="36" t="s">
        <v>34</v>
      </c>
      <c r="F1404" s="38" t="n">
        <v>12</v>
      </c>
      <c r="G1404" s="39" t="n">
        <v>282.67</v>
      </c>
      <c r="H1404" s="40"/>
      <c r="I1404" s="41" t="n">
        <v>0</v>
      </c>
      <c r="J1404" s="42" t="n">
        <f aca="false">SUM(F1404*I1404)</f>
        <v>0</v>
      </c>
      <c r="K1404" s="48"/>
      <c r="L1404" s="49"/>
      <c r="M1404" s="48"/>
      <c r="N1404" s="48"/>
    </row>
    <row r="1405" s="44" customFormat="true" ht="18" hidden="false" customHeight="false" outlineLevel="0" collapsed="false">
      <c r="A1405" s="36" t="s">
        <v>30</v>
      </c>
      <c r="B1405" s="36" t="s">
        <v>4184</v>
      </c>
      <c r="C1405" s="36" t="s">
        <v>4185</v>
      </c>
      <c r="D1405" s="37" t="s">
        <v>4186</v>
      </c>
      <c r="E1405" s="36" t="s">
        <v>34</v>
      </c>
      <c r="F1405" s="38" t="n">
        <v>12</v>
      </c>
      <c r="G1405" s="39" t="n">
        <v>282.67</v>
      </c>
      <c r="H1405" s="40"/>
      <c r="I1405" s="41" t="n">
        <v>0</v>
      </c>
      <c r="J1405" s="42" t="n">
        <f aca="false">SUM(F1405*I1405)</f>
        <v>0</v>
      </c>
      <c r="K1405" s="48"/>
      <c r="L1405" s="49"/>
      <c r="M1405" s="48"/>
      <c r="N1405" s="48"/>
    </row>
    <row r="1406" s="44" customFormat="true" ht="18" hidden="false" customHeight="false" outlineLevel="0" collapsed="false">
      <c r="A1406" s="36" t="s">
        <v>30</v>
      </c>
      <c r="B1406" s="36" t="s">
        <v>4187</v>
      </c>
      <c r="C1406" s="36" t="s">
        <v>4188</v>
      </c>
      <c r="D1406" s="37" t="s">
        <v>4189</v>
      </c>
      <c r="E1406" s="36" t="s">
        <v>34</v>
      </c>
      <c r="F1406" s="38" t="n">
        <v>14</v>
      </c>
      <c r="G1406" s="39" t="n">
        <v>30.33</v>
      </c>
      <c r="H1406" s="40"/>
      <c r="I1406" s="41" t="n">
        <v>0</v>
      </c>
      <c r="J1406" s="42" t="n">
        <f aca="false">SUM(F1406*I1406)</f>
        <v>0</v>
      </c>
      <c r="K1406" s="48"/>
      <c r="L1406" s="49"/>
      <c r="M1406" s="48"/>
      <c r="N1406" s="48"/>
    </row>
    <row r="1407" s="44" customFormat="true" ht="18" hidden="false" customHeight="false" outlineLevel="0" collapsed="false">
      <c r="A1407" s="36" t="s">
        <v>30</v>
      </c>
      <c r="B1407" s="36" t="s">
        <v>4190</v>
      </c>
      <c r="C1407" s="36" t="s">
        <v>4191</v>
      </c>
      <c r="D1407" s="37" t="s">
        <v>4192</v>
      </c>
      <c r="E1407" s="36" t="s">
        <v>34</v>
      </c>
      <c r="F1407" s="38" t="n">
        <v>2</v>
      </c>
      <c r="G1407" s="39" t="n">
        <v>358.33</v>
      </c>
      <c r="H1407" s="40"/>
      <c r="I1407" s="41" t="n">
        <v>0</v>
      </c>
      <c r="J1407" s="42" t="n">
        <f aca="false">SUM(F1407*I1407)</f>
        <v>0</v>
      </c>
      <c r="K1407" s="48"/>
      <c r="L1407" s="49"/>
      <c r="M1407" s="48"/>
      <c r="N1407" s="48"/>
    </row>
    <row r="1408" s="44" customFormat="true" ht="18" hidden="false" customHeight="false" outlineLevel="0" collapsed="false">
      <c r="A1408" s="36" t="s">
        <v>30</v>
      </c>
      <c r="B1408" s="36" t="s">
        <v>4193</v>
      </c>
      <c r="C1408" s="36" t="s">
        <v>4194</v>
      </c>
      <c r="D1408" s="37" t="s">
        <v>4195</v>
      </c>
      <c r="E1408" s="36" t="s">
        <v>34</v>
      </c>
      <c r="F1408" s="38" t="n">
        <v>2</v>
      </c>
      <c r="G1408" s="39" t="n">
        <v>180.67</v>
      </c>
      <c r="H1408" s="40"/>
      <c r="I1408" s="41" t="n">
        <v>0</v>
      </c>
      <c r="J1408" s="42" t="n">
        <f aca="false">SUM(F1408*I1408)</f>
        <v>0</v>
      </c>
      <c r="K1408" s="48"/>
      <c r="L1408" s="49"/>
      <c r="M1408" s="48"/>
      <c r="N1408" s="48"/>
    </row>
    <row r="1409" s="44" customFormat="true" ht="18" hidden="false" customHeight="false" outlineLevel="0" collapsed="false">
      <c r="A1409" s="36" t="s">
        <v>30</v>
      </c>
      <c r="B1409" s="36" t="s">
        <v>4196</v>
      </c>
      <c r="C1409" s="36" t="s">
        <v>4197</v>
      </c>
      <c r="D1409" s="37" t="s">
        <v>4198</v>
      </c>
      <c r="E1409" s="36" t="s">
        <v>34</v>
      </c>
      <c r="F1409" s="38" t="n">
        <v>2</v>
      </c>
      <c r="G1409" s="39" t="n">
        <v>187.67</v>
      </c>
      <c r="H1409" s="40"/>
      <c r="I1409" s="41" t="n">
        <v>0</v>
      </c>
      <c r="J1409" s="42" t="n">
        <f aca="false">SUM(F1409*I1409)</f>
        <v>0</v>
      </c>
      <c r="K1409" s="48"/>
      <c r="L1409" s="49"/>
      <c r="M1409" s="48"/>
      <c r="N1409" s="48"/>
    </row>
    <row r="1410" s="44" customFormat="true" ht="18" hidden="false" customHeight="false" outlineLevel="0" collapsed="false">
      <c r="A1410" s="36" t="s">
        <v>30</v>
      </c>
      <c r="B1410" s="36" t="s">
        <v>4199</v>
      </c>
      <c r="C1410" s="36" t="s">
        <v>4200</v>
      </c>
      <c r="D1410" s="37" t="s">
        <v>4201</v>
      </c>
      <c r="E1410" s="36" t="s">
        <v>34</v>
      </c>
      <c r="F1410" s="38" t="n">
        <v>2</v>
      </c>
      <c r="G1410" s="39" t="n">
        <v>277.67</v>
      </c>
      <c r="H1410" s="40"/>
      <c r="I1410" s="41" t="n">
        <v>0</v>
      </c>
      <c r="J1410" s="42" t="n">
        <f aca="false">SUM(F1410*I1410)</f>
        <v>0</v>
      </c>
      <c r="K1410" s="48"/>
      <c r="L1410" s="49"/>
      <c r="M1410" s="48"/>
      <c r="N1410" s="48"/>
    </row>
    <row r="1411" s="44" customFormat="true" ht="14.25" hidden="false" customHeight="false" outlineLevel="0" collapsed="false">
      <c r="A1411" s="36" t="s">
        <v>30</v>
      </c>
      <c r="B1411" s="36" t="s">
        <v>4202</v>
      </c>
      <c r="C1411" s="36" t="s">
        <v>4203</v>
      </c>
      <c r="D1411" s="37" t="s">
        <v>4204</v>
      </c>
      <c r="E1411" s="36" t="s">
        <v>34</v>
      </c>
      <c r="F1411" s="38" t="n">
        <v>6</v>
      </c>
      <c r="G1411" s="39" t="n">
        <v>101</v>
      </c>
      <c r="H1411" s="40"/>
      <c r="I1411" s="41" t="n">
        <v>0</v>
      </c>
      <c r="J1411" s="42" t="n">
        <f aca="false">SUM(F1411*I1411)</f>
        <v>0</v>
      </c>
      <c r="K1411" s="48"/>
      <c r="L1411" s="49"/>
      <c r="M1411" s="48"/>
      <c r="N1411" s="48"/>
    </row>
    <row r="1412" s="44" customFormat="true" ht="18" hidden="false" customHeight="false" outlineLevel="0" collapsed="false">
      <c r="A1412" s="36" t="s">
        <v>30</v>
      </c>
      <c r="B1412" s="36" t="s">
        <v>4205</v>
      </c>
      <c r="C1412" s="36" t="s">
        <v>4206</v>
      </c>
      <c r="D1412" s="37" t="s">
        <v>4207</v>
      </c>
      <c r="E1412" s="36" t="s">
        <v>34</v>
      </c>
      <c r="F1412" s="38" t="n">
        <v>6</v>
      </c>
      <c r="G1412" s="39" t="n">
        <v>127.33</v>
      </c>
      <c r="H1412" s="40"/>
      <c r="I1412" s="41" t="n">
        <v>0</v>
      </c>
      <c r="J1412" s="42" t="n">
        <f aca="false">SUM(F1412*I1412)</f>
        <v>0</v>
      </c>
      <c r="K1412" s="48"/>
      <c r="L1412" s="49"/>
      <c r="M1412" s="48"/>
      <c r="N1412" s="48"/>
    </row>
    <row r="1413" s="44" customFormat="true" ht="18" hidden="false" customHeight="false" outlineLevel="0" collapsed="false">
      <c r="A1413" s="36" t="s">
        <v>30</v>
      </c>
      <c r="B1413" s="36" t="s">
        <v>4208</v>
      </c>
      <c r="C1413" s="36" t="s">
        <v>4209</v>
      </c>
      <c r="D1413" s="37" t="s">
        <v>4210</v>
      </c>
      <c r="E1413" s="36" t="s">
        <v>34</v>
      </c>
      <c r="F1413" s="38" t="n">
        <v>6</v>
      </c>
      <c r="G1413" s="39" t="n">
        <v>160</v>
      </c>
      <c r="H1413" s="40"/>
      <c r="I1413" s="41" t="n">
        <v>0</v>
      </c>
      <c r="J1413" s="42" t="n">
        <f aca="false">SUM(F1413*I1413)</f>
        <v>0</v>
      </c>
      <c r="K1413" s="48"/>
      <c r="L1413" s="49"/>
      <c r="M1413" s="48"/>
      <c r="N1413" s="48"/>
    </row>
    <row r="1414" s="44" customFormat="true" ht="18" hidden="false" customHeight="false" outlineLevel="0" collapsed="false">
      <c r="A1414" s="36" t="s">
        <v>30</v>
      </c>
      <c r="B1414" s="36" t="s">
        <v>4211</v>
      </c>
      <c r="C1414" s="36" t="s">
        <v>4212</v>
      </c>
      <c r="D1414" s="37" t="s">
        <v>4213</v>
      </c>
      <c r="E1414" s="36" t="s">
        <v>34</v>
      </c>
      <c r="F1414" s="38" t="n">
        <v>6</v>
      </c>
      <c r="G1414" s="39" t="n">
        <v>177.67</v>
      </c>
      <c r="H1414" s="40"/>
      <c r="I1414" s="41" t="n">
        <v>0</v>
      </c>
      <c r="J1414" s="42" t="n">
        <f aca="false">SUM(F1414*I1414)</f>
        <v>0</v>
      </c>
      <c r="K1414" s="48"/>
      <c r="L1414" s="49"/>
      <c r="M1414" s="48"/>
      <c r="N1414" s="48"/>
    </row>
    <row r="1415" s="44" customFormat="true" ht="18" hidden="false" customHeight="false" outlineLevel="0" collapsed="false">
      <c r="A1415" s="36" t="s">
        <v>30</v>
      </c>
      <c r="B1415" s="36" t="s">
        <v>4214</v>
      </c>
      <c r="C1415" s="36" t="s">
        <v>4215</v>
      </c>
      <c r="D1415" s="37" t="s">
        <v>4216</v>
      </c>
      <c r="E1415" s="36" t="s">
        <v>34</v>
      </c>
      <c r="F1415" s="38" t="n">
        <v>6</v>
      </c>
      <c r="G1415" s="39" t="n">
        <v>211.67</v>
      </c>
      <c r="H1415" s="40"/>
      <c r="I1415" s="41" t="n">
        <v>0</v>
      </c>
      <c r="J1415" s="42" t="n">
        <f aca="false">SUM(F1415*I1415)</f>
        <v>0</v>
      </c>
      <c r="K1415" s="48"/>
      <c r="L1415" s="49"/>
      <c r="M1415" s="48"/>
      <c r="N1415" s="48"/>
    </row>
    <row r="1416" s="44" customFormat="true" ht="18" hidden="false" customHeight="false" outlineLevel="0" collapsed="false">
      <c r="A1416" s="36" t="s">
        <v>30</v>
      </c>
      <c r="B1416" s="36" t="s">
        <v>4217</v>
      </c>
      <c r="C1416" s="36" t="s">
        <v>4218</v>
      </c>
      <c r="D1416" s="37" t="s">
        <v>4219</v>
      </c>
      <c r="E1416" s="36" t="s">
        <v>34</v>
      </c>
      <c r="F1416" s="38" t="n">
        <v>6</v>
      </c>
      <c r="G1416" s="39" t="n">
        <v>161.67</v>
      </c>
      <c r="H1416" s="40"/>
      <c r="I1416" s="41" t="n">
        <v>0</v>
      </c>
      <c r="J1416" s="42" t="n">
        <f aca="false">SUM(F1416*I1416)</f>
        <v>0</v>
      </c>
      <c r="K1416" s="48"/>
      <c r="L1416" s="49"/>
      <c r="M1416" s="48"/>
      <c r="N1416" s="48"/>
    </row>
    <row r="1417" s="44" customFormat="true" ht="18" hidden="false" customHeight="false" outlineLevel="0" collapsed="false">
      <c r="A1417" s="36" t="s">
        <v>30</v>
      </c>
      <c r="B1417" s="36" t="s">
        <v>4220</v>
      </c>
      <c r="C1417" s="36" t="s">
        <v>4221</v>
      </c>
      <c r="D1417" s="37" t="s">
        <v>4222</v>
      </c>
      <c r="E1417" s="36" t="s">
        <v>34</v>
      </c>
      <c r="F1417" s="38" t="n">
        <v>6</v>
      </c>
      <c r="G1417" s="39" t="n">
        <v>341.67</v>
      </c>
      <c r="H1417" s="40"/>
      <c r="I1417" s="41" t="n">
        <v>0</v>
      </c>
      <c r="J1417" s="42" t="n">
        <f aca="false">SUM(F1417*I1417)</f>
        <v>0</v>
      </c>
      <c r="K1417" s="48"/>
      <c r="L1417" s="49"/>
      <c r="M1417" s="48"/>
      <c r="N1417" s="48"/>
    </row>
    <row r="1418" s="44" customFormat="true" ht="18" hidden="false" customHeight="false" outlineLevel="0" collapsed="false">
      <c r="A1418" s="36" t="s">
        <v>30</v>
      </c>
      <c r="B1418" s="36" t="s">
        <v>4223</v>
      </c>
      <c r="C1418" s="36" t="s">
        <v>4224</v>
      </c>
      <c r="D1418" s="37" t="s">
        <v>4225</v>
      </c>
      <c r="E1418" s="36" t="s">
        <v>34</v>
      </c>
      <c r="F1418" s="38" t="n">
        <v>12</v>
      </c>
      <c r="G1418" s="39" t="n">
        <v>81.67</v>
      </c>
      <c r="H1418" s="40"/>
      <c r="I1418" s="41" t="n">
        <v>0</v>
      </c>
      <c r="J1418" s="42" t="n">
        <f aca="false">SUM(F1418*I1418)</f>
        <v>0</v>
      </c>
      <c r="K1418" s="48"/>
      <c r="L1418" s="49"/>
      <c r="M1418" s="48"/>
      <c r="N1418" s="48"/>
    </row>
    <row r="1419" s="44" customFormat="true" ht="18" hidden="false" customHeight="false" outlineLevel="0" collapsed="false">
      <c r="A1419" s="36" t="s">
        <v>30</v>
      </c>
      <c r="B1419" s="36" t="s">
        <v>4226</v>
      </c>
      <c r="C1419" s="36" t="s">
        <v>4227</v>
      </c>
      <c r="D1419" s="37" t="s">
        <v>4228</v>
      </c>
      <c r="E1419" s="36" t="s">
        <v>34</v>
      </c>
      <c r="F1419" s="38" t="n">
        <v>12</v>
      </c>
      <c r="G1419" s="39" t="n">
        <v>82.33</v>
      </c>
      <c r="H1419" s="40"/>
      <c r="I1419" s="41" t="n">
        <v>0</v>
      </c>
      <c r="J1419" s="42" t="n">
        <f aca="false">SUM(F1419*I1419)</f>
        <v>0</v>
      </c>
      <c r="K1419" s="48"/>
      <c r="L1419" s="49"/>
      <c r="M1419" s="48"/>
      <c r="N1419" s="48"/>
    </row>
    <row r="1420" s="44" customFormat="true" ht="18" hidden="false" customHeight="false" outlineLevel="0" collapsed="false">
      <c r="A1420" s="36" t="s">
        <v>30</v>
      </c>
      <c r="B1420" s="36" t="s">
        <v>4229</v>
      </c>
      <c r="C1420" s="36" t="s">
        <v>4230</v>
      </c>
      <c r="D1420" s="37" t="s">
        <v>4231</v>
      </c>
      <c r="E1420" s="36" t="s">
        <v>34</v>
      </c>
      <c r="F1420" s="38" t="n">
        <v>12</v>
      </c>
      <c r="G1420" s="39" t="n">
        <v>82.33</v>
      </c>
      <c r="H1420" s="40"/>
      <c r="I1420" s="41" t="n">
        <v>0</v>
      </c>
      <c r="J1420" s="42" t="n">
        <f aca="false">SUM(F1420*I1420)</f>
        <v>0</v>
      </c>
      <c r="K1420" s="48"/>
      <c r="L1420" s="49"/>
      <c r="M1420" s="48"/>
      <c r="N1420" s="48"/>
    </row>
    <row r="1421" s="44" customFormat="true" ht="14.25" hidden="false" customHeight="false" outlineLevel="0" collapsed="false">
      <c r="A1421" s="36" t="s">
        <v>30</v>
      </c>
      <c r="B1421" s="36" t="s">
        <v>4232</v>
      </c>
      <c r="C1421" s="36" t="s">
        <v>4233</v>
      </c>
      <c r="D1421" s="37" t="s">
        <v>4234</v>
      </c>
      <c r="E1421" s="36" t="s">
        <v>34</v>
      </c>
      <c r="F1421" s="38" t="n">
        <v>10</v>
      </c>
      <c r="G1421" s="39" t="n">
        <v>129.67</v>
      </c>
      <c r="H1421" s="40"/>
      <c r="I1421" s="41" t="n">
        <v>0</v>
      </c>
      <c r="J1421" s="42" t="n">
        <f aca="false">SUM(F1421*I1421)</f>
        <v>0</v>
      </c>
      <c r="K1421" s="48"/>
      <c r="L1421" s="49"/>
      <c r="M1421" s="48"/>
      <c r="N1421" s="48"/>
    </row>
    <row r="1422" s="44" customFormat="true" ht="18" hidden="false" customHeight="false" outlineLevel="0" collapsed="false">
      <c r="A1422" s="36" t="s">
        <v>30</v>
      </c>
      <c r="B1422" s="36" t="s">
        <v>4235</v>
      </c>
      <c r="C1422" s="36" t="s">
        <v>4236</v>
      </c>
      <c r="D1422" s="37" t="s">
        <v>4237</v>
      </c>
      <c r="E1422" s="36" t="s">
        <v>34</v>
      </c>
      <c r="F1422" s="38" t="n">
        <v>10</v>
      </c>
      <c r="G1422" s="39" t="n">
        <v>118.33</v>
      </c>
      <c r="H1422" s="40"/>
      <c r="I1422" s="41" t="n">
        <v>0</v>
      </c>
      <c r="J1422" s="42" t="n">
        <f aca="false">SUM(F1422*I1422)</f>
        <v>0</v>
      </c>
      <c r="K1422" s="48"/>
      <c r="L1422" s="49"/>
      <c r="M1422" s="48"/>
      <c r="N1422" s="48"/>
    </row>
    <row r="1423" s="44" customFormat="true" ht="18" hidden="false" customHeight="false" outlineLevel="0" collapsed="false">
      <c r="A1423" s="36" t="s">
        <v>30</v>
      </c>
      <c r="B1423" s="36" t="s">
        <v>4238</v>
      </c>
      <c r="C1423" s="36" t="s">
        <v>4239</v>
      </c>
      <c r="D1423" s="37" t="s">
        <v>4240</v>
      </c>
      <c r="E1423" s="36" t="s">
        <v>34</v>
      </c>
      <c r="F1423" s="38" t="n">
        <v>6</v>
      </c>
      <c r="G1423" s="39" t="n">
        <v>69.67</v>
      </c>
      <c r="H1423" s="40"/>
      <c r="I1423" s="41" t="n">
        <v>0</v>
      </c>
      <c r="J1423" s="42" t="n">
        <f aca="false">SUM(F1423*I1423)</f>
        <v>0</v>
      </c>
      <c r="K1423" s="48"/>
      <c r="L1423" s="49"/>
      <c r="M1423" s="48"/>
      <c r="N1423" s="48"/>
    </row>
    <row r="1424" s="44" customFormat="true" ht="18" hidden="false" customHeight="false" outlineLevel="0" collapsed="false">
      <c r="A1424" s="36" t="s">
        <v>30</v>
      </c>
      <c r="B1424" s="36" t="s">
        <v>4241</v>
      </c>
      <c r="C1424" s="36" t="s">
        <v>4242</v>
      </c>
      <c r="D1424" s="37" t="s">
        <v>4243</v>
      </c>
      <c r="E1424" s="36" t="s">
        <v>34</v>
      </c>
      <c r="F1424" s="38" t="n">
        <v>6</v>
      </c>
      <c r="G1424" s="39" t="n">
        <v>184</v>
      </c>
      <c r="H1424" s="40"/>
      <c r="I1424" s="41" t="n">
        <v>0</v>
      </c>
      <c r="J1424" s="42" t="n">
        <f aca="false">SUM(F1424*I1424)</f>
        <v>0</v>
      </c>
      <c r="K1424" s="48"/>
      <c r="L1424" s="49"/>
      <c r="M1424" s="48"/>
      <c r="N1424" s="48"/>
    </row>
    <row r="1425" s="44" customFormat="true" ht="18" hidden="false" customHeight="false" outlineLevel="0" collapsed="false">
      <c r="A1425" s="36" t="s">
        <v>30</v>
      </c>
      <c r="B1425" s="36" t="s">
        <v>4244</v>
      </c>
      <c r="C1425" s="36" t="s">
        <v>4245</v>
      </c>
      <c r="D1425" s="37" t="s">
        <v>4246</v>
      </c>
      <c r="E1425" s="36" t="s">
        <v>34</v>
      </c>
      <c r="F1425" s="38" t="n">
        <v>6</v>
      </c>
      <c r="G1425" s="39" t="n">
        <v>293.33</v>
      </c>
      <c r="H1425" s="40"/>
      <c r="I1425" s="41" t="n">
        <v>0</v>
      </c>
      <c r="J1425" s="42" t="n">
        <f aca="false">SUM(F1425*I1425)</f>
        <v>0</v>
      </c>
      <c r="K1425" s="48"/>
      <c r="L1425" s="49"/>
      <c r="M1425" s="48"/>
      <c r="N1425" s="48"/>
    </row>
    <row r="1426" s="44" customFormat="true" ht="18" hidden="false" customHeight="false" outlineLevel="0" collapsed="false">
      <c r="A1426" s="36" t="s">
        <v>30</v>
      </c>
      <c r="B1426" s="36" t="s">
        <v>4247</v>
      </c>
      <c r="C1426" s="36" t="s">
        <v>4248</v>
      </c>
      <c r="D1426" s="37" t="s">
        <v>4249</v>
      </c>
      <c r="E1426" s="36" t="s">
        <v>34</v>
      </c>
      <c r="F1426" s="38" t="n">
        <v>8</v>
      </c>
      <c r="G1426" s="39" t="n">
        <v>101</v>
      </c>
      <c r="H1426" s="40"/>
      <c r="I1426" s="41" t="n">
        <v>0</v>
      </c>
      <c r="J1426" s="42" t="n">
        <f aca="false">SUM(F1426*I1426)</f>
        <v>0</v>
      </c>
      <c r="K1426" s="48"/>
      <c r="L1426" s="49"/>
      <c r="M1426" s="48"/>
      <c r="N1426" s="48"/>
    </row>
    <row r="1427" s="44" customFormat="true" ht="18" hidden="false" customHeight="false" outlineLevel="0" collapsed="false">
      <c r="A1427" s="36" t="s">
        <v>30</v>
      </c>
      <c r="B1427" s="36" t="s">
        <v>4250</v>
      </c>
      <c r="C1427" s="36" t="s">
        <v>4251</v>
      </c>
      <c r="D1427" s="37" t="s">
        <v>4252</v>
      </c>
      <c r="E1427" s="36" t="s">
        <v>34</v>
      </c>
      <c r="F1427" s="38" t="n">
        <v>8</v>
      </c>
      <c r="G1427" s="39" t="n">
        <v>168.33</v>
      </c>
      <c r="H1427" s="40"/>
      <c r="I1427" s="41" t="n">
        <v>0</v>
      </c>
      <c r="J1427" s="42" t="n">
        <f aca="false">SUM(F1427*I1427)</f>
        <v>0</v>
      </c>
      <c r="K1427" s="48"/>
      <c r="L1427" s="49"/>
      <c r="M1427" s="48"/>
      <c r="N1427" s="48"/>
    </row>
    <row r="1428" s="44" customFormat="true" ht="18" hidden="false" customHeight="false" outlineLevel="0" collapsed="false">
      <c r="A1428" s="36" t="s">
        <v>30</v>
      </c>
      <c r="B1428" s="36" t="s">
        <v>4253</v>
      </c>
      <c r="C1428" s="36" t="s">
        <v>4254</v>
      </c>
      <c r="D1428" s="37" t="s">
        <v>4255</v>
      </c>
      <c r="E1428" s="36" t="s">
        <v>34</v>
      </c>
      <c r="F1428" s="38" t="n">
        <v>6</v>
      </c>
      <c r="G1428" s="39" t="n">
        <v>47</v>
      </c>
      <c r="H1428" s="40"/>
      <c r="I1428" s="41" t="n">
        <v>0</v>
      </c>
      <c r="J1428" s="42" t="n">
        <f aca="false">SUM(F1428*I1428)</f>
        <v>0</v>
      </c>
      <c r="K1428" s="48"/>
      <c r="L1428" s="49"/>
      <c r="M1428" s="48"/>
      <c r="N1428" s="48"/>
    </row>
    <row r="1429" s="44" customFormat="true" ht="18" hidden="false" customHeight="false" outlineLevel="0" collapsed="false">
      <c r="A1429" s="36" t="s">
        <v>30</v>
      </c>
      <c r="B1429" s="36" t="s">
        <v>4256</v>
      </c>
      <c r="C1429" s="36" t="s">
        <v>4257</v>
      </c>
      <c r="D1429" s="37" t="s">
        <v>4258</v>
      </c>
      <c r="E1429" s="36" t="s">
        <v>34</v>
      </c>
      <c r="F1429" s="38" t="n">
        <v>6</v>
      </c>
      <c r="G1429" s="39" t="n">
        <v>125</v>
      </c>
      <c r="H1429" s="40"/>
      <c r="I1429" s="41" t="n">
        <v>0</v>
      </c>
      <c r="J1429" s="42" t="n">
        <f aca="false">SUM(F1429*I1429)</f>
        <v>0</v>
      </c>
      <c r="K1429" s="48"/>
      <c r="L1429" s="49"/>
      <c r="M1429" s="48"/>
      <c r="N1429" s="48"/>
    </row>
    <row r="1430" s="44" customFormat="true" ht="14.25" hidden="false" customHeight="false" outlineLevel="0" collapsed="false">
      <c r="A1430" s="36" t="s">
        <v>30</v>
      </c>
      <c r="B1430" s="36" t="s">
        <v>4259</v>
      </c>
      <c r="C1430" s="36" t="s">
        <v>4260</v>
      </c>
      <c r="D1430" s="37" t="s">
        <v>4261</v>
      </c>
      <c r="E1430" s="36" t="s">
        <v>34</v>
      </c>
      <c r="F1430" s="38" t="n">
        <v>8</v>
      </c>
      <c r="G1430" s="39" t="n">
        <v>235.67</v>
      </c>
      <c r="H1430" s="40"/>
      <c r="I1430" s="41" t="n">
        <v>0</v>
      </c>
      <c r="J1430" s="42" t="n">
        <f aca="false">SUM(F1430*I1430)</f>
        <v>0</v>
      </c>
      <c r="K1430" s="48"/>
      <c r="L1430" s="49"/>
      <c r="M1430" s="48"/>
      <c r="N1430" s="48"/>
    </row>
    <row r="1431" s="44" customFormat="true" ht="14.25" hidden="false" customHeight="false" outlineLevel="0" collapsed="false">
      <c r="A1431" s="36" t="s">
        <v>30</v>
      </c>
      <c r="B1431" s="36" t="s">
        <v>4262</v>
      </c>
      <c r="C1431" s="36" t="s">
        <v>4263</v>
      </c>
      <c r="D1431" s="37" t="s">
        <v>4264</v>
      </c>
      <c r="E1431" s="36" t="s">
        <v>34</v>
      </c>
      <c r="F1431" s="38" t="n">
        <v>8</v>
      </c>
      <c r="G1431" s="39" t="n">
        <v>210.33</v>
      </c>
      <c r="H1431" s="40"/>
      <c r="I1431" s="41" t="n">
        <v>0</v>
      </c>
      <c r="J1431" s="42" t="n">
        <f aca="false">SUM(F1431*I1431)</f>
        <v>0</v>
      </c>
      <c r="K1431" s="48"/>
      <c r="L1431" s="49"/>
      <c r="M1431" s="48"/>
      <c r="N1431" s="48"/>
    </row>
    <row r="1432" s="44" customFormat="true" ht="14.25" hidden="false" customHeight="false" outlineLevel="0" collapsed="false">
      <c r="A1432" s="36" t="s">
        <v>30</v>
      </c>
      <c r="B1432" s="36" t="s">
        <v>4265</v>
      </c>
      <c r="C1432" s="36" t="s">
        <v>4266</v>
      </c>
      <c r="D1432" s="37" t="s">
        <v>4267</v>
      </c>
      <c r="E1432" s="36" t="s">
        <v>34</v>
      </c>
      <c r="F1432" s="38" t="n">
        <v>5</v>
      </c>
      <c r="G1432" s="39" t="n">
        <v>205</v>
      </c>
      <c r="H1432" s="40"/>
      <c r="I1432" s="41" t="n">
        <v>0</v>
      </c>
      <c r="J1432" s="42" t="n">
        <f aca="false">SUM(F1432*I1432)</f>
        <v>0</v>
      </c>
      <c r="K1432" s="48"/>
      <c r="L1432" s="49"/>
      <c r="M1432" s="48"/>
      <c r="N1432" s="48"/>
    </row>
    <row r="1433" s="44" customFormat="true" ht="14.25" hidden="false" customHeight="false" outlineLevel="0" collapsed="false">
      <c r="A1433" s="36" t="s">
        <v>30</v>
      </c>
      <c r="B1433" s="36" t="s">
        <v>4268</v>
      </c>
      <c r="C1433" s="36" t="s">
        <v>4269</v>
      </c>
      <c r="D1433" s="37" t="s">
        <v>4270</v>
      </c>
      <c r="E1433" s="36" t="s">
        <v>34</v>
      </c>
      <c r="F1433" s="38" t="n">
        <v>5</v>
      </c>
      <c r="G1433" s="39" t="n">
        <v>196.33</v>
      </c>
      <c r="H1433" s="40"/>
      <c r="I1433" s="41" t="n">
        <v>0</v>
      </c>
      <c r="J1433" s="42" t="n">
        <f aca="false">SUM(F1433*I1433)</f>
        <v>0</v>
      </c>
      <c r="K1433" s="48"/>
      <c r="L1433" s="49"/>
      <c r="M1433" s="48"/>
      <c r="N1433" s="48"/>
    </row>
    <row r="1434" s="44" customFormat="true" ht="14.25" hidden="false" customHeight="false" outlineLevel="0" collapsed="false">
      <c r="A1434" s="36" t="s">
        <v>30</v>
      </c>
      <c r="B1434" s="36" t="s">
        <v>4271</v>
      </c>
      <c r="C1434" s="36" t="s">
        <v>4272</v>
      </c>
      <c r="D1434" s="37" t="s">
        <v>4273</v>
      </c>
      <c r="E1434" s="36" t="s">
        <v>34</v>
      </c>
      <c r="F1434" s="38" t="n">
        <v>6</v>
      </c>
      <c r="G1434" s="39" t="n">
        <v>148.33</v>
      </c>
      <c r="H1434" s="40"/>
      <c r="I1434" s="41" t="n">
        <v>0</v>
      </c>
      <c r="J1434" s="42" t="n">
        <f aca="false">SUM(F1434*I1434)</f>
        <v>0</v>
      </c>
      <c r="K1434" s="48"/>
      <c r="L1434" s="49"/>
      <c r="M1434" s="48"/>
      <c r="N1434" s="48"/>
    </row>
    <row r="1435" s="44" customFormat="true" ht="14.25" hidden="false" customHeight="false" outlineLevel="0" collapsed="false">
      <c r="A1435" s="36" t="s">
        <v>30</v>
      </c>
      <c r="B1435" s="36" t="s">
        <v>4274</v>
      </c>
      <c r="C1435" s="36" t="s">
        <v>4275</v>
      </c>
      <c r="D1435" s="37" t="s">
        <v>4276</v>
      </c>
      <c r="E1435" s="36" t="s">
        <v>34</v>
      </c>
      <c r="F1435" s="38" t="n">
        <v>8</v>
      </c>
      <c r="G1435" s="39" t="n">
        <v>19.67</v>
      </c>
      <c r="H1435" s="40"/>
      <c r="I1435" s="41" t="n">
        <v>0</v>
      </c>
      <c r="J1435" s="42" t="n">
        <f aca="false">SUM(F1435*I1435)</f>
        <v>0</v>
      </c>
      <c r="K1435" s="48"/>
      <c r="L1435" s="49"/>
      <c r="M1435" s="48"/>
      <c r="N1435" s="48"/>
    </row>
    <row r="1436" s="44" customFormat="true" ht="14.25" hidden="false" customHeight="false" outlineLevel="0" collapsed="false">
      <c r="A1436" s="36" t="s">
        <v>30</v>
      </c>
      <c r="B1436" s="36" t="s">
        <v>4277</v>
      </c>
      <c r="C1436" s="36" t="s">
        <v>4278</v>
      </c>
      <c r="D1436" s="37" t="s">
        <v>4279</v>
      </c>
      <c r="E1436" s="36" t="s">
        <v>34</v>
      </c>
      <c r="F1436" s="38" t="n">
        <v>8</v>
      </c>
      <c r="G1436" s="39" t="n">
        <v>205</v>
      </c>
      <c r="H1436" s="40"/>
      <c r="I1436" s="41" t="n">
        <v>0</v>
      </c>
      <c r="J1436" s="42" t="n">
        <f aca="false">SUM(F1436*I1436)</f>
        <v>0</v>
      </c>
      <c r="K1436" s="48"/>
      <c r="L1436" s="49"/>
      <c r="M1436" s="48"/>
      <c r="N1436" s="48"/>
    </row>
    <row r="1437" s="44" customFormat="true" ht="14.25" hidden="false" customHeight="false" outlineLevel="0" collapsed="false">
      <c r="A1437" s="36" t="s">
        <v>30</v>
      </c>
      <c r="B1437" s="36" t="s">
        <v>4280</v>
      </c>
      <c r="C1437" s="36" t="s">
        <v>4281</v>
      </c>
      <c r="D1437" s="37" t="s">
        <v>4282</v>
      </c>
      <c r="E1437" s="36" t="s">
        <v>34</v>
      </c>
      <c r="F1437" s="38" t="n">
        <v>6</v>
      </c>
      <c r="G1437" s="39" t="n">
        <v>52</v>
      </c>
      <c r="H1437" s="40"/>
      <c r="I1437" s="41" t="n">
        <v>0</v>
      </c>
      <c r="J1437" s="42" t="n">
        <f aca="false">SUM(F1437*I1437)</f>
        <v>0</v>
      </c>
      <c r="K1437" s="48"/>
      <c r="L1437" s="49"/>
      <c r="M1437" s="48"/>
      <c r="N1437" s="48"/>
    </row>
    <row r="1438" s="44" customFormat="true" ht="14.25" hidden="false" customHeight="false" outlineLevel="0" collapsed="false">
      <c r="A1438" s="36" t="s">
        <v>30</v>
      </c>
      <c r="B1438" s="36" t="s">
        <v>4283</v>
      </c>
      <c r="C1438" s="36" t="s">
        <v>4284</v>
      </c>
      <c r="D1438" s="37" t="s">
        <v>4285</v>
      </c>
      <c r="E1438" s="36" t="s">
        <v>34</v>
      </c>
      <c r="F1438" s="38" t="n">
        <v>8</v>
      </c>
      <c r="G1438" s="39" t="n">
        <v>42.33</v>
      </c>
      <c r="H1438" s="40"/>
      <c r="I1438" s="41" t="n">
        <v>0</v>
      </c>
      <c r="J1438" s="42" t="n">
        <f aca="false">SUM(F1438*I1438)</f>
        <v>0</v>
      </c>
      <c r="K1438" s="48"/>
      <c r="L1438" s="49"/>
      <c r="M1438" s="48"/>
      <c r="N1438" s="48"/>
    </row>
    <row r="1439" s="44" customFormat="true" ht="14.25" hidden="false" customHeight="false" outlineLevel="0" collapsed="false">
      <c r="A1439" s="36" t="s">
        <v>30</v>
      </c>
      <c r="B1439" s="36" t="s">
        <v>4286</v>
      </c>
      <c r="C1439" s="36" t="s">
        <v>4287</v>
      </c>
      <c r="D1439" s="37" t="s">
        <v>4288</v>
      </c>
      <c r="E1439" s="36" t="s">
        <v>34</v>
      </c>
      <c r="F1439" s="38" t="n">
        <v>6</v>
      </c>
      <c r="G1439" s="39" t="n">
        <v>42.33</v>
      </c>
      <c r="H1439" s="40"/>
      <c r="I1439" s="41" t="n">
        <v>0</v>
      </c>
      <c r="J1439" s="42" t="n">
        <f aca="false">SUM(F1439*I1439)</f>
        <v>0</v>
      </c>
      <c r="K1439" s="48"/>
      <c r="L1439" s="49"/>
      <c r="M1439" s="48"/>
      <c r="N1439" s="48"/>
    </row>
    <row r="1440" s="44" customFormat="true" ht="18" hidden="false" customHeight="false" outlineLevel="0" collapsed="false">
      <c r="A1440" s="36" t="s">
        <v>30</v>
      </c>
      <c r="B1440" s="36" t="s">
        <v>4289</v>
      </c>
      <c r="C1440" s="36" t="s">
        <v>4290</v>
      </c>
      <c r="D1440" s="37" t="s">
        <v>4291</v>
      </c>
      <c r="E1440" s="36" t="s">
        <v>34</v>
      </c>
      <c r="F1440" s="38" t="n">
        <v>8</v>
      </c>
      <c r="G1440" s="39" t="n">
        <v>91.33</v>
      </c>
      <c r="H1440" s="40"/>
      <c r="I1440" s="41" t="n">
        <v>0</v>
      </c>
      <c r="J1440" s="42" t="n">
        <f aca="false">SUM(F1440*I1440)</f>
        <v>0</v>
      </c>
      <c r="K1440" s="48"/>
      <c r="L1440" s="49"/>
      <c r="M1440" s="48"/>
      <c r="N1440" s="48"/>
    </row>
    <row r="1441" s="44" customFormat="true" ht="14.25" hidden="false" customHeight="false" outlineLevel="0" collapsed="false">
      <c r="A1441" s="36" t="s">
        <v>30</v>
      </c>
      <c r="B1441" s="36" t="s">
        <v>4292</v>
      </c>
      <c r="C1441" s="36" t="s">
        <v>4293</v>
      </c>
      <c r="D1441" s="37" t="s">
        <v>4294</v>
      </c>
      <c r="E1441" s="36" t="s">
        <v>34</v>
      </c>
      <c r="F1441" s="38" t="n">
        <v>8</v>
      </c>
      <c r="G1441" s="39" t="n">
        <v>245</v>
      </c>
      <c r="H1441" s="40"/>
      <c r="I1441" s="41" t="n">
        <v>0</v>
      </c>
      <c r="J1441" s="42" t="n">
        <f aca="false">SUM(F1441*I1441)</f>
        <v>0</v>
      </c>
      <c r="K1441" s="48"/>
      <c r="L1441" s="49"/>
      <c r="M1441" s="48"/>
      <c r="N1441" s="48"/>
    </row>
    <row r="1442" s="44" customFormat="true" ht="18" hidden="false" customHeight="false" outlineLevel="0" collapsed="false">
      <c r="A1442" s="36" t="s">
        <v>30</v>
      </c>
      <c r="B1442" s="36" t="s">
        <v>4295</v>
      </c>
      <c r="C1442" s="36" t="s">
        <v>4296</v>
      </c>
      <c r="D1442" s="37" t="s">
        <v>4297</v>
      </c>
      <c r="E1442" s="36" t="s">
        <v>34</v>
      </c>
      <c r="F1442" s="38" t="n">
        <v>5</v>
      </c>
      <c r="G1442" s="39" t="n">
        <v>151.67</v>
      </c>
      <c r="H1442" s="40"/>
      <c r="I1442" s="41" t="n">
        <v>0</v>
      </c>
      <c r="J1442" s="42" t="n">
        <f aca="false">SUM(F1442*I1442)</f>
        <v>0</v>
      </c>
      <c r="K1442" s="48"/>
      <c r="L1442" s="49"/>
      <c r="M1442" s="48"/>
      <c r="N1442" s="48"/>
    </row>
    <row r="1443" s="44" customFormat="true" ht="18" hidden="false" customHeight="false" outlineLevel="0" collapsed="false">
      <c r="A1443" s="36" t="s">
        <v>30</v>
      </c>
      <c r="B1443" s="36" t="s">
        <v>4298</v>
      </c>
      <c r="C1443" s="36" t="s">
        <v>4299</v>
      </c>
      <c r="D1443" s="37" t="s">
        <v>4300</v>
      </c>
      <c r="E1443" s="36" t="s">
        <v>34</v>
      </c>
      <c r="F1443" s="38" t="n">
        <v>4</v>
      </c>
      <c r="G1443" s="39" t="n">
        <v>611.67</v>
      </c>
      <c r="H1443" s="40"/>
      <c r="I1443" s="41" t="n">
        <v>0</v>
      </c>
      <c r="J1443" s="42" t="n">
        <f aca="false">SUM(F1443*I1443)</f>
        <v>0</v>
      </c>
      <c r="K1443" s="48"/>
      <c r="L1443" s="49"/>
      <c r="M1443" s="48"/>
      <c r="N1443" s="48"/>
    </row>
    <row r="1444" s="44" customFormat="true" ht="18" hidden="false" customHeight="false" outlineLevel="0" collapsed="false">
      <c r="A1444" s="36" t="s">
        <v>30</v>
      </c>
      <c r="B1444" s="36" t="s">
        <v>4301</v>
      </c>
      <c r="C1444" s="36" t="s">
        <v>4302</v>
      </c>
      <c r="D1444" s="37" t="s">
        <v>4303</v>
      </c>
      <c r="E1444" s="36" t="s">
        <v>34</v>
      </c>
      <c r="F1444" s="38" t="n">
        <v>6</v>
      </c>
      <c r="G1444" s="39" t="n">
        <v>71</v>
      </c>
      <c r="H1444" s="40"/>
      <c r="I1444" s="41" t="n">
        <v>0</v>
      </c>
      <c r="J1444" s="42" t="n">
        <f aca="false">SUM(F1444*I1444)</f>
        <v>0</v>
      </c>
      <c r="K1444" s="48"/>
      <c r="L1444" s="49"/>
      <c r="M1444" s="48"/>
      <c r="N1444" s="48"/>
    </row>
    <row r="1445" s="44" customFormat="true" ht="18" hidden="false" customHeight="false" outlineLevel="0" collapsed="false">
      <c r="A1445" s="36" t="s">
        <v>30</v>
      </c>
      <c r="B1445" s="36" t="s">
        <v>4304</v>
      </c>
      <c r="C1445" s="36" t="s">
        <v>4305</v>
      </c>
      <c r="D1445" s="37" t="s">
        <v>4306</v>
      </c>
      <c r="E1445" s="36" t="s">
        <v>34</v>
      </c>
      <c r="F1445" s="38" t="n">
        <v>8</v>
      </c>
      <c r="G1445" s="39" t="n">
        <v>7.67</v>
      </c>
      <c r="H1445" s="40"/>
      <c r="I1445" s="41" t="n">
        <v>0</v>
      </c>
      <c r="J1445" s="42" t="n">
        <f aca="false">SUM(F1445*I1445)</f>
        <v>0</v>
      </c>
      <c r="K1445" s="48"/>
      <c r="L1445" s="49"/>
      <c r="M1445" s="48"/>
      <c r="N1445" s="48"/>
    </row>
    <row r="1446" s="44" customFormat="true" ht="18" hidden="false" customHeight="false" outlineLevel="0" collapsed="false">
      <c r="A1446" s="36" t="s">
        <v>30</v>
      </c>
      <c r="B1446" s="36" t="s">
        <v>4307</v>
      </c>
      <c r="C1446" s="36" t="s">
        <v>4308</v>
      </c>
      <c r="D1446" s="37" t="s">
        <v>4309</v>
      </c>
      <c r="E1446" s="36" t="s">
        <v>34</v>
      </c>
      <c r="F1446" s="38" t="n">
        <v>4</v>
      </c>
      <c r="G1446" s="39" t="n">
        <v>175.33</v>
      </c>
      <c r="H1446" s="40"/>
      <c r="I1446" s="41" t="n">
        <v>0</v>
      </c>
      <c r="J1446" s="42" t="n">
        <f aca="false">SUM(F1446*I1446)</f>
        <v>0</v>
      </c>
      <c r="K1446" s="48"/>
      <c r="L1446" s="49"/>
      <c r="M1446" s="48"/>
      <c r="N1446" s="48"/>
    </row>
    <row r="1447" s="44" customFormat="true" ht="18" hidden="false" customHeight="false" outlineLevel="0" collapsed="false">
      <c r="A1447" s="36" t="s">
        <v>30</v>
      </c>
      <c r="B1447" s="36" t="s">
        <v>4310</v>
      </c>
      <c r="C1447" s="36" t="s">
        <v>4311</v>
      </c>
      <c r="D1447" s="37" t="s">
        <v>4312</v>
      </c>
      <c r="E1447" s="36" t="s">
        <v>34</v>
      </c>
      <c r="F1447" s="38" t="n">
        <v>6</v>
      </c>
      <c r="G1447" s="39" t="n">
        <v>155</v>
      </c>
      <c r="H1447" s="40"/>
      <c r="I1447" s="41" t="n">
        <v>0</v>
      </c>
      <c r="J1447" s="42" t="n">
        <f aca="false">SUM(F1447*I1447)</f>
        <v>0</v>
      </c>
      <c r="K1447" s="48"/>
      <c r="L1447" s="49"/>
      <c r="M1447" s="48"/>
      <c r="N1447" s="48"/>
    </row>
    <row r="1448" s="44" customFormat="true" ht="18" hidden="false" customHeight="false" outlineLevel="0" collapsed="false">
      <c r="A1448" s="36" t="s">
        <v>30</v>
      </c>
      <c r="B1448" s="36" t="s">
        <v>4313</v>
      </c>
      <c r="C1448" s="36" t="s">
        <v>4314</v>
      </c>
      <c r="D1448" s="37" t="s">
        <v>4315</v>
      </c>
      <c r="E1448" s="36" t="s">
        <v>34</v>
      </c>
      <c r="F1448" s="38" t="n">
        <v>6</v>
      </c>
      <c r="G1448" s="39" t="n">
        <v>155</v>
      </c>
      <c r="H1448" s="40"/>
      <c r="I1448" s="41" t="n">
        <v>0</v>
      </c>
      <c r="J1448" s="42" t="n">
        <f aca="false">SUM(F1448*I1448)</f>
        <v>0</v>
      </c>
      <c r="K1448" s="48"/>
      <c r="L1448" s="49"/>
      <c r="M1448" s="48"/>
      <c r="N1448" s="48"/>
    </row>
    <row r="1449" s="44" customFormat="true" ht="18" hidden="false" customHeight="false" outlineLevel="0" collapsed="false">
      <c r="A1449" s="36" t="s">
        <v>30</v>
      </c>
      <c r="B1449" s="36" t="s">
        <v>4316</v>
      </c>
      <c r="C1449" s="36" t="s">
        <v>4317</v>
      </c>
      <c r="D1449" s="37" t="s">
        <v>4318</v>
      </c>
      <c r="E1449" s="36" t="s">
        <v>34</v>
      </c>
      <c r="F1449" s="38" t="n">
        <v>8</v>
      </c>
      <c r="G1449" s="39" t="n">
        <v>164.33</v>
      </c>
      <c r="H1449" s="40"/>
      <c r="I1449" s="41" t="n">
        <v>0</v>
      </c>
      <c r="J1449" s="42" t="n">
        <f aca="false">SUM(F1449*I1449)</f>
        <v>0</v>
      </c>
      <c r="K1449" s="48"/>
      <c r="L1449" s="49"/>
      <c r="M1449" s="48"/>
      <c r="N1449" s="48"/>
    </row>
    <row r="1450" s="44" customFormat="true" ht="18" hidden="false" customHeight="false" outlineLevel="0" collapsed="false">
      <c r="A1450" s="36" t="s">
        <v>30</v>
      </c>
      <c r="B1450" s="36" t="s">
        <v>4319</v>
      </c>
      <c r="C1450" s="36" t="s">
        <v>4320</v>
      </c>
      <c r="D1450" s="37" t="s">
        <v>4321</v>
      </c>
      <c r="E1450" s="36" t="s">
        <v>34</v>
      </c>
      <c r="F1450" s="38" t="n">
        <v>6</v>
      </c>
      <c r="G1450" s="39" t="n">
        <v>155</v>
      </c>
      <c r="H1450" s="40"/>
      <c r="I1450" s="41" t="n">
        <v>0</v>
      </c>
      <c r="J1450" s="42" t="n">
        <f aca="false">SUM(F1450*I1450)</f>
        <v>0</v>
      </c>
      <c r="K1450" s="48"/>
      <c r="L1450" s="49"/>
      <c r="M1450" s="48"/>
      <c r="N1450" s="48"/>
    </row>
    <row r="1451" s="44" customFormat="true" ht="14.25" hidden="false" customHeight="false" outlineLevel="0" collapsed="false">
      <c r="A1451" s="36" t="s">
        <v>30</v>
      </c>
      <c r="B1451" s="36" t="s">
        <v>4322</v>
      </c>
      <c r="C1451" s="36" t="s">
        <v>4323</v>
      </c>
      <c r="D1451" s="37" t="s">
        <v>4324</v>
      </c>
      <c r="E1451" s="36" t="s">
        <v>34</v>
      </c>
      <c r="F1451" s="38" t="n">
        <v>8</v>
      </c>
      <c r="G1451" s="39" t="n">
        <v>415</v>
      </c>
      <c r="H1451" s="40"/>
      <c r="I1451" s="41" t="n">
        <v>0</v>
      </c>
      <c r="J1451" s="42" t="n">
        <f aca="false">SUM(F1451*I1451)</f>
        <v>0</v>
      </c>
      <c r="K1451" s="48"/>
      <c r="L1451" s="49"/>
      <c r="M1451" s="48"/>
      <c r="N1451" s="48"/>
    </row>
    <row r="1452" s="44" customFormat="true" ht="18" hidden="false" customHeight="false" outlineLevel="0" collapsed="false">
      <c r="A1452" s="36" t="s">
        <v>30</v>
      </c>
      <c r="B1452" s="36" t="s">
        <v>4325</v>
      </c>
      <c r="C1452" s="36" t="s">
        <v>4326</v>
      </c>
      <c r="D1452" s="37" t="s">
        <v>4327</v>
      </c>
      <c r="E1452" s="36" t="s">
        <v>34</v>
      </c>
      <c r="F1452" s="38" t="n">
        <v>8</v>
      </c>
      <c r="G1452" s="39" t="n">
        <v>755</v>
      </c>
      <c r="H1452" s="40"/>
      <c r="I1452" s="41" t="n">
        <v>0</v>
      </c>
      <c r="J1452" s="42" t="n">
        <f aca="false">SUM(F1452*I1452)</f>
        <v>0</v>
      </c>
      <c r="K1452" s="48"/>
      <c r="L1452" s="49"/>
      <c r="M1452" s="48"/>
      <c r="N1452" s="48"/>
    </row>
    <row r="1453" s="44" customFormat="true" ht="18" hidden="false" customHeight="false" outlineLevel="0" collapsed="false">
      <c r="A1453" s="36" t="s">
        <v>30</v>
      </c>
      <c r="B1453" s="36" t="s">
        <v>4328</v>
      </c>
      <c r="C1453" s="36" t="s">
        <v>4329</v>
      </c>
      <c r="D1453" s="37" t="s">
        <v>4330</v>
      </c>
      <c r="E1453" s="36" t="s">
        <v>34</v>
      </c>
      <c r="F1453" s="38" t="n">
        <v>6</v>
      </c>
      <c r="G1453" s="39" t="n">
        <v>755</v>
      </c>
      <c r="H1453" s="40"/>
      <c r="I1453" s="41" t="n">
        <v>0</v>
      </c>
      <c r="J1453" s="42" t="n">
        <f aca="false">SUM(F1453*I1453)</f>
        <v>0</v>
      </c>
      <c r="K1453" s="48"/>
      <c r="L1453" s="49"/>
      <c r="M1453" s="48"/>
      <c r="N1453" s="48"/>
    </row>
    <row r="1454" s="44" customFormat="true" ht="18" hidden="false" customHeight="false" outlineLevel="0" collapsed="false">
      <c r="A1454" s="36" t="s">
        <v>30</v>
      </c>
      <c r="B1454" s="36" t="s">
        <v>4331</v>
      </c>
      <c r="C1454" s="36" t="s">
        <v>4332</v>
      </c>
      <c r="D1454" s="37" t="s">
        <v>4333</v>
      </c>
      <c r="E1454" s="36" t="s">
        <v>34</v>
      </c>
      <c r="F1454" s="38" t="n">
        <v>8</v>
      </c>
      <c r="G1454" s="39" t="n">
        <v>755</v>
      </c>
      <c r="H1454" s="40"/>
      <c r="I1454" s="41" t="n">
        <v>0</v>
      </c>
      <c r="J1454" s="42" t="n">
        <f aca="false">SUM(F1454*I1454)</f>
        <v>0</v>
      </c>
      <c r="K1454" s="48"/>
      <c r="L1454" s="49"/>
      <c r="M1454" s="48"/>
      <c r="N1454" s="48"/>
    </row>
    <row r="1455" s="44" customFormat="true" ht="18" hidden="false" customHeight="false" outlineLevel="0" collapsed="false">
      <c r="A1455" s="36" t="s">
        <v>30</v>
      </c>
      <c r="B1455" s="36" t="s">
        <v>4334</v>
      </c>
      <c r="C1455" s="36" t="s">
        <v>4335</v>
      </c>
      <c r="D1455" s="37" t="s">
        <v>4336</v>
      </c>
      <c r="E1455" s="36" t="s">
        <v>34</v>
      </c>
      <c r="F1455" s="38" t="n">
        <v>2</v>
      </c>
      <c r="G1455" s="39" t="n">
        <v>958.33</v>
      </c>
      <c r="H1455" s="40"/>
      <c r="I1455" s="41" t="n">
        <v>0</v>
      </c>
      <c r="J1455" s="42" t="n">
        <f aca="false">SUM(F1455*I1455)</f>
        <v>0</v>
      </c>
      <c r="K1455" s="48"/>
      <c r="L1455" s="49"/>
      <c r="M1455" s="48"/>
      <c r="N1455" s="48"/>
    </row>
    <row r="1456" s="44" customFormat="true" ht="18" hidden="false" customHeight="false" outlineLevel="0" collapsed="false">
      <c r="A1456" s="36" t="s">
        <v>30</v>
      </c>
      <c r="B1456" s="36" t="s">
        <v>4337</v>
      </c>
      <c r="C1456" s="36" t="s">
        <v>4338</v>
      </c>
      <c r="D1456" s="37" t="s">
        <v>4339</v>
      </c>
      <c r="E1456" s="36" t="s">
        <v>34</v>
      </c>
      <c r="F1456" s="38" t="n">
        <v>4</v>
      </c>
      <c r="G1456" s="39" t="n">
        <v>851.67</v>
      </c>
      <c r="H1456" s="40"/>
      <c r="I1456" s="41" t="n">
        <v>0</v>
      </c>
      <c r="J1456" s="42" t="n">
        <f aca="false">SUM(F1456*I1456)</f>
        <v>0</v>
      </c>
      <c r="K1456" s="48"/>
      <c r="L1456" s="49"/>
      <c r="M1456" s="48"/>
      <c r="N1456" s="48"/>
    </row>
    <row r="1457" s="44" customFormat="true" ht="18" hidden="false" customHeight="false" outlineLevel="0" collapsed="false">
      <c r="A1457" s="36" t="s">
        <v>30</v>
      </c>
      <c r="B1457" s="36" t="s">
        <v>4340</v>
      </c>
      <c r="C1457" s="36" t="s">
        <v>4341</v>
      </c>
      <c r="D1457" s="37" t="s">
        <v>4342</v>
      </c>
      <c r="E1457" s="36" t="s">
        <v>34</v>
      </c>
      <c r="F1457" s="38" t="n">
        <v>5</v>
      </c>
      <c r="G1457" s="39" t="n">
        <v>831.67</v>
      </c>
      <c r="H1457" s="40"/>
      <c r="I1457" s="41" t="n">
        <v>0</v>
      </c>
      <c r="J1457" s="42" t="n">
        <f aca="false">SUM(F1457*I1457)</f>
        <v>0</v>
      </c>
      <c r="K1457" s="48"/>
      <c r="L1457" s="49"/>
      <c r="M1457" s="48"/>
      <c r="N1457" s="48"/>
    </row>
    <row r="1458" s="44" customFormat="true" ht="18" hidden="false" customHeight="false" outlineLevel="0" collapsed="false">
      <c r="A1458" s="36" t="s">
        <v>30</v>
      </c>
      <c r="B1458" s="36" t="s">
        <v>4343</v>
      </c>
      <c r="C1458" s="36" t="s">
        <v>4344</v>
      </c>
      <c r="D1458" s="37" t="s">
        <v>4345</v>
      </c>
      <c r="E1458" s="36" t="s">
        <v>34</v>
      </c>
      <c r="F1458" s="38" t="n">
        <v>4</v>
      </c>
      <c r="G1458" s="39" t="n">
        <v>848.67</v>
      </c>
      <c r="H1458" s="40"/>
      <c r="I1458" s="41" t="n">
        <v>0</v>
      </c>
      <c r="J1458" s="42" t="n">
        <f aca="false">SUM(F1458*I1458)</f>
        <v>0</v>
      </c>
      <c r="K1458" s="48"/>
      <c r="L1458" s="49"/>
      <c r="M1458" s="48"/>
      <c r="N1458" s="48"/>
    </row>
    <row r="1459" s="44" customFormat="true" ht="18" hidden="false" customHeight="false" outlineLevel="0" collapsed="false">
      <c r="A1459" s="36" t="s">
        <v>30</v>
      </c>
      <c r="B1459" s="36" t="s">
        <v>4346</v>
      </c>
      <c r="C1459" s="36" t="s">
        <v>4347</v>
      </c>
      <c r="D1459" s="37" t="s">
        <v>4348</v>
      </c>
      <c r="E1459" s="36" t="s">
        <v>34</v>
      </c>
      <c r="F1459" s="38" t="n">
        <v>4</v>
      </c>
      <c r="G1459" s="39" t="n">
        <v>845.33</v>
      </c>
      <c r="H1459" s="40"/>
      <c r="I1459" s="41" t="n">
        <v>0</v>
      </c>
      <c r="J1459" s="42" t="n">
        <f aca="false">SUM(F1459*I1459)</f>
        <v>0</v>
      </c>
      <c r="K1459" s="48"/>
      <c r="L1459" s="49"/>
      <c r="M1459" s="48"/>
      <c r="N1459" s="48"/>
    </row>
    <row r="1460" s="44" customFormat="true" ht="18" hidden="false" customHeight="false" outlineLevel="0" collapsed="false">
      <c r="A1460" s="36" t="s">
        <v>30</v>
      </c>
      <c r="B1460" s="36" t="s">
        <v>4349</v>
      </c>
      <c r="C1460" s="36" t="s">
        <v>4350</v>
      </c>
      <c r="D1460" s="37" t="s">
        <v>4351</v>
      </c>
      <c r="E1460" s="36" t="s">
        <v>34</v>
      </c>
      <c r="F1460" s="38" t="n">
        <v>3</v>
      </c>
      <c r="G1460" s="39" t="n">
        <v>225</v>
      </c>
      <c r="H1460" s="40"/>
      <c r="I1460" s="41" t="n">
        <v>0</v>
      </c>
      <c r="J1460" s="42" t="n">
        <f aca="false">SUM(F1460*I1460)</f>
        <v>0</v>
      </c>
      <c r="K1460" s="48"/>
      <c r="L1460" s="49"/>
      <c r="M1460" s="48"/>
      <c r="N1460" s="48"/>
    </row>
    <row r="1461" s="44" customFormat="true" ht="14.25" hidden="false" customHeight="false" outlineLevel="0" collapsed="false">
      <c r="A1461" s="36" t="s">
        <v>30</v>
      </c>
      <c r="B1461" s="36" t="s">
        <v>4352</v>
      </c>
      <c r="C1461" s="36" t="s">
        <v>4353</v>
      </c>
      <c r="D1461" s="37" t="s">
        <v>4354</v>
      </c>
      <c r="E1461" s="36" t="s">
        <v>34</v>
      </c>
      <c r="F1461" s="38" t="n">
        <v>6</v>
      </c>
      <c r="G1461" s="39" t="n">
        <v>77.33</v>
      </c>
      <c r="H1461" s="40"/>
      <c r="I1461" s="41" t="n">
        <v>0</v>
      </c>
      <c r="J1461" s="42" t="n">
        <f aca="false">SUM(F1461*I1461)</f>
        <v>0</v>
      </c>
      <c r="K1461" s="48"/>
      <c r="L1461" s="49"/>
      <c r="M1461" s="48"/>
      <c r="N1461" s="48"/>
    </row>
    <row r="1462" s="44" customFormat="true" ht="18" hidden="false" customHeight="false" outlineLevel="0" collapsed="false">
      <c r="A1462" s="36" t="s">
        <v>30</v>
      </c>
      <c r="B1462" s="36" t="s">
        <v>4355</v>
      </c>
      <c r="C1462" s="36" t="s">
        <v>4356</v>
      </c>
      <c r="D1462" s="37" t="s">
        <v>4357</v>
      </c>
      <c r="E1462" s="36" t="s">
        <v>34</v>
      </c>
      <c r="F1462" s="38" t="n">
        <v>4</v>
      </c>
      <c r="G1462" s="39" t="n">
        <v>91.67</v>
      </c>
      <c r="H1462" s="40"/>
      <c r="I1462" s="41" t="n">
        <v>0</v>
      </c>
      <c r="J1462" s="42" t="n">
        <f aca="false">SUM(F1462*I1462)</f>
        <v>0</v>
      </c>
      <c r="K1462" s="48"/>
      <c r="L1462" s="49"/>
      <c r="M1462" s="48"/>
      <c r="N1462" s="48"/>
    </row>
    <row r="1463" s="44" customFormat="true" ht="18" hidden="false" customHeight="false" outlineLevel="0" collapsed="false">
      <c r="A1463" s="36" t="s">
        <v>30</v>
      </c>
      <c r="B1463" s="36" t="s">
        <v>4358</v>
      </c>
      <c r="C1463" s="36" t="s">
        <v>4359</v>
      </c>
      <c r="D1463" s="37" t="s">
        <v>4360</v>
      </c>
      <c r="E1463" s="36" t="s">
        <v>34</v>
      </c>
      <c r="F1463" s="38" t="n">
        <v>10</v>
      </c>
      <c r="G1463" s="39" t="n">
        <v>57</v>
      </c>
      <c r="H1463" s="40"/>
      <c r="I1463" s="41" t="n">
        <v>0</v>
      </c>
      <c r="J1463" s="42" t="n">
        <f aca="false">SUM(F1463*I1463)</f>
        <v>0</v>
      </c>
      <c r="K1463" s="48"/>
      <c r="L1463" s="49"/>
      <c r="M1463" s="48"/>
      <c r="N1463" s="48"/>
    </row>
    <row r="1464" s="44" customFormat="true" ht="18" hidden="false" customHeight="false" outlineLevel="0" collapsed="false">
      <c r="A1464" s="36" t="s">
        <v>30</v>
      </c>
      <c r="B1464" s="36" t="s">
        <v>4361</v>
      </c>
      <c r="C1464" s="36" t="s">
        <v>4362</v>
      </c>
      <c r="D1464" s="37" t="s">
        <v>4363</v>
      </c>
      <c r="E1464" s="36" t="s">
        <v>34</v>
      </c>
      <c r="F1464" s="38" t="n">
        <v>44</v>
      </c>
      <c r="G1464" s="39" t="n">
        <v>42.33</v>
      </c>
      <c r="H1464" s="40"/>
      <c r="I1464" s="41" t="n">
        <v>0</v>
      </c>
      <c r="J1464" s="42" t="n">
        <f aca="false">SUM(F1464*I1464)</f>
        <v>0</v>
      </c>
      <c r="K1464" s="48"/>
      <c r="L1464" s="49"/>
      <c r="M1464" s="48"/>
      <c r="N1464" s="48"/>
    </row>
    <row r="1465" s="44" customFormat="true" ht="18" hidden="false" customHeight="false" outlineLevel="0" collapsed="false">
      <c r="A1465" s="36" t="s">
        <v>30</v>
      </c>
      <c r="B1465" s="36" t="s">
        <v>4364</v>
      </c>
      <c r="C1465" s="36" t="s">
        <v>4365</v>
      </c>
      <c r="D1465" s="37" t="s">
        <v>4366</v>
      </c>
      <c r="E1465" s="36" t="s">
        <v>34</v>
      </c>
      <c r="F1465" s="38" t="n">
        <v>4</v>
      </c>
      <c r="G1465" s="39" t="n">
        <v>1170</v>
      </c>
      <c r="H1465" s="40"/>
      <c r="I1465" s="41" t="n">
        <v>0</v>
      </c>
      <c r="J1465" s="42" t="n">
        <f aca="false">SUM(F1465*I1465)</f>
        <v>0</v>
      </c>
      <c r="K1465" s="48"/>
      <c r="L1465" s="49"/>
      <c r="M1465" s="48"/>
      <c r="N1465" s="48"/>
    </row>
    <row r="1466" s="44" customFormat="true" ht="18" hidden="false" customHeight="false" outlineLevel="0" collapsed="false">
      <c r="A1466" s="36" t="s">
        <v>30</v>
      </c>
      <c r="B1466" s="36" t="s">
        <v>4367</v>
      </c>
      <c r="C1466" s="36" t="s">
        <v>4368</v>
      </c>
      <c r="D1466" s="37" t="s">
        <v>4369</v>
      </c>
      <c r="E1466" s="36" t="s">
        <v>34</v>
      </c>
      <c r="F1466" s="38" t="n">
        <v>2</v>
      </c>
      <c r="G1466" s="39" t="n">
        <v>1223.33</v>
      </c>
      <c r="H1466" s="40"/>
      <c r="I1466" s="41" t="n">
        <v>0</v>
      </c>
      <c r="J1466" s="42" t="n">
        <f aca="false">SUM(F1466*I1466)</f>
        <v>0</v>
      </c>
      <c r="K1466" s="48"/>
      <c r="L1466" s="49"/>
      <c r="M1466" s="48"/>
      <c r="N1466" s="48"/>
    </row>
    <row r="1467" s="44" customFormat="true" ht="18" hidden="false" customHeight="false" outlineLevel="0" collapsed="false">
      <c r="A1467" s="36" t="s">
        <v>30</v>
      </c>
      <c r="B1467" s="36" t="s">
        <v>4370</v>
      </c>
      <c r="C1467" s="36" t="s">
        <v>4371</v>
      </c>
      <c r="D1467" s="37" t="s">
        <v>4372</v>
      </c>
      <c r="E1467" s="36" t="s">
        <v>34</v>
      </c>
      <c r="F1467" s="38" t="n">
        <v>8</v>
      </c>
      <c r="G1467" s="39" t="n">
        <v>701</v>
      </c>
      <c r="H1467" s="40"/>
      <c r="I1467" s="41" t="n">
        <v>0</v>
      </c>
      <c r="J1467" s="42" t="n">
        <f aca="false">SUM(F1467*I1467)</f>
        <v>0</v>
      </c>
      <c r="K1467" s="48"/>
      <c r="L1467" s="49"/>
      <c r="M1467" s="48"/>
      <c r="N1467" s="48"/>
    </row>
    <row r="1468" s="44" customFormat="true" ht="18" hidden="false" customHeight="false" outlineLevel="0" collapsed="false">
      <c r="A1468" s="36" t="s">
        <v>30</v>
      </c>
      <c r="B1468" s="36" t="s">
        <v>4373</v>
      </c>
      <c r="C1468" s="36" t="s">
        <v>4374</v>
      </c>
      <c r="D1468" s="37" t="s">
        <v>4375</v>
      </c>
      <c r="E1468" s="36" t="s">
        <v>34</v>
      </c>
      <c r="F1468" s="38" t="n">
        <v>6</v>
      </c>
      <c r="G1468" s="39" t="n">
        <v>980</v>
      </c>
      <c r="H1468" s="40"/>
      <c r="I1468" s="41" t="n">
        <v>0</v>
      </c>
      <c r="J1468" s="42" t="n">
        <f aca="false">SUM(F1468*I1468)</f>
        <v>0</v>
      </c>
      <c r="K1468" s="48"/>
      <c r="L1468" s="49"/>
      <c r="M1468" s="48"/>
      <c r="N1468" s="48"/>
    </row>
    <row r="1469" s="44" customFormat="true" ht="18" hidden="false" customHeight="false" outlineLevel="0" collapsed="false">
      <c r="A1469" s="36" t="s">
        <v>30</v>
      </c>
      <c r="B1469" s="36" t="s">
        <v>4376</v>
      </c>
      <c r="C1469" s="36" t="s">
        <v>4377</v>
      </c>
      <c r="D1469" s="37" t="s">
        <v>4378</v>
      </c>
      <c r="E1469" s="36" t="s">
        <v>34</v>
      </c>
      <c r="F1469" s="38" t="n">
        <v>2</v>
      </c>
      <c r="G1469" s="39" t="n">
        <v>335</v>
      </c>
      <c r="H1469" s="40"/>
      <c r="I1469" s="41" t="n">
        <v>0</v>
      </c>
      <c r="J1469" s="42" t="n">
        <f aca="false">SUM(F1469*I1469)</f>
        <v>0</v>
      </c>
      <c r="K1469" s="48"/>
      <c r="L1469" s="49"/>
      <c r="M1469" s="48"/>
      <c r="N1469" s="48"/>
    </row>
    <row r="1470" s="44" customFormat="true" ht="18" hidden="false" customHeight="false" outlineLevel="0" collapsed="false">
      <c r="A1470" s="36" t="s">
        <v>30</v>
      </c>
      <c r="B1470" s="36" t="s">
        <v>4379</v>
      </c>
      <c r="C1470" s="36" t="s">
        <v>4380</v>
      </c>
      <c r="D1470" s="37" t="s">
        <v>4381</v>
      </c>
      <c r="E1470" s="36" t="s">
        <v>34</v>
      </c>
      <c r="F1470" s="38" t="n">
        <v>2</v>
      </c>
      <c r="G1470" s="39" t="n">
        <v>945</v>
      </c>
      <c r="H1470" s="40"/>
      <c r="I1470" s="41" t="n">
        <v>0</v>
      </c>
      <c r="J1470" s="42" t="n">
        <f aca="false">SUM(F1470*I1470)</f>
        <v>0</v>
      </c>
      <c r="K1470" s="48"/>
      <c r="L1470" s="49"/>
      <c r="M1470" s="48"/>
      <c r="N1470" s="48"/>
    </row>
    <row r="1471" s="44" customFormat="true" ht="14.25" hidden="false" customHeight="false" outlineLevel="0" collapsed="false">
      <c r="A1471" s="36" t="s">
        <v>30</v>
      </c>
      <c r="B1471" s="36" t="s">
        <v>4382</v>
      </c>
      <c r="C1471" s="36" t="s">
        <v>4383</v>
      </c>
      <c r="D1471" s="37" t="s">
        <v>4384</v>
      </c>
      <c r="E1471" s="36" t="s">
        <v>34</v>
      </c>
      <c r="F1471" s="38" t="n">
        <v>2</v>
      </c>
      <c r="G1471" s="39" t="n">
        <v>304</v>
      </c>
      <c r="H1471" s="40"/>
      <c r="I1471" s="41" t="n">
        <v>0</v>
      </c>
      <c r="J1471" s="42" t="n">
        <f aca="false">SUM(F1471*I1471)</f>
        <v>0</v>
      </c>
      <c r="K1471" s="48"/>
      <c r="L1471" s="49"/>
      <c r="M1471" s="48"/>
      <c r="N1471" s="48"/>
    </row>
    <row r="1472" s="44" customFormat="true" ht="18" hidden="false" customHeight="false" outlineLevel="0" collapsed="false">
      <c r="A1472" s="36" t="s">
        <v>30</v>
      </c>
      <c r="B1472" s="36" t="s">
        <v>4385</v>
      </c>
      <c r="C1472" s="36" t="s">
        <v>4386</v>
      </c>
      <c r="D1472" s="37" t="s">
        <v>4387</v>
      </c>
      <c r="E1472" s="36" t="s">
        <v>34</v>
      </c>
      <c r="F1472" s="38" t="n">
        <v>1</v>
      </c>
      <c r="G1472" s="39" t="n">
        <v>730</v>
      </c>
      <c r="H1472" s="40"/>
      <c r="I1472" s="41" t="n">
        <v>0</v>
      </c>
      <c r="J1472" s="42" t="n">
        <f aca="false">SUM(F1472*I1472)</f>
        <v>0</v>
      </c>
      <c r="K1472" s="48"/>
      <c r="L1472" s="49"/>
      <c r="M1472" s="48"/>
      <c r="N1472" s="48"/>
    </row>
    <row r="1473" s="44" customFormat="true" ht="18" hidden="false" customHeight="false" outlineLevel="0" collapsed="false">
      <c r="A1473" s="36" t="s">
        <v>30</v>
      </c>
      <c r="B1473" s="36" t="s">
        <v>4388</v>
      </c>
      <c r="C1473" s="36" t="s">
        <v>4389</v>
      </c>
      <c r="D1473" s="37" t="s">
        <v>4390</v>
      </c>
      <c r="E1473" s="36" t="s">
        <v>34</v>
      </c>
      <c r="F1473" s="38" t="n">
        <v>4</v>
      </c>
      <c r="G1473" s="39" t="n">
        <v>563.33</v>
      </c>
      <c r="H1473" s="40"/>
      <c r="I1473" s="41" t="n">
        <v>0</v>
      </c>
      <c r="J1473" s="42" t="n">
        <f aca="false">SUM(F1473*I1473)</f>
        <v>0</v>
      </c>
      <c r="K1473" s="48"/>
      <c r="L1473" s="49"/>
      <c r="M1473" s="48"/>
      <c r="N1473" s="48"/>
    </row>
    <row r="1474" s="44" customFormat="true" ht="18" hidden="false" customHeight="false" outlineLevel="0" collapsed="false">
      <c r="A1474" s="36" t="s">
        <v>30</v>
      </c>
      <c r="B1474" s="36" t="s">
        <v>4391</v>
      </c>
      <c r="C1474" s="36" t="s">
        <v>4392</v>
      </c>
      <c r="D1474" s="37" t="s">
        <v>4393</v>
      </c>
      <c r="E1474" s="36" t="s">
        <v>34</v>
      </c>
      <c r="F1474" s="38" t="n">
        <v>6</v>
      </c>
      <c r="G1474" s="39" t="n">
        <v>288.67</v>
      </c>
      <c r="H1474" s="40"/>
      <c r="I1474" s="41" t="n">
        <v>0</v>
      </c>
      <c r="J1474" s="42" t="n">
        <f aca="false">SUM(F1474*I1474)</f>
        <v>0</v>
      </c>
      <c r="K1474" s="48"/>
      <c r="L1474" s="49"/>
      <c r="M1474" s="48"/>
      <c r="N1474" s="48"/>
    </row>
    <row r="1475" s="44" customFormat="true" ht="18" hidden="false" customHeight="false" outlineLevel="0" collapsed="false">
      <c r="A1475" s="36" t="s">
        <v>30</v>
      </c>
      <c r="B1475" s="36" t="s">
        <v>4394</v>
      </c>
      <c r="C1475" s="36" t="s">
        <v>4395</v>
      </c>
      <c r="D1475" s="37" t="s">
        <v>4396</v>
      </c>
      <c r="E1475" s="36" t="s">
        <v>34</v>
      </c>
      <c r="F1475" s="38" t="n">
        <v>6</v>
      </c>
      <c r="G1475" s="39" t="n">
        <v>294.67</v>
      </c>
      <c r="H1475" s="40"/>
      <c r="I1475" s="41" t="n">
        <v>0</v>
      </c>
      <c r="J1475" s="42" t="n">
        <f aca="false">SUM(F1475*I1475)</f>
        <v>0</v>
      </c>
      <c r="K1475" s="48"/>
      <c r="L1475" s="49"/>
      <c r="M1475" s="48"/>
      <c r="N1475" s="48"/>
    </row>
    <row r="1476" s="44" customFormat="true" ht="18" hidden="false" customHeight="false" outlineLevel="0" collapsed="false">
      <c r="A1476" s="36" t="s">
        <v>30</v>
      </c>
      <c r="B1476" s="36" t="s">
        <v>4397</v>
      </c>
      <c r="C1476" s="36" t="s">
        <v>4398</v>
      </c>
      <c r="D1476" s="37" t="s">
        <v>4399</v>
      </c>
      <c r="E1476" s="36" t="s">
        <v>34</v>
      </c>
      <c r="F1476" s="38" t="n">
        <v>8</v>
      </c>
      <c r="G1476" s="39" t="n">
        <v>282.67</v>
      </c>
      <c r="H1476" s="40"/>
      <c r="I1476" s="41" t="n">
        <v>0</v>
      </c>
      <c r="J1476" s="42" t="n">
        <f aca="false">SUM(F1476*I1476)</f>
        <v>0</v>
      </c>
      <c r="K1476" s="48"/>
      <c r="L1476" s="49"/>
      <c r="M1476" s="48"/>
      <c r="N1476" s="48"/>
    </row>
    <row r="1477" s="44" customFormat="true" ht="18" hidden="false" customHeight="false" outlineLevel="0" collapsed="false">
      <c r="A1477" s="36" t="s">
        <v>30</v>
      </c>
      <c r="B1477" s="36" t="s">
        <v>4400</v>
      </c>
      <c r="C1477" s="36" t="s">
        <v>4401</v>
      </c>
      <c r="D1477" s="37" t="s">
        <v>4402</v>
      </c>
      <c r="E1477" s="36" t="s">
        <v>34</v>
      </c>
      <c r="F1477" s="38" t="n">
        <v>2</v>
      </c>
      <c r="G1477" s="39" t="n">
        <v>265.33</v>
      </c>
      <c r="H1477" s="40"/>
      <c r="I1477" s="41" t="n">
        <v>0</v>
      </c>
      <c r="J1477" s="42" t="n">
        <f aca="false">SUM(F1477*I1477)</f>
        <v>0</v>
      </c>
      <c r="K1477" s="48"/>
      <c r="L1477" s="49"/>
      <c r="M1477" s="48"/>
      <c r="N1477" s="48"/>
    </row>
    <row r="1478" s="44" customFormat="true" ht="18" hidden="false" customHeight="false" outlineLevel="0" collapsed="false">
      <c r="A1478" s="36" t="s">
        <v>30</v>
      </c>
      <c r="B1478" s="36" t="s">
        <v>4403</v>
      </c>
      <c r="C1478" s="36" t="s">
        <v>4404</v>
      </c>
      <c r="D1478" s="37" t="s">
        <v>4405</v>
      </c>
      <c r="E1478" s="36" t="s">
        <v>34</v>
      </c>
      <c r="F1478" s="38" t="n">
        <v>5</v>
      </c>
      <c r="G1478" s="39" t="n">
        <v>262</v>
      </c>
      <c r="H1478" s="40"/>
      <c r="I1478" s="41" t="n">
        <v>0</v>
      </c>
      <c r="J1478" s="42" t="n">
        <f aca="false">SUM(F1478*I1478)</f>
        <v>0</v>
      </c>
      <c r="K1478" s="48"/>
      <c r="L1478" s="49"/>
      <c r="M1478" s="48"/>
      <c r="N1478" s="48"/>
    </row>
    <row r="1479" s="44" customFormat="true" ht="18" hidden="false" customHeight="false" outlineLevel="0" collapsed="false">
      <c r="A1479" s="36" t="s">
        <v>30</v>
      </c>
      <c r="B1479" s="36" t="s">
        <v>4406</v>
      </c>
      <c r="C1479" s="36" t="s">
        <v>4407</v>
      </c>
      <c r="D1479" s="37" t="s">
        <v>4408</v>
      </c>
      <c r="E1479" s="36" t="s">
        <v>34</v>
      </c>
      <c r="F1479" s="38" t="n">
        <v>2</v>
      </c>
      <c r="G1479" s="39" t="n">
        <v>383</v>
      </c>
      <c r="H1479" s="40"/>
      <c r="I1479" s="41" t="n">
        <v>0</v>
      </c>
      <c r="J1479" s="42" t="n">
        <f aca="false">SUM(F1479*I1479)</f>
        <v>0</v>
      </c>
      <c r="K1479" s="48"/>
      <c r="L1479" s="49"/>
      <c r="M1479" s="48"/>
      <c r="N1479" s="48"/>
    </row>
    <row r="1480" s="44" customFormat="true" ht="18" hidden="false" customHeight="false" outlineLevel="0" collapsed="false">
      <c r="A1480" s="36" t="s">
        <v>30</v>
      </c>
      <c r="B1480" s="36" t="s">
        <v>4409</v>
      </c>
      <c r="C1480" s="36" t="s">
        <v>4410</v>
      </c>
      <c r="D1480" s="37" t="s">
        <v>4411</v>
      </c>
      <c r="E1480" s="36" t="s">
        <v>34</v>
      </c>
      <c r="F1480" s="38" t="n">
        <v>5</v>
      </c>
      <c r="G1480" s="39" t="n">
        <v>282.67</v>
      </c>
      <c r="H1480" s="40"/>
      <c r="I1480" s="41" t="n">
        <v>0</v>
      </c>
      <c r="J1480" s="42" t="n">
        <f aca="false">SUM(F1480*I1480)</f>
        <v>0</v>
      </c>
      <c r="K1480" s="48"/>
      <c r="L1480" s="49"/>
      <c r="M1480" s="48"/>
      <c r="N1480" s="48"/>
    </row>
    <row r="1481" s="44" customFormat="true" ht="14.25" hidden="false" customHeight="false" outlineLevel="0" collapsed="false">
      <c r="A1481" s="36" t="s">
        <v>30</v>
      </c>
      <c r="B1481" s="36" t="s">
        <v>4412</v>
      </c>
      <c r="C1481" s="36" t="s">
        <v>4413</v>
      </c>
      <c r="D1481" s="37" t="s">
        <v>4414</v>
      </c>
      <c r="E1481" s="36" t="s">
        <v>34</v>
      </c>
      <c r="F1481" s="38" t="n">
        <v>62</v>
      </c>
      <c r="G1481" s="39" t="n">
        <v>11.67</v>
      </c>
      <c r="H1481" s="40"/>
      <c r="I1481" s="41" t="n">
        <v>0</v>
      </c>
      <c r="J1481" s="42" t="n">
        <f aca="false">SUM(F1481*I1481)</f>
        <v>0</v>
      </c>
      <c r="K1481" s="48"/>
      <c r="L1481" s="49"/>
      <c r="M1481" s="48"/>
      <c r="N1481" s="48"/>
    </row>
    <row r="1482" s="44" customFormat="true" ht="18" hidden="false" customHeight="false" outlineLevel="0" collapsed="false">
      <c r="A1482" s="36" t="s">
        <v>30</v>
      </c>
      <c r="B1482" s="36" t="s">
        <v>4415</v>
      </c>
      <c r="C1482" s="36" t="s">
        <v>4416</v>
      </c>
      <c r="D1482" s="37" t="s">
        <v>4417</v>
      </c>
      <c r="E1482" s="36" t="s">
        <v>34</v>
      </c>
      <c r="F1482" s="38" t="n">
        <v>148</v>
      </c>
      <c r="G1482" s="39" t="n">
        <v>11.67</v>
      </c>
      <c r="H1482" s="40"/>
      <c r="I1482" s="41" t="n">
        <v>0</v>
      </c>
      <c r="J1482" s="42" t="n">
        <f aca="false">SUM(F1482*I1482)</f>
        <v>0</v>
      </c>
      <c r="K1482" s="48"/>
      <c r="L1482" s="49"/>
      <c r="M1482" s="48"/>
      <c r="N1482" s="48"/>
    </row>
    <row r="1483" s="44" customFormat="true" ht="18" hidden="false" customHeight="false" outlineLevel="0" collapsed="false">
      <c r="A1483" s="36" t="s">
        <v>30</v>
      </c>
      <c r="B1483" s="36" t="s">
        <v>4418</v>
      </c>
      <c r="C1483" s="36" t="s">
        <v>4419</v>
      </c>
      <c r="D1483" s="37" t="s">
        <v>4420</v>
      </c>
      <c r="E1483" s="36" t="s">
        <v>34</v>
      </c>
      <c r="F1483" s="38" t="n">
        <v>66</v>
      </c>
      <c r="G1483" s="39" t="n">
        <v>11.67</v>
      </c>
      <c r="H1483" s="40"/>
      <c r="I1483" s="41" t="n">
        <v>0</v>
      </c>
      <c r="J1483" s="42" t="n">
        <f aca="false">SUM(F1483*I1483)</f>
        <v>0</v>
      </c>
      <c r="K1483" s="48"/>
      <c r="L1483" s="49"/>
      <c r="M1483" s="48"/>
      <c r="N1483" s="48"/>
    </row>
    <row r="1484" s="44" customFormat="true" ht="18" hidden="false" customHeight="false" outlineLevel="0" collapsed="false">
      <c r="A1484" s="36" t="s">
        <v>30</v>
      </c>
      <c r="B1484" s="36" t="s">
        <v>4421</v>
      </c>
      <c r="C1484" s="36" t="s">
        <v>4422</v>
      </c>
      <c r="D1484" s="37" t="s">
        <v>4423</v>
      </c>
      <c r="E1484" s="36" t="s">
        <v>34</v>
      </c>
      <c r="F1484" s="38" t="n">
        <v>3</v>
      </c>
      <c r="G1484" s="39" t="n">
        <v>374.67</v>
      </c>
      <c r="H1484" s="40"/>
      <c r="I1484" s="41" t="n">
        <v>0</v>
      </c>
      <c r="J1484" s="42" t="n">
        <f aca="false">SUM(F1484*I1484)</f>
        <v>0</v>
      </c>
      <c r="K1484" s="48"/>
      <c r="L1484" s="49"/>
      <c r="M1484" s="48"/>
      <c r="N1484" s="48"/>
    </row>
    <row r="1485" s="44" customFormat="true" ht="18" hidden="false" customHeight="false" outlineLevel="0" collapsed="false">
      <c r="A1485" s="36" t="s">
        <v>30</v>
      </c>
      <c r="B1485" s="36" t="s">
        <v>4424</v>
      </c>
      <c r="C1485" s="36" t="s">
        <v>4425</v>
      </c>
      <c r="D1485" s="37" t="s">
        <v>4426</v>
      </c>
      <c r="E1485" s="36" t="s">
        <v>34</v>
      </c>
      <c r="F1485" s="38" t="n">
        <v>4</v>
      </c>
      <c r="G1485" s="39" t="n">
        <v>196.33</v>
      </c>
      <c r="H1485" s="40"/>
      <c r="I1485" s="41" t="n">
        <v>0</v>
      </c>
      <c r="J1485" s="42" t="n">
        <f aca="false">SUM(F1485*I1485)</f>
        <v>0</v>
      </c>
      <c r="K1485" s="48"/>
      <c r="L1485" s="49"/>
      <c r="M1485" s="48"/>
      <c r="N1485" s="48"/>
    </row>
    <row r="1486" s="44" customFormat="true" ht="18" hidden="false" customHeight="false" outlineLevel="0" collapsed="false">
      <c r="A1486" s="36" t="s">
        <v>30</v>
      </c>
      <c r="B1486" s="36" t="s">
        <v>4427</v>
      </c>
      <c r="C1486" s="36" t="s">
        <v>4428</v>
      </c>
      <c r="D1486" s="37" t="s">
        <v>4429</v>
      </c>
      <c r="E1486" s="36" t="s">
        <v>34</v>
      </c>
      <c r="F1486" s="38" t="n">
        <v>4</v>
      </c>
      <c r="G1486" s="39" t="n">
        <v>63.67</v>
      </c>
      <c r="H1486" s="40"/>
      <c r="I1486" s="41" t="n">
        <v>0</v>
      </c>
      <c r="J1486" s="42" t="n">
        <f aca="false">SUM(F1486*I1486)</f>
        <v>0</v>
      </c>
      <c r="K1486" s="48"/>
      <c r="L1486" s="49"/>
      <c r="M1486" s="48"/>
      <c r="N1486" s="48"/>
    </row>
    <row r="1487" s="44" customFormat="true" ht="18" hidden="false" customHeight="false" outlineLevel="0" collapsed="false">
      <c r="A1487" s="36" t="s">
        <v>30</v>
      </c>
      <c r="B1487" s="36" t="s">
        <v>4430</v>
      </c>
      <c r="C1487" s="36" t="s">
        <v>4431</v>
      </c>
      <c r="D1487" s="37" t="s">
        <v>4432</v>
      </c>
      <c r="E1487" s="36" t="s">
        <v>34</v>
      </c>
      <c r="F1487" s="38" t="n">
        <v>4</v>
      </c>
      <c r="G1487" s="39" t="n">
        <v>64.67</v>
      </c>
      <c r="H1487" s="40"/>
      <c r="I1487" s="41" t="n">
        <v>0</v>
      </c>
      <c r="J1487" s="42" t="n">
        <f aca="false">SUM(F1487*I1487)</f>
        <v>0</v>
      </c>
      <c r="K1487" s="48"/>
      <c r="L1487" s="49"/>
      <c r="M1487" s="48"/>
      <c r="N1487" s="48"/>
    </row>
    <row r="1488" s="44" customFormat="true" ht="18" hidden="false" customHeight="false" outlineLevel="0" collapsed="false">
      <c r="A1488" s="36" t="s">
        <v>30</v>
      </c>
      <c r="B1488" s="36" t="s">
        <v>4433</v>
      </c>
      <c r="C1488" s="36" t="s">
        <v>4434</v>
      </c>
      <c r="D1488" s="37" t="s">
        <v>4435</v>
      </c>
      <c r="E1488" s="36" t="s">
        <v>34</v>
      </c>
      <c r="F1488" s="38" t="n">
        <v>10</v>
      </c>
      <c r="G1488" s="39" t="n">
        <v>187.33</v>
      </c>
      <c r="H1488" s="40"/>
      <c r="I1488" s="41" t="n">
        <v>0</v>
      </c>
      <c r="J1488" s="42" t="n">
        <f aca="false">SUM(F1488*I1488)</f>
        <v>0</v>
      </c>
      <c r="K1488" s="48"/>
      <c r="L1488" s="49"/>
      <c r="M1488" s="48"/>
      <c r="N1488" s="48"/>
    </row>
    <row r="1489" s="44" customFormat="true" ht="18" hidden="false" customHeight="false" outlineLevel="0" collapsed="false">
      <c r="A1489" s="36" t="s">
        <v>30</v>
      </c>
      <c r="B1489" s="36" t="s">
        <v>4436</v>
      </c>
      <c r="C1489" s="36" t="s">
        <v>4437</v>
      </c>
      <c r="D1489" s="37" t="s">
        <v>4438</v>
      </c>
      <c r="E1489" s="36" t="s">
        <v>34</v>
      </c>
      <c r="F1489" s="38" t="n">
        <v>5</v>
      </c>
      <c r="G1489" s="39" t="n">
        <v>130.67</v>
      </c>
      <c r="H1489" s="40"/>
      <c r="I1489" s="41" t="n">
        <v>0</v>
      </c>
      <c r="J1489" s="42" t="n">
        <f aca="false">SUM(F1489*I1489)</f>
        <v>0</v>
      </c>
      <c r="K1489" s="48"/>
      <c r="L1489" s="49"/>
      <c r="M1489" s="48"/>
      <c r="N1489" s="48"/>
    </row>
    <row r="1490" s="44" customFormat="true" ht="18" hidden="false" customHeight="false" outlineLevel="0" collapsed="false">
      <c r="A1490" s="36" t="s">
        <v>30</v>
      </c>
      <c r="B1490" s="36" t="s">
        <v>4439</v>
      </c>
      <c r="C1490" s="36" t="s">
        <v>4440</v>
      </c>
      <c r="D1490" s="37" t="s">
        <v>4441</v>
      </c>
      <c r="E1490" s="36" t="s">
        <v>34</v>
      </c>
      <c r="F1490" s="38" t="n">
        <v>3</v>
      </c>
      <c r="G1490" s="39" t="n">
        <v>197</v>
      </c>
      <c r="H1490" s="40"/>
      <c r="I1490" s="41" t="n">
        <v>0</v>
      </c>
      <c r="J1490" s="42" t="n">
        <f aca="false">SUM(F1490*I1490)</f>
        <v>0</v>
      </c>
      <c r="K1490" s="48"/>
      <c r="L1490" s="49"/>
      <c r="M1490" s="48"/>
      <c r="N1490" s="48"/>
    </row>
    <row r="1491" s="44" customFormat="true" ht="14.25" hidden="false" customHeight="false" outlineLevel="0" collapsed="false">
      <c r="A1491" s="36" t="s">
        <v>30</v>
      </c>
      <c r="B1491" s="36" t="s">
        <v>4442</v>
      </c>
      <c r="C1491" s="36" t="s">
        <v>4443</v>
      </c>
      <c r="D1491" s="37" t="s">
        <v>4444</v>
      </c>
      <c r="E1491" s="36" t="s">
        <v>34</v>
      </c>
      <c r="F1491" s="38" t="n">
        <v>5</v>
      </c>
      <c r="G1491" s="39" t="n">
        <v>57.67</v>
      </c>
      <c r="H1491" s="40"/>
      <c r="I1491" s="41" t="n">
        <v>0</v>
      </c>
      <c r="J1491" s="42" t="n">
        <f aca="false">SUM(F1491*I1491)</f>
        <v>0</v>
      </c>
      <c r="K1491" s="48"/>
      <c r="L1491" s="49"/>
      <c r="M1491" s="48"/>
      <c r="N1491" s="48"/>
    </row>
    <row r="1492" s="44" customFormat="true" ht="18" hidden="false" customHeight="false" outlineLevel="0" collapsed="false">
      <c r="A1492" s="36" t="s">
        <v>30</v>
      </c>
      <c r="B1492" s="36" t="s">
        <v>4445</v>
      </c>
      <c r="C1492" s="36" t="s">
        <v>4446</v>
      </c>
      <c r="D1492" s="37" t="s">
        <v>4447</v>
      </c>
      <c r="E1492" s="36" t="s">
        <v>34</v>
      </c>
      <c r="F1492" s="38" t="n">
        <v>6</v>
      </c>
      <c r="G1492" s="39" t="n">
        <v>149</v>
      </c>
      <c r="H1492" s="40"/>
      <c r="I1492" s="41" t="n">
        <v>0</v>
      </c>
      <c r="J1492" s="42" t="n">
        <f aca="false">SUM(F1492*I1492)</f>
        <v>0</v>
      </c>
      <c r="K1492" s="48"/>
      <c r="L1492" s="49"/>
      <c r="M1492" s="48"/>
      <c r="N1492" s="48"/>
    </row>
    <row r="1493" s="44" customFormat="true" ht="18" hidden="false" customHeight="false" outlineLevel="0" collapsed="false">
      <c r="A1493" s="36" t="s">
        <v>30</v>
      </c>
      <c r="B1493" s="36" t="s">
        <v>4448</v>
      </c>
      <c r="C1493" s="36" t="s">
        <v>4449</v>
      </c>
      <c r="D1493" s="37" t="s">
        <v>4450</v>
      </c>
      <c r="E1493" s="36" t="s">
        <v>34</v>
      </c>
      <c r="F1493" s="38" t="n">
        <v>10</v>
      </c>
      <c r="G1493" s="39" t="n">
        <v>339</v>
      </c>
      <c r="H1493" s="40"/>
      <c r="I1493" s="41" t="n">
        <v>0</v>
      </c>
      <c r="J1493" s="42" t="n">
        <f aca="false">SUM(F1493*I1493)</f>
        <v>0</v>
      </c>
      <c r="K1493" s="48"/>
      <c r="L1493" s="49"/>
      <c r="M1493" s="48"/>
      <c r="N1493" s="48"/>
    </row>
    <row r="1494" s="44" customFormat="true" ht="18" hidden="false" customHeight="false" outlineLevel="0" collapsed="false">
      <c r="A1494" s="36" t="s">
        <v>30</v>
      </c>
      <c r="B1494" s="36" t="s">
        <v>4451</v>
      </c>
      <c r="C1494" s="36" t="s">
        <v>4452</v>
      </c>
      <c r="D1494" s="37" t="s">
        <v>4453</v>
      </c>
      <c r="E1494" s="36" t="s">
        <v>34</v>
      </c>
      <c r="F1494" s="38" t="n">
        <v>12</v>
      </c>
      <c r="G1494" s="39" t="n">
        <v>339</v>
      </c>
      <c r="H1494" s="40"/>
      <c r="I1494" s="41" t="n">
        <v>0</v>
      </c>
      <c r="J1494" s="42" t="n">
        <f aca="false">SUM(F1494*I1494)</f>
        <v>0</v>
      </c>
      <c r="K1494" s="48"/>
      <c r="L1494" s="49"/>
      <c r="M1494" s="48"/>
      <c r="N1494" s="48"/>
    </row>
    <row r="1495" s="44" customFormat="true" ht="18" hidden="false" customHeight="false" outlineLevel="0" collapsed="false">
      <c r="A1495" s="36" t="s">
        <v>30</v>
      </c>
      <c r="B1495" s="36" t="s">
        <v>4454</v>
      </c>
      <c r="C1495" s="36" t="s">
        <v>4455</v>
      </c>
      <c r="D1495" s="37" t="s">
        <v>4456</v>
      </c>
      <c r="E1495" s="36" t="s">
        <v>34</v>
      </c>
      <c r="F1495" s="38" t="n">
        <v>3</v>
      </c>
      <c r="G1495" s="39" t="n">
        <v>99</v>
      </c>
      <c r="H1495" s="40"/>
      <c r="I1495" s="41" t="n">
        <v>0</v>
      </c>
      <c r="J1495" s="42" t="n">
        <f aca="false">SUM(F1495*I1495)</f>
        <v>0</v>
      </c>
      <c r="K1495" s="48"/>
      <c r="L1495" s="49"/>
      <c r="M1495" s="48"/>
      <c r="N1495" s="48"/>
    </row>
    <row r="1496" s="44" customFormat="true" ht="18" hidden="false" customHeight="false" outlineLevel="0" collapsed="false">
      <c r="A1496" s="36" t="s">
        <v>30</v>
      </c>
      <c r="B1496" s="36" t="s">
        <v>4457</v>
      </c>
      <c r="C1496" s="36" t="s">
        <v>4458</v>
      </c>
      <c r="D1496" s="37" t="s">
        <v>4459</v>
      </c>
      <c r="E1496" s="36" t="s">
        <v>34</v>
      </c>
      <c r="F1496" s="38" t="n">
        <v>4</v>
      </c>
      <c r="G1496" s="39" t="n">
        <v>118.33</v>
      </c>
      <c r="H1496" s="40"/>
      <c r="I1496" s="41" t="n">
        <v>0</v>
      </c>
      <c r="J1496" s="42" t="n">
        <f aca="false">SUM(F1496*I1496)</f>
        <v>0</v>
      </c>
      <c r="K1496" s="48"/>
      <c r="L1496" s="49"/>
      <c r="M1496" s="48"/>
      <c r="N1496" s="48"/>
    </row>
    <row r="1497" s="44" customFormat="true" ht="18" hidden="false" customHeight="false" outlineLevel="0" collapsed="false">
      <c r="A1497" s="36" t="s">
        <v>30</v>
      </c>
      <c r="B1497" s="36" t="s">
        <v>4460</v>
      </c>
      <c r="C1497" s="36" t="s">
        <v>4461</v>
      </c>
      <c r="D1497" s="37" t="s">
        <v>4462</v>
      </c>
      <c r="E1497" s="36" t="s">
        <v>34</v>
      </c>
      <c r="F1497" s="38" t="n">
        <v>10</v>
      </c>
      <c r="G1497" s="39" t="n">
        <v>103</v>
      </c>
      <c r="H1497" s="40"/>
      <c r="I1497" s="41" t="n">
        <v>0</v>
      </c>
      <c r="J1497" s="42" t="n">
        <f aca="false">SUM(F1497*I1497)</f>
        <v>0</v>
      </c>
      <c r="K1497" s="48"/>
      <c r="L1497" s="49"/>
      <c r="M1497" s="48"/>
      <c r="N1497" s="48"/>
    </row>
    <row r="1498" s="44" customFormat="true" ht="18" hidden="false" customHeight="false" outlineLevel="0" collapsed="false">
      <c r="A1498" s="36" t="s">
        <v>30</v>
      </c>
      <c r="B1498" s="36" t="s">
        <v>4463</v>
      </c>
      <c r="C1498" s="36" t="s">
        <v>4464</v>
      </c>
      <c r="D1498" s="37" t="s">
        <v>4465</v>
      </c>
      <c r="E1498" s="36" t="s">
        <v>34</v>
      </c>
      <c r="F1498" s="38" t="n">
        <v>10</v>
      </c>
      <c r="G1498" s="39" t="n">
        <v>103</v>
      </c>
      <c r="H1498" s="40"/>
      <c r="I1498" s="41" t="n">
        <v>0</v>
      </c>
      <c r="J1498" s="42" t="n">
        <f aca="false">SUM(F1498*I1498)</f>
        <v>0</v>
      </c>
      <c r="K1498" s="48"/>
      <c r="L1498" s="49"/>
      <c r="M1498" s="48"/>
      <c r="N1498" s="48"/>
    </row>
    <row r="1499" s="44" customFormat="true" ht="18" hidden="false" customHeight="false" outlineLevel="0" collapsed="false">
      <c r="A1499" s="36" t="s">
        <v>30</v>
      </c>
      <c r="B1499" s="36" t="s">
        <v>4466</v>
      </c>
      <c r="C1499" s="36" t="s">
        <v>4467</v>
      </c>
      <c r="D1499" s="37" t="s">
        <v>4468</v>
      </c>
      <c r="E1499" s="36" t="s">
        <v>34</v>
      </c>
      <c r="F1499" s="38" t="n">
        <v>4</v>
      </c>
      <c r="G1499" s="39" t="n">
        <v>2111</v>
      </c>
      <c r="H1499" s="40"/>
      <c r="I1499" s="41" t="n">
        <v>0</v>
      </c>
      <c r="J1499" s="42" t="n">
        <f aca="false">SUM(F1499*I1499)</f>
        <v>0</v>
      </c>
      <c r="K1499" s="48"/>
      <c r="L1499" s="49"/>
      <c r="M1499" s="48"/>
      <c r="N1499" s="48"/>
    </row>
    <row r="1500" s="44" customFormat="true" ht="18" hidden="false" customHeight="false" outlineLevel="0" collapsed="false">
      <c r="A1500" s="36" t="s">
        <v>30</v>
      </c>
      <c r="B1500" s="36" t="s">
        <v>4469</v>
      </c>
      <c r="C1500" s="36" t="s">
        <v>4470</v>
      </c>
      <c r="D1500" s="37" t="s">
        <v>4471</v>
      </c>
      <c r="E1500" s="36" t="s">
        <v>34</v>
      </c>
      <c r="F1500" s="38" t="n">
        <v>5</v>
      </c>
      <c r="G1500" s="39" t="n">
        <v>352</v>
      </c>
      <c r="H1500" s="40"/>
      <c r="I1500" s="41" t="n">
        <v>0</v>
      </c>
      <c r="J1500" s="42" t="n">
        <f aca="false">SUM(F1500*I1500)</f>
        <v>0</v>
      </c>
      <c r="K1500" s="48"/>
      <c r="L1500" s="49"/>
      <c r="M1500" s="48"/>
      <c r="N1500" s="48"/>
    </row>
    <row r="1501" s="44" customFormat="true" ht="14.25" hidden="false" customHeight="false" outlineLevel="0" collapsed="false">
      <c r="A1501" s="36" t="s">
        <v>30</v>
      </c>
      <c r="B1501" s="36" t="s">
        <v>4472</v>
      </c>
      <c r="C1501" s="36" t="s">
        <v>4473</v>
      </c>
      <c r="D1501" s="37" t="s">
        <v>4474</v>
      </c>
      <c r="E1501" s="36" t="s">
        <v>34</v>
      </c>
      <c r="F1501" s="38" t="n">
        <v>5</v>
      </c>
      <c r="G1501" s="39" t="n">
        <v>352</v>
      </c>
      <c r="H1501" s="40"/>
      <c r="I1501" s="41" t="n">
        <v>0</v>
      </c>
      <c r="J1501" s="42" t="n">
        <f aca="false">SUM(F1501*I1501)</f>
        <v>0</v>
      </c>
      <c r="K1501" s="48"/>
      <c r="L1501" s="49"/>
      <c r="M1501" s="48"/>
      <c r="N1501" s="48"/>
    </row>
    <row r="1502" s="44" customFormat="true" ht="18" hidden="false" customHeight="false" outlineLevel="0" collapsed="false">
      <c r="A1502" s="36" t="s">
        <v>30</v>
      </c>
      <c r="B1502" s="36" t="s">
        <v>4475</v>
      </c>
      <c r="C1502" s="36" t="s">
        <v>4476</v>
      </c>
      <c r="D1502" s="37" t="s">
        <v>4477</v>
      </c>
      <c r="E1502" s="36" t="s">
        <v>34</v>
      </c>
      <c r="F1502" s="38" t="n">
        <v>4</v>
      </c>
      <c r="G1502" s="39" t="n">
        <v>135.33</v>
      </c>
      <c r="H1502" s="40"/>
      <c r="I1502" s="41" t="n">
        <v>0</v>
      </c>
      <c r="J1502" s="42" t="n">
        <f aca="false">SUM(F1502*I1502)</f>
        <v>0</v>
      </c>
      <c r="K1502" s="48"/>
      <c r="L1502" s="49"/>
      <c r="M1502" s="48"/>
      <c r="N1502" s="48"/>
    </row>
    <row r="1503" s="44" customFormat="true" ht="18" hidden="false" customHeight="false" outlineLevel="0" collapsed="false">
      <c r="A1503" s="36" t="s">
        <v>30</v>
      </c>
      <c r="B1503" s="36" t="s">
        <v>4478</v>
      </c>
      <c r="C1503" s="36" t="s">
        <v>4479</v>
      </c>
      <c r="D1503" s="37" t="s">
        <v>4480</v>
      </c>
      <c r="E1503" s="36" t="s">
        <v>34</v>
      </c>
      <c r="F1503" s="38" t="n">
        <v>24</v>
      </c>
      <c r="G1503" s="39" t="n">
        <v>199</v>
      </c>
      <c r="H1503" s="40"/>
      <c r="I1503" s="41" t="n">
        <v>0</v>
      </c>
      <c r="J1503" s="42" t="n">
        <f aca="false">SUM(F1503*I1503)</f>
        <v>0</v>
      </c>
      <c r="K1503" s="48"/>
      <c r="L1503" s="49"/>
      <c r="M1503" s="48"/>
      <c r="N1503" s="48"/>
    </row>
    <row r="1504" s="44" customFormat="true" ht="18" hidden="false" customHeight="false" outlineLevel="0" collapsed="false">
      <c r="A1504" s="36" t="s">
        <v>30</v>
      </c>
      <c r="B1504" s="36" t="s">
        <v>4481</v>
      </c>
      <c r="C1504" s="36" t="s">
        <v>4482</v>
      </c>
      <c r="D1504" s="37" t="s">
        <v>4483</v>
      </c>
      <c r="E1504" s="36" t="s">
        <v>34</v>
      </c>
      <c r="F1504" s="38" t="n">
        <v>24</v>
      </c>
      <c r="G1504" s="39" t="n">
        <v>199</v>
      </c>
      <c r="H1504" s="40"/>
      <c r="I1504" s="41" t="n">
        <v>0</v>
      </c>
      <c r="J1504" s="42" t="n">
        <f aca="false">SUM(F1504*I1504)</f>
        <v>0</v>
      </c>
      <c r="K1504" s="48"/>
      <c r="L1504" s="49"/>
      <c r="M1504" s="48"/>
      <c r="N1504" s="48"/>
    </row>
    <row r="1505" s="44" customFormat="true" ht="18" hidden="false" customHeight="false" outlineLevel="0" collapsed="false">
      <c r="A1505" s="36" t="s">
        <v>30</v>
      </c>
      <c r="B1505" s="36" t="s">
        <v>4484</v>
      </c>
      <c r="C1505" s="36" t="s">
        <v>4485</v>
      </c>
      <c r="D1505" s="37" t="s">
        <v>4486</v>
      </c>
      <c r="E1505" s="36" t="s">
        <v>34</v>
      </c>
      <c r="F1505" s="38" t="n">
        <v>24</v>
      </c>
      <c r="G1505" s="39" t="n">
        <v>204.67</v>
      </c>
      <c r="H1505" s="40"/>
      <c r="I1505" s="41" t="n">
        <v>0</v>
      </c>
      <c r="J1505" s="42" t="n">
        <f aca="false">SUM(F1505*I1505)</f>
        <v>0</v>
      </c>
      <c r="K1505" s="48"/>
      <c r="L1505" s="49"/>
      <c r="M1505" s="48"/>
      <c r="N1505" s="48"/>
    </row>
    <row r="1506" s="44" customFormat="true" ht="18" hidden="false" customHeight="false" outlineLevel="0" collapsed="false">
      <c r="A1506" s="36" t="s">
        <v>30</v>
      </c>
      <c r="B1506" s="36" t="s">
        <v>4487</v>
      </c>
      <c r="C1506" s="36" t="s">
        <v>4488</v>
      </c>
      <c r="D1506" s="37" t="s">
        <v>4489</v>
      </c>
      <c r="E1506" s="36" t="s">
        <v>34</v>
      </c>
      <c r="F1506" s="38" t="n">
        <v>24</v>
      </c>
      <c r="G1506" s="39" t="n">
        <v>185.33</v>
      </c>
      <c r="H1506" s="40"/>
      <c r="I1506" s="41" t="n">
        <v>0</v>
      </c>
      <c r="J1506" s="42" t="n">
        <f aca="false">SUM(F1506*I1506)</f>
        <v>0</v>
      </c>
      <c r="K1506" s="48"/>
      <c r="L1506" s="49"/>
      <c r="M1506" s="48"/>
      <c r="N1506" s="48"/>
    </row>
    <row r="1507" s="44" customFormat="true" ht="18" hidden="false" customHeight="false" outlineLevel="0" collapsed="false">
      <c r="A1507" s="36" t="s">
        <v>30</v>
      </c>
      <c r="B1507" s="36" t="s">
        <v>4490</v>
      </c>
      <c r="C1507" s="36" t="s">
        <v>4491</v>
      </c>
      <c r="D1507" s="37" t="s">
        <v>4492</v>
      </c>
      <c r="E1507" s="36" t="s">
        <v>34</v>
      </c>
      <c r="F1507" s="38" t="n">
        <v>24</v>
      </c>
      <c r="G1507" s="39" t="n">
        <v>185.33</v>
      </c>
      <c r="H1507" s="40"/>
      <c r="I1507" s="41" t="n">
        <v>0</v>
      </c>
      <c r="J1507" s="42" t="n">
        <f aca="false">SUM(F1507*I1507)</f>
        <v>0</v>
      </c>
      <c r="K1507" s="48"/>
      <c r="L1507" s="49"/>
      <c r="M1507" s="48"/>
      <c r="N1507" s="48"/>
    </row>
    <row r="1508" s="44" customFormat="true" ht="18" hidden="false" customHeight="false" outlineLevel="0" collapsed="false">
      <c r="A1508" s="36" t="s">
        <v>30</v>
      </c>
      <c r="B1508" s="36" t="s">
        <v>4493</v>
      </c>
      <c r="C1508" s="36" t="s">
        <v>4494</v>
      </c>
      <c r="D1508" s="37" t="s">
        <v>4495</v>
      </c>
      <c r="E1508" s="36" t="s">
        <v>34</v>
      </c>
      <c r="F1508" s="38" t="n">
        <v>24</v>
      </c>
      <c r="G1508" s="39" t="n">
        <v>175.33</v>
      </c>
      <c r="H1508" s="40"/>
      <c r="I1508" s="41" t="n">
        <v>0</v>
      </c>
      <c r="J1508" s="42" t="n">
        <f aca="false">SUM(F1508*I1508)</f>
        <v>0</v>
      </c>
      <c r="K1508" s="48"/>
      <c r="L1508" s="49"/>
      <c r="M1508" s="48"/>
      <c r="N1508" s="48"/>
    </row>
    <row r="1509" s="44" customFormat="true" ht="18" hidden="false" customHeight="false" outlineLevel="0" collapsed="false">
      <c r="A1509" s="36" t="s">
        <v>30</v>
      </c>
      <c r="B1509" s="36" t="s">
        <v>4496</v>
      </c>
      <c r="C1509" s="36" t="s">
        <v>4497</v>
      </c>
      <c r="D1509" s="37" t="s">
        <v>4498</v>
      </c>
      <c r="E1509" s="36" t="s">
        <v>34</v>
      </c>
      <c r="F1509" s="38" t="n">
        <v>6</v>
      </c>
      <c r="G1509" s="39" t="n">
        <v>156.33</v>
      </c>
      <c r="H1509" s="40"/>
      <c r="I1509" s="41" t="n">
        <v>0</v>
      </c>
      <c r="J1509" s="42" t="n">
        <f aca="false">SUM(F1509*I1509)</f>
        <v>0</v>
      </c>
      <c r="K1509" s="48"/>
      <c r="L1509" s="49"/>
      <c r="M1509" s="48"/>
      <c r="N1509" s="48"/>
    </row>
    <row r="1510" s="44" customFormat="true" ht="18" hidden="false" customHeight="false" outlineLevel="0" collapsed="false">
      <c r="A1510" s="36" t="s">
        <v>30</v>
      </c>
      <c r="B1510" s="36" t="s">
        <v>4499</v>
      </c>
      <c r="C1510" s="36" t="s">
        <v>4500</v>
      </c>
      <c r="D1510" s="37" t="s">
        <v>4501</v>
      </c>
      <c r="E1510" s="36" t="s">
        <v>34</v>
      </c>
      <c r="F1510" s="38" t="n">
        <v>20</v>
      </c>
      <c r="G1510" s="39" t="n">
        <v>207.67</v>
      </c>
      <c r="H1510" s="40"/>
      <c r="I1510" s="41" t="n">
        <v>0</v>
      </c>
      <c r="J1510" s="42" t="n">
        <f aca="false">SUM(F1510*I1510)</f>
        <v>0</v>
      </c>
      <c r="K1510" s="48"/>
      <c r="L1510" s="49"/>
      <c r="M1510" s="48"/>
      <c r="N1510" s="48"/>
    </row>
    <row r="1511" s="44" customFormat="true" ht="14.25" hidden="false" customHeight="false" outlineLevel="0" collapsed="false">
      <c r="A1511" s="36" t="s">
        <v>30</v>
      </c>
      <c r="B1511" s="36" t="s">
        <v>4502</v>
      </c>
      <c r="C1511" s="36" t="s">
        <v>4503</v>
      </c>
      <c r="D1511" s="37" t="s">
        <v>4504</v>
      </c>
      <c r="E1511" s="36" t="s">
        <v>34</v>
      </c>
      <c r="F1511" s="38" t="n">
        <v>20</v>
      </c>
      <c r="G1511" s="39" t="n">
        <v>214</v>
      </c>
      <c r="H1511" s="40"/>
      <c r="I1511" s="41" t="n">
        <v>0</v>
      </c>
      <c r="J1511" s="42" t="n">
        <f aca="false">SUM(F1511*I1511)</f>
        <v>0</v>
      </c>
      <c r="K1511" s="48"/>
      <c r="L1511" s="49"/>
      <c r="M1511" s="48"/>
      <c r="N1511" s="48"/>
    </row>
    <row r="1512" s="44" customFormat="true" ht="18" hidden="false" customHeight="false" outlineLevel="0" collapsed="false">
      <c r="A1512" s="36" t="s">
        <v>30</v>
      </c>
      <c r="B1512" s="36" t="s">
        <v>4505</v>
      </c>
      <c r="C1512" s="36" t="s">
        <v>4506</v>
      </c>
      <c r="D1512" s="37" t="s">
        <v>4507</v>
      </c>
      <c r="E1512" s="36" t="s">
        <v>34</v>
      </c>
      <c r="F1512" s="38" t="n">
        <v>20</v>
      </c>
      <c r="G1512" s="39" t="n">
        <v>218.33</v>
      </c>
      <c r="H1512" s="40"/>
      <c r="I1512" s="41" t="n">
        <v>0</v>
      </c>
      <c r="J1512" s="42" t="n">
        <f aca="false">SUM(F1512*I1512)</f>
        <v>0</v>
      </c>
      <c r="K1512" s="48"/>
      <c r="L1512" s="49"/>
      <c r="M1512" s="48"/>
      <c r="N1512" s="48"/>
    </row>
    <row r="1513" s="44" customFormat="true" ht="18" hidden="false" customHeight="false" outlineLevel="0" collapsed="false">
      <c r="A1513" s="36" t="s">
        <v>30</v>
      </c>
      <c r="B1513" s="36" t="s">
        <v>4508</v>
      </c>
      <c r="C1513" s="36" t="s">
        <v>4509</v>
      </c>
      <c r="D1513" s="37" t="s">
        <v>4510</v>
      </c>
      <c r="E1513" s="36" t="s">
        <v>34</v>
      </c>
      <c r="F1513" s="38" t="n">
        <v>6</v>
      </c>
      <c r="G1513" s="39" t="n">
        <v>134</v>
      </c>
      <c r="H1513" s="40"/>
      <c r="I1513" s="41" t="n">
        <v>0</v>
      </c>
      <c r="J1513" s="42" t="n">
        <f aca="false">SUM(F1513*I1513)</f>
        <v>0</v>
      </c>
      <c r="K1513" s="48"/>
      <c r="L1513" s="49"/>
      <c r="M1513" s="48"/>
      <c r="N1513" s="48"/>
    </row>
    <row r="1514" s="44" customFormat="true" ht="18" hidden="false" customHeight="false" outlineLevel="0" collapsed="false">
      <c r="A1514" s="36" t="s">
        <v>30</v>
      </c>
      <c r="B1514" s="36" t="s">
        <v>4511</v>
      </c>
      <c r="C1514" s="36" t="s">
        <v>4512</v>
      </c>
      <c r="D1514" s="37" t="s">
        <v>4513</v>
      </c>
      <c r="E1514" s="36" t="s">
        <v>34</v>
      </c>
      <c r="F1514" s="38" t="n">
        <v>4</v>
      </c>
      <c r="G1514" s="39" t="n">
        <v>104</v>
      </c>
      <c r="H1514" s="40"/>
      <c r="I1514" s="41" t="n">
        <v>0</v>
      </c>
      <c r="J1514" s="42" t="n">
        <f aca="false">SUM(F1514*I1514)</f>
        <v>0</v>
      </c>
      <c r="K1514" s="48"/>
      <c r="L1514" s="49"/>
      <c r="M1514" s="48"/>
      <c r="N1514" s="48"/>
    </row>
    <row r="1515" s="44" customFormat="true" ht="18" hidden="false" customHeight="false" outlineLevel="0" collapsed="false">
      <c r="A1515" s="36" t="s">
        <v>30</v>
      </c>
      <c r="B1515" s="36" t="s">
        <v>4514</v>
      </c>
      <c r="C1515" s="36" t="s">
        <v>4515</v>
      </c>
      <c r="D1515" s="37" t="s">
        <v>4516</v>
      </c>
      <c r="E1515" s="36" t="s">
        <v>34</v>
      </c>
      <c r="F1515" s="38" t="n">
        <v>10</v>
      </c>
      <c r="G1515" s="39" t="n">
        <v>118</v>
      </c>
      <c r="H1515" s="40"/>
      <c r="I1515" s="41" t="n">
        <v>0</v>
      </c>
      <c r="J1515" s="42" t="n">
        <f aca="false">SUM(F1515*I1515)</f>
        <v>0</v>
      </c>
      <c r="K1515" s="48"/>
      <c r="L1515" s="49"/>
      <c r="M1515" s="48"/>
      <c r="N1515" s="48"/>
    </row>
    <row r="1516" s="44" customFormat="true" ht="18" hidden="false" customHeight="false" outlineLevel="0" collapsed="false">
      <c r="A1516" s="36" t="s">
        <v>30</v>
      </c>
      <c r="B1516" s="36" t="s">
        <v>4517</v>
      </c>
      <c r="C1516" s="36" t="s">
        <v>4518</v>
      </c>
      <c r="D1516" s="37" t="s">
        <v>4519</v>
      </c>
      <c r="E1516" s="36" t="s">
        <v>34</v>
      </c>
      <c r="F1516" s="38" t="n">
        <v>12</v>
      </c>
      <c r="G1516" s="39" t="n">
        <v>92</v>
      </c>
      <c r="H1516" s="40"/>
      <c r="I1516" s="41" t="n">
        <v>0</v>
      </c>
      <c r="J1516" s="42" t="n">
        <f aca="false">SUM(F1516*I1516)</f>
        <v>0</v>
      </c>
      <c r="K1516" s="48"/>
      <c r="L1516" s="49"/>
      <c r="M1516" s="48"/>
      <c r="N1516" s="48"/>
    </row>
    <row r="1517" s="44" customFormat="true" ht="18" hidden="false" customHeight="false" outlineLevel="0" collapsed="false">
      <c r="A1517" s="36" t="s">
        <v>30</v>
      </c>
      <c r="B1517" s="36" t="s">
        <v>4520</v>
      </c>
      <c r="C1517" s="36" t="s">
        <v>4521</v>
      </c>
      <c r="D1517" s="37" t="s">
        <v>4522</v>
      </c>
      <c r="E1517" s="36" t="s">
        <v>34</v>
      </c>
      <c r="F1517" s="38" t="n">
        <v>10</v>
      </c>
      <c r="G1517" s="39" t="n">
        <v>92</v>
      </c>
      <c r="H1517" s="40"/>
      <c r="I1517" s="41" t="n">
        <v>0</v>
      </c>
      <c r="J1517" s="42" t="n">
        <f aca="false">SUM(F1517*I1517)</f>
        <v>0</v>
      </c>
      <c r="K1517" s="48"/>
      <c r="L1517" s="49"/>
      <c r="M1517" s="48"/>
      <c r="N1517" s="48"/>
    </row>
    <row r="1518" s="44" customFormat="true" ht="18" hidden="false" customHeight="false" outlineLevel="0" collapsed="false">
      <c r="A1518" s="36" t="s">
        <v>30</v>
      </c>
      <c r="B1518" s="36" t="s">
        <v>4523</v>
      </c>
      <c r="C1518" s="36" t="s">
        <v>4524</v>
      </c>
      <c r="D1518" s="37" t="s">
        <v>4525</v>
      </c>
      <c r="E1518" s="36" t="s">
        <v>34</v>
      </c>
      <c r="F1518" s="38" t="n">
        <v>12</v>
      </c>
      <c r="G1518" s="39" t="n">
        <v>474</v>
      </c>
      <c r="H1518" s="40"/>
      <c r="I1518" s="41" t="n">
        <v>0</v>
      </c>
      <c r="J1518" s="42" t="n">
        <f aca="false">SUM(F1518*I1518)</f>
        <v>0</v>
      </c>
      <c r="K1518" s="48"/>
      <c r="L1518" s="49"/>
      <c r="M1518" s="48"/>
      <c r="N1518" s="48"/>
    </row>
    <row r="1519" s="44" customFormat="true" ht="18" hidden="false" customHeight="false" outlineLevel="0" collapsed="false">
      <c r="A1519" s="36" t="s">
        <v>30</v>
      </c>
      <c r="B1519" s="36" t="s">
        <v>4526</v>
      </c>
      <c r="C1519" s="36" t="s">
        <v>4527</v>
      </c>
      <c r="D1519" s="37" t="s">
        <v>4528</v>
      </c>
      <c r="E1519" s="36" t="s">
        <v>34</v>
      </c>
      <c r="F1519" s="38" t="n">
        <v>4</v>
      </c>
      <c r="G1519" s="39" t="n">
        <v>852.33</v>
      </c>
      <c r="H1519" s="40"/>
      <c r="I1519" s="41" t="n">
        <v>0</v>
      </c>
      <c r="J1519" s="42" t="n">
        <f aca="false">SUM(F1519*I1519)</f>
        <v>0</v>
      </c>
      <c r="K1519" s="48"/>
      <c r="L1519" s="49"/>
      <c r="M1519" s="48"/>
      <c r="N1519" s="48"/>
    </row>
    <row r="1520" s="44" customFormat="true" ht="18" hidden="false" customHeight="false" outlineLevel="0" collapsed="false">
      <c r="A1520" s="36" t="s">
        <v>30</v>
      </c>
      <c r="B1520" s="36" t="s">
        <v>4529</v>
      </c>
      <c r="C1520" s="36" t="s">
        <v>4530</v>
      </c>
      <c r="D1520" s="37" t="s">
        <v>4531</v>
      </c>
      <c r="E1520" s="36" t="s">
        <v>34</v>
      </c>
      <c r="F1520" s="38" t="n">
        <v>4</v>
      </c>
      <c r="G1520" s="39" t="n">
        <v>129</v>
      </c>
      <c r="H1520" s="40"/>
      <c r="I1520" s="41" t="n">
        <v>0</v>
      </c>
      <c r="J1520" s="42" t="n">
        <f aca="false">SUM(F1520*I1520)</f>
        <v>0</v>
      </c>
      <c r="K1520" s="48"/>
      <c r="L1520" s="49"/>
      <c r="M1520" s="48"/>
      <c r="N1520" s="48"/>
    </row>
    <row r="1521" s="44" customFormat="true" ht="14.25" hidden="false" customHeight="false" outlineLevel="0" collapsed="false">
      <c r="A1521" s="36" t="s">
        <v>30</v>
      </c>
      <c r="B1521" s="36" t="s">
        <v>4532</v>
      </c>
      <c r="C1521" s="36" t="s">
        <v>4533</v>
      </c>
      <c r="D1521" s="37" t="s">
        <v>4534</v>
      </c>
      <c r="E1521" s="36" t="s">
        <v>34</v>
      </c>
      <c r="F1521" s="38" t="n">
        <v>12</v>
      </c>
      <c r="G1521" s="39" t="n">
        <v>475.67</v>
      </c>
      <c r="H1521" s="40"/>
      <c r="I1521" s="41" t="n">
        <v>0</v>
      </c>
      <c r="J1521" s="42" t="n">
        <f aca="false">SUM(F1521*I1521)</f>
        <v>0</v>
      </c>
      <c r="K1521" s="48"/>
      <c r="L1521" s="49"/>
      <c r="M1521" s="48"/>
      <c r="N1521" s="48"/>
    </row>
    <row r="1522" s="44" customFormat="true" ht="18" hidden="false" customHeight="false" outlineLevel="0" collapsed="false">
      <c r="A1522" s="36" t="s">
        <v>30</v>
      </c>
      <c r="B1522" s="36" t="s">
        <v>4535</v>
      </c>
      <c r="C1522" s="36" t="s">
        <v>4536</v>
      </c>
      <c r="D1522" s="37" t="s">
        <v>4537</v>
      </c>
      <c r="E1522" s="36" t="s">
        <v>34</v>
      </c>
      <c r="F1522" s="38" t="n">
        <v>12</v>
      </c>
      <c r="G1522" s="39" t="n">
        <v>625</v>
      </c>
      <c r="H1522" s="40"/>
      <c r="I1522" s="41" t="n">
        <v>0</v>
      </c>
      <c r="J1522" s="42" t="n">
        <f aca="false">SUM(F1522*I1522)</f>
        <v>0</v>
      </c>
      <c r="K1522" s="48"/>
      <c r="L1522" s="49"/>
      <c r="M1522" s="48"/>
      <c r="N1522" s="48"/>
    </row>
    <row r="1523" s="44" customFormat="true" ht="18" hidden="false" customHeight="false" outlineLevel="0" collapsed="false">
      <c r="A1523" s="36" t="s">
        <v>30</v>
      </c>
      <c r="B1523" s="36" t="s">
        <v>4538</v>
      </c>
      <c r="C1523" s="36" t="s">
        <v>4539</v>
      </c>
      <c r="D1523" s="37" t="s">
        <v>4540</v>
      </c>
      <c r="E1523" s="36" t="s">
        <v>34</v>
      </c>
      <c r="F1523" s="38" t="n">
        <v>12</v>
      </c>
      <c r="G1523" s="39" t="n">
        <v>625</v>
      </c>
      <c r="H1523" s="40"/>
      <c r="I1523" s="41" t="n">
        <v>0</v>
      </c>
      <c r="J1523" s="42" t="n">
        <f aca="false">SUM(F1523*I1523)</f>
        <v>0</v>
      </c>
      <c r="K1523" s="48"/>
      <c r="L1523" s="49"/>
      <c r="M1523" s="48"/>
      <c r="N1523" s="48"/>
    </row>
    <row r="1524" s="44" customFormat="true" ht="18" hidden="false" customHeight="false" outlineLevel="0" collapsed="false">
      <c r="A1524" s="36" t="s">
        <v>30</v>
      </c>
      <c r="B1524" s="36" t="s">
        <v>4541</v>
      </c>
      <c r="C1524" s="36" t="s">
        <v>4542</v>
      </c>
      <c r="D1524" s="37" t="s">
        <v>4543</v>
      </c>
      <c r="E1524" s="36" t="s">
        <v>34</v>
      </c>
      <c r="F1524" s="38" t="n">
        <v>12</v>
      </c>
      <c r="G1524" s="39" t="n">
        <v>681.67</v>
      </c>
      <c r="H1524" s="40"/>
      <c r="I1524" s="41" t="n">
        <v>0</v>
      </c>
      <c r="J1524" s="42" t="n">
        <f aca="false">SUM(F1524*I1524)</f>
        <v>0</v>
      </c>
      <c r="K1524" s="48"/>
      <c r="L1524" s="49"/>
      <c r="M1524" s="48"/>
      <c r="N1524" s="48"/>
    </row>
    <row r="1525" s="44" customFormat="true" ht="18" hidden="false" customHeight="false" outlineLevel="0" collapsed="false">
      <c r="A1525" s="36" t="s">
        <v>30</v>
      </c>
      <c r="B1525" s="36" t="s">
        <v>4544</v>
      </c>
      <c r="C1525" s="36" t="s">
        <v>4545</v>
      </c>
      <c r="D1525" s="37" t="s">
        <v>4546</v>
      </c>
      <c r="E1525" s="36" t="s">
        <v>34</v>
      </c>
      <c r="F1525" s="38" t="n">
        <v>4</v>
      </c>
      <c r="G1525" s="39" t="n">
        <v>702.67</v>
      </c>
      <c r="H1525" s="40"/>
      <c r="I1525" s="41" t="n">
        <v>0</v>
      </c>
      <c r="J1525" s="42" t="n">
        <f aca="false">SUM(F1525*I1525)</f>
        <v>0</v>
      </c>
      <c r="K1525" s="48"/>
      <c r="L1525" s="49"/>
      <c r="M1525" s="48"/>
      <c r="N1525" s="48"/>
    </row>
    <row r="1526" s="44" customFormat="true" ht="18" hidden="false" customHeight="false" outlineLevel="0" collapsed="false">
      <c r="A1526" s="36" t="s">
        <v>30</v>
      </c>
      <c r="B1526" s="36" t="s">
        <v>4547</v>
      </c>
      <c r="C1526" s="36" t="s">
        <v>4548</v>
      </c>
      <c r="D1526" s="37" t="s">
        <v>4549</v>
      </c>
      <c r="E1526" s="36" t="s">
        <v>34</v>
      </c>
      <c r="F1526" s="38" t="n">
        <v>4</v>
      </c>
      <c r="G1526" s="39" t="n">
        <v>715</v>
      </c>
      <c r="H1526" s="40"/>
      <c r="I1526" s="41" t="n">
        <v>0</v>
      </c>
      <c r="J1526" s="42" t="n">
        <f aca="false">SUM(F1526*I1526)</f>
        <v>0</v>
      </c>
      <c r="K1526" s="48"/>
      <c r="L1526" s="49"/>
      <c r="M1526" s="48"/>
      <c r="N1526" s="48"/>
    </row>
    <row r="1527" s="44" customFormat="true" ht="18" hidden="false" customHeight="false" outlineLevel="0" collapsed="false">
      <c r="A1527" s="36" t="s">
        <v>30</v>
      </c>
      <c r="B1527" s="36" t="s">
        <v>4550</v>
      </c>
      <c r="C1527" s="36" t="s">
        <v>4551</v>
      </c>
      <c r="D1527" s="37" t="s">
        <v>4552</v>
      </c>
      <c r="E1527" s="36" t="s">
        <v>34</v>
      </c>
      <c r="F1527" s="38" t="n">
        <v>4</v>
      </c>
      <c r="G1527" s="39" t="n">
        <v>718.33</v>
      </c>
      <c r="H1527" s="40"/>
      <c r="I1527" s="41" t="n">
        <v>0</v>
      </c>
      <c r="J1527" s="42" t="n">
        <f aca="false">SUM(F1527*I1527)</f>
        <v>0</v>
      </c>
      <c r="K1527" s="48"/>
      <c r="L1527" s="49"/>
      <c r="M1527" s="48"/>
      <c r="N1527" s="48"/>
    </row>
    <row r="1528" s="44" customFormat="true" ht="18" hidden="false" customHeight="false" outlineLevel="0" collapsed="false">
      <c r="A1528" s="36" t="s">
        <v>30</v>
      </c>
      <c r="B1528" s="36" t="s">
        <v>4553</v>
      </c>
      <c r="C1528" s="36" t="s">
        <v>4554</v>
      </c>
      <c r="D1528" s="37" t="s">
        <v>4555</v>
      </c>
      <c r="E1528" s="36" t="s">
        <v>34</v>
      </c>
      <c r="F1528" s="38" t="n">
        <v>4</v>
      </c>
      <c r="G1528" s="39" t="n">
        <v>194.67</v>
      </c>
      <c r="H1528" s="40"/>
      <c r="I1528" s="41" t="n">
        <v>0</v>
      </c>
      <c r="J1528" s="42" t="n">
        <f aca="false">SUM(F1528*I1528)</f>
        <v>0</v>
      </c>
      <c r="K1528" s="48"/>
      <c r="L1528" s="49"/>
      <c r="M1528" s="48"/>
      <c r="N1528" s="48"/>
    </row>
    <row r="1529" s="44" customFormat="true" ht="18" hidden="false" customHeight="false" outlineLevel="0" collapsed="false">
      <c r="A1529" s="36" t="s">
        <v>30</v>
      </c>
      <c r="B1529" s="36" t="s">
        <v>4556</v>
      </c>
      <c r="C1529" s="36" t="s">
        <v>4557</v>
      </c>
      <c r="D1529" s="37" t="s">
        <v>4558</v>
      </c>
      <c r="E1529" s="36" t="s">
        <v>34</v>
      </c>
      <c r="F1529" s="38" t="n">
        <v>4</v>
      </c>
      <c r="G1529" s="39" t="n">
        <v>90</v>
      </c>
      <c r="H1529" s="40"/>
      <c r="I1529" s="41" t="n">
        <v>0</v>
      </c>
      <c r="J1529" s="42" t="n">
        <f aca="false">SUM(F1529*I1529)</f>
        <v>0</v>
      </c>
      <c r="K1529" s="48"/>
      <c r="L1529" s="49"/>
      <c r="M1529" s="48"/>
      <c r="N1529" s="48"/>
    </row>
    <row r="1530" s="44" customFormat="true" ht="14.25" hidden="false" customHeight="false" outlineLevel="0" collapsed="false">
      <c r="A1530" s="36" t="s">
        <v>30</v>
      </c>
      <c r="B1530" s="36" t="s">
        <v>4559</v>
      </c>
      <c r="C1530" s="36" t="s">
        <v>4560</v>
      </c>
      <c r="D1530" s="37" t="s">
        <v>4561</v>
      </c>
      <c r="E1530" s="36" t="s">
        <v>34</v>
      </c>
      <c r="F1530" s="38" t="n">
        <v>4</v>
      </c>
      <c r="G1530" s="39" t="n">
        <v>155</v>
      </c>
      <c r="H1530" s="40"/>
      <c r="I1530" s="41" t="n">
        <v>0</v>
      </c>
      <c r="J1530" s="42" t="n">
        <f aca="false">SUM(F1530*I1530)</f>
        <v>0</v>
      </c>
      <c r="K1530" s="48"/>
      <c r="L1530" s="49"/>
      <c r="M1530" s="48"/>
      <c r="N1530" s="48"/>
    </row>
    <row r="1531" s="44" customFormat="true" ht="14.25" hidden="false" customHeight="false" outlineLevel="0" collapsed="false">
      <c r="A1531" s="36" t="s">
        <v>30</v>
      </c>
      <c r="B1531" s="36" t="s">
        <v>4562</v>
      </c>
      <c r="C1531" s="36" t="s">
        <v>4563</v>
      </c>
      <c r="D1531" s="37" t="s">
        <v>4564</v>
      </c>
      <c r="E1531" s="36" t="s">
        <v>34</v>
      </c>
      <c r="F1531" s="38" t="n">
        <v>4</v>
      </c>
      <c r="G1531" s="39" t="n">
        <v>142.33</v>
      </c>
      <c r="H1531" s="40"/>
      <c r="I1531" s="41" t="n">
        <v>0</v>
      </c>
      <c r="J1531" s="42" t="n">
        <f aca="false">SUM(F1531*I1531)</f>
        <v>0</v>
      </c>
      <c r="K1531" s="48"/>
      <c r="L1531" s="49"/>
      <c r="M1531" s="48"/>
      <c r="N1531" s="48"/>
    </row>
    <row r="1532" s="44" customFormat="true" ht="14.25" hidden="false" customHeight="false" outlineLevel="0" collapsed="false">
      <c r="A1532" s="36" t="s">
        <v>30</v>
      </c>
      <c r="B1532" s="36" t="s">
        <v>4565</v>
      </c>
      <c r="C1532" s="36" t="s">
        <v>4566</v>
      </c>
      <c r="D1532" s="37" t="s">
        <v>4567</v>
      </c>
      <c r="E1532" s="36" t="s">
        <v>34</v>
      </c>
      <c r="F1532" s="38" t="n">
        <v>16</v>
      </c>
      <c r="G1532" s="39" t="n">
        <v>185.67</v>
      </c>
      <c r="H1532" s="40"/>
      <c r="I1532" s="41" t="n">
        <v>0</v>
      </c>
      <c r="J1532" s="42" t="n">
        <f aca="false">SUM(F1532*I1532)</f>
        <v>0</v>
      </c>
      <c r="K1532" s="48"/>
      <c r="L1532" s="49"/>
      <c r="M1532" s="48"/>
      <c r="N1532" s="48"/>
    </row>
    <row r="1533" s="44" customFormat="true" ht="14.25" hidden="false" customHeight="false" outlineLevel="0" collapsed="false">
      <c r="A1533" s="36" t="s">
        <v>30</v>
      </c>
      <c r="B1533" s="36" t="s">
        <v>4568</v>
      </c>
      <c r="C1533" s="36" t="s">
        <v>4569</v>
      </c>
      <c r="D1533" s="37" t="s">
        <v>4570</v>
      </c>
      <c r="E1533" s="36" t="s">
        <v>34</v>
      </c>
      <c r="F1533" s="38" t="n">
        <v>12</v>
      </c>
      <c r="G1533" s="39" t="n">
        <v>484.33</v>
      </c>
      <c r="H1533" s="40"/>
      <c r="I1533" s="41" t="n">
        <v>0</v>
      </c>
      <c r="J1533" s="42" t="n">
        <f aca="false">SUM(F1533*I1533)</f>
        <v>0</v>
      </c>
      <c r="K1533" s="48"/>
      <c r="L1533" s="49"/>
      <c r="M1533" s="48"/>
      <c r="N1533" s="48"/>
    </row>
    <row r="1534" s="44" customFormat="true" ht="14.25" hidden="false" customHeight="false" outlineLevel="0" collapsed="false">
      <c r="A1534" s="36" t="s">
        <v>30</v>
      </c>
      <c r="B1534" s="36" t="s">
        <v>4571</v>
      </c>
      <c r="C1534" s="36" t="s">
        <v>4572</v>
      </c>
      <c r="D1534" s="37" t="s">
        <v>4573</v>
      </c>
      <c r="E1534" s="36" t="s">
        <v>34</v>
      </c>
      <c r="F1534" s="38" t="n">
        <v>12</v>
      </c>
      <c r="G1534" s="39" t="n">
        <v>726.33</v>
      </c>
      <c r="H1534" s="40"/>
      <c r="I1534" s="41" t="n">
        <v>0</v>
      </c>
      <c r="J1534" s="42" t="n">
        <f aca="false">SUM(F1534*I1534)</f>
        <v>0</v>
      </c>
      <c r="K1534" s="48"/>
      <c r="L1534" s="49"/>
      <c r="M1534" s="48"/>
      <c r="N1534" s="48"/>
    </row>
    <row r="1535" s="44" customFormat="true" ht="14.25" hidden="false" customHeight="false" outlineLevel="0" collapsed="false">
      <c r="A1535" s="36" t="s">
        <v>30</v>
      </c>
      <c r="B1535" s="36" t="s">
        <v>4574</v>
      </c>
      <c r="C1535" s="36" t="s">
        <v>4575</v>
      </c>
      <c r="D1535" s="37" t="s">
        <v>4576</v>
      </c>
      <c r="E1535" s="36" t="s">
        <v>34</v>
      </c>
      <c r="F1535" s="38" t="n">
        <v>12</v>
      </c>
      <c r="G1535" s="39" t="n">
        <v>741.67</v>
      </c>
      <c r="H1535" s="40"/>
      <c r="I1535" s="41" t="n">
        <v>0</v>
      </c>
      <c r="J1535" s="42" t="n">
        <f aca="false">SUM(F1535*I1535)</f>
        <v>0</v>
      </c>
      <c r="K1535" s="48"/>
      <c r="L1535" s="49"/>
      <c r="M1535" s="48"/>
      <c r="N1535" s="48"/>
    </row>
    <row r="1536" s="44" customFormat="true" ht="14.25" hidden="false" customHeight="false" outlineLevel="0" collapsed="false">
      <c r="A1536" s="36" t="s">
        <v>30</v>
      </c>
      <c r="B1536" s="36" t="s">
        <v>4577</v>
      </c>
      <c r="C1536" s="36" t="s">
        <v>4578</v>
      </c>
      <c r="D1536" s="37" t="s">
        <v>4579</v>
      </c>
      <c r="E1536" s="36" t="s">
        <v>34</v>
      </c>
      <c r="F1536" s="38" t="n">
        <v>4</v>
      </c>
      <c r="G1536" s="39" t="n">
        <v>753.33</v>
      </c>
      <c r="H1536" s="40"/>
      <c r="I1536" s="41" t="n">
        <v>0</v>
      </c>
      <c r="J1536" s="42" t="n">
        <f aca="false">SUM(F1536*I1536)</f>
        <v>0</v>
      </c>
      <c r="K1536" s="48"/>
      <c r="L1536" s="49"/>
      <c r="M1536" s="48"/>
      <c r="N1536" s="48"/>
    </row>
    <row r="1537" s="44" customFormat="true" ht="14.25" hidden="false" customHeight="false" outlineLevel="0" collapsed="false">
      <c r="A1537" s="36" t="s">
        <v>30</v>
      </c>
      <c r="B1537" s="36" t="s">
        <v>4580</v>
      </c>
      <c r="C1537" s="36" t="s">
        <v>4581</v>
      </c>
      <c r="D1537" s="37" t="s">
        <v>4582</v>
      </c>
      <c r="E1537" s="36" t="s">
        <v>34</v>
      </c>
      <c r="F1537" s="38" t="n">
        <v>4</v>
      </c>
      <c r="G1537" s="39" t="n">
        <v>770</v>
      </c>
      <c r="H1537" s="40"/>
      <c r="I1537" s="41" t="n">
        <v>0</v>
      </c>
      <c r="J1537" s="42" t="n">
        <f aca="false">SUM(F1537*I1537)</f>
        <v>0</v>
      </c>
      <c r="K1537" s="48"/>
      <c r="L1537" s="49"/>
      <c r="M1537" s="48"/>
      <c r="N1537" s="48"/>
    </row>
    <row r="1538" s="44" customFormat="true" ht="14.25" hidden="false" customHeight="false" outlineLevel="0" collapsed="false">
      <c r="A1538" s="36" t="s">
        <v>30</v>
      </c>
      <c r="B1538" s="36" t="s">
        <v>4583</v>
      </c>
      <c r="C1538" s="36" t="s">
        <v>4584</v>
      </c>
      <c r="D1538" s="37" t="s">
        <v>4585</v>
      </c>
      <c r="E1538" s="36" t="s">
        <v>34</v>
      </c>
      <c r="F1538" s="38" t="n">
        <v>4</v>
      </c>
      <c r="G1538" s="39" t="n">
        <v>766.67</v>
      </c>
      <c r="H1538" s="40"/>
      <c r="I1538" s="41" t="n">
        <v>0</v>
      </c>
      <c r="J1538" s="42" t="n">
        <f aca="false">SUM(F1538*I1538)</f>
        <v>0</v>
      </c>
      <c r="K1538" s="48"/>
      <c r="L1538" s="49"/>
      <c r="M1538" s="48"/>
      <c r="N1538" s="48"/>
    </row>
    <row r="1539" s="44" customFormat="true" ht="14.25" hidden="false" customHeight="false" outlineLevel="0" collapsed="false">
      <c r="A1539" s="36" t="s">
        <v>30</v>
      </c>
      <c r="B1539" s="36" t="s">
        <v>4586</v>
      </c>
      <c r="C1539" s="36" t="s">
        <v>4587</v>
      </c>
      <c r="D1539" s="37" t="s">
        <v>4588</v>
      </c>
      <c r="E1539" s="36" t="s">
        <v>34</v>
      </c>
      <c r="F1539" s="38" t="n">
        <v>4</v>
      </c>
      <c r="G1539" s="39" t="n">
        <v>137</v>
      </c>
      <c r="H1539" s="40"/>
      <c r="I1539" s="41" t="n">
        <v>0</v>
      </c>
      <c r="J1539" s="42" t="n">
        <f aca="false">SUM(F1539*I1539)</f>
        <v>0</v>
      </c>
      <c r="K1539" s="48"/>
      <c r="L1539" s="49"/>
      <c r="M1539" s="48"/>
      <c r="N1539" s="48"/>
    </row>
    <row r="1540" s="44" customFormat="true" ht="18" hidden="false" customHeight="false" outlineLevel="0" collapsed="false">
      <c r="A1540" s="36" t="s">
        <v>30</v>
      </c>
      <c r="B1540" s="36" t="s">
        <v>4589</v>
      </c>
      <c r="C1540" s="36" t="s">
        <v>4590</v>
      </c>
      <c r="D1540" s="37" t="s">
        <v>4591</v>
      </c>
      <c r="E1540" s="36" t="s">
        <v>34</v>
      </c>
      <c r="F1540" s="38" t="n">
        <v>4</v>
      </c>
      <c r="G1540" s="39" t="n">
        <v>73</v>
      </c>
      <c r="H1540" s="40"/>
      <c r="I1540" s="41" t="n">
        <v>0</v>
      </c>
      <c r="J1540" s="42" t="n">
        <f aca="false">SUM(F1540*I1540)</f>
        <v>0</v>
      </c>
      <c r="K1540" s="48"/>
      <c r="L1540" s="49"/>
      <c r="M1540" s="48"/>
      <c r="N1540" s="48"/>
    </row>
    <row r="1541" s="44" customFormat="true" ht="14.25" hidden="false" customHeight="false" outlineLevel="0" collapsed="false">
      <c r="A1541" s="36" t="s">
        <v>30</v>
      </c>
      <c r="B1541" s="36" t="s">
        <v>4592</v>
      </c>
      <c r="C1541" s="36" t="s">
        <v>4593</v>
      </c>
      <c r="D1541" s="37" t="s">
        <v>4594</v>
      </c>
      <c r="E1541" s="36" t="s">
        <v>34</v>
      </c>
      <c r="F1541" s="38" t="n">
        <v>15</v>
      </c>
      <c r="G1541" s="39" t="n">
        <v>69.67</v>
      </c>
      <c r="H1541" s="40"/>
      <c r="I1541" s="41" t="n">
        <v>0</v>
      </c>
      <c r="J1541" s="42" t="n">
        <f aca="false">SUM(F1541*I1541)</f>
        <v>0</v>
      </c>
      <c r="K1541" s="48"/>
      <c r="L1541" s="49"/>
      <c r="M1541" s="48"/>
      <c r="N1541" s="48"/>
    </row>
    <row r="1542" s="44" customFormat="true" ht="18" hidden="false" customHeight="false" outlineLevel="0" collapsed="false">
      <c r="A1542" s="36" t="s">
        <v>30</v>
      </c>
      <c r="B1542" s="36" t="s">
        <v>4595</v>
      </c>
      <c r="C1542" s="36" t="s">
        <v>4596</v>
      </c>
      <c r="D1542" s="37" t="s">
        <v>4597</v>
      </c>
      <c r="E1542" s="36" t="s">
        <v>34</v>
      </c>
      <c r="F1542" s="38" t="n">
        <v>12</v>
      </c>
      <c r="G1542" s="39" t="n">
        <v>79</v>
      </c>
      <c r="H1542" s="40"/>
      <c r="I1542" s="41" t="n">
        <v>0</v>
      </c>
      <c r="J1542" s="42" t="n">
        <f aca="false">SUM(F1542*I1542)</f>
        <v>0</v>
      </c>
      <c r="K1542" s="48"/>
      <c r="L1542" s="49"/>
      <c r="M1542" s="48"/>
      <c r="N1542" s="48"/>
    </row>
    <row r="1543" s="44" customFormat="true" ht="18" hidden="false" customHeight="false" outlineLevel="0" collapsed="false">
      <c r="A1543" s="36" t="s">
        <v>30</v>
      </c>
      <c r="B1543" s="36" t="s">
        <v>4598</v>
      </c>
      <c r="C1543" s="36" t="s">
        <v>4599</v>
      </c>
      <c r="D1543" s="37" t="s">
        <v>4600</v>
      </c>
      <c r="E1543" s="36" t="s">
        <v>34</v>
      </c>
      <c r="F1543" s="38" t="n">
        <v>6</v>
      </c>
      <c r="G1543" s="39" t="n">
        <v>165.67</v>
      </c>
      <c r="H1543" s="40"/>
      <c r="I1543" s="41" t="n">
        <v>0</v>
      </c>
      <c r="J1543" s="42" t="n">
        <f aca="false">SUM(F1543*I1543)</f>
        <v>0</v>
      </c>
      <c r="K1543" s="48"/>
      <c r="L1543" s="49"/>
      <c r="M1543" s="48"/>
      <c r="N1543" s="48"/>
    </row>
    <row r="1544" s="44" customFormat="true" ht="18" hidden="false" customHeight="false" outlineLevel="0" collapsed="false">
      <c r="A1544" s="36" t="s">
        <v>30</v>
      </c>
      <c r="B1544" s="36" t="s">
        <v>4601</v>
      </c>
      <c r="C1544" s="36" t="s">
        <v>4602</v>
      </c>
      <c r="D1544" s="37" t="s">
        <v>4603</v>
      </c>
      <c r="E1544" s="36" t="s">
        <v>34</v>
      </c>
      <c r="F1544" s="38" t="n">
        <v>8</v>
      </c>
      <c r="G1544" s="39" t="n">
        <v>186</v>
      </c>
      <c r="H1544" s="40"/>
      <c r="I1544" s="41" t="n">
        <v>0</v>
      </c>
      <c r="J1544" s="42" t="n">
        <f aca="false">SUM(F1544*I1544)</f>
        <v>0</v>
      </c>
      <c r="K1544" s="48"/>
      <c r="L1544" s="49"/>
      <c r="M1544" s="48"/>
      <c r="N1544" s="48"/>
    </row>
    <row r="1545" s="44" customFormat="true" ht="18" hidden="false" customHeight="false" outlineLevel="0" collapsed="false">
      <c r="A1545" s="36" t="s">
        <v>30</v>
      </c>
      <c r="B1545" s="36" t="s">
        <v>4604</v>
      </c>
      <c r="C1545" s="36" t="s">
        <v>4605</v>
      </c>
      <c r="D1545" s="37" t="s">
        <v>4606</v>
      </c>
      <c r="E1545" s="36" t="s">
        <v>34</v>
      </c>
      <c r="F1545" s="38" t="n">
        <v>5</v>
      </c>
      <c r="G1545" s="39" t="n">
        <v>84.33</v>
      </c>
      <c r="H1545" s="40"/>
      <c r="I1545" s="41" t="n">
        <v>0</v>
      </c>
      <c r="J1545" s="42" t="n">
        <f aca="false">SUM(F1545*I1545)</f>
        <v>0</v>
      </c>
      <c r="K1545" s="48"/>
      <c r="L1545" s="49"/>
      <c r="M1545" s="48"/>
      <c r="N1545" s="48"/>
    </row>
    <row r="1546" s="44" customFormat="true" ht="18" hidden="false" customHeight="false" outlineLevel="0" collapsed="false">
      <c r="A1546" s="36" t="s">
        <v>30</v>
      </c>
      <c r="B1546" s="36" t="s">
        <v>4607</v>
      </c>
      <c r="C1546" s="36" t="s">
        <v>4608</v>
      </c>
      <c r="D1546" s="37" t="s">
        <v>4609</v>
      </c>
      <c r="E1546" s="36" t="s">
        <v>34</v>
      </c>
      <c r="F1546" s="38" t="n">
        <v>5</v>
      </c>
      <c r="G1546" s="39" t="n">
        <v>82</v>
      </c>
      <c r="H1546" s="40"/>
      <c r="I1546" s="41" t="n">
        <v>0</v>
      </c>
      <c r="J1546" s="42" t="n">
        <f aca="false">SUM(F1546*I1546)</f>
        <v>0</v>
      </c>
      <c r="K1546" s="48"/>
      <c r="L1546" s="49"/>
      <c r="M1546" s="48"/>
      <c r="N1546" s="48"/>
    </row>
    <row r="1547" s="44" customFormat="true" ht="18" hidden="false" customHeight="false" outlineLevel="0" collapsed="false">
      <c r="A1547" s="36" t="s">
        <v>30</v>
      </c>
      <c r="B1547" s="36" t="s">
        <v>4610</v>
      </c>
      <c r="C1547" s="36" t="s">
        <v>4611</v>
      </c>
      <c r="D1547" s="37" t="s">
        <v>4612</v>
      </c>
      <c r="E1547" s="36" t="s">
        <v>34</v>
      </c>
      <c r="F1547" s="38" t="n">
        <v>15</v>
      </c>
      <c r="G1547" s="39" t="n">
        <v>70.33</v>
      </c>
      <c r="H1547" s="40"/>
      <c r="I1547" s="41" t="n">
        <v>0</v>
      </c>
      <c r="J1547" s="42" t="n">
        <f aca="false">SUM(F1547*I1547)</f>
        <v>0</v>
      </c>
      <c r="K1547" s="48"/>
      <c r="L1547" s="49"/>
      <c r="M1547" s="48"/>
      <c r="N1547" s="48"/>
    </row>
    <row r="1548" s="44" customFormat="true" ht="18" hidden="false" customHeight="false" outlineLevel="0" collapsed="false">
      <c r="A1548" s="36" t="s">
        <v>30</v>
      </c>
      <c r="B1548" s="36" t="s">
        <v>4613</v>
      </c>
      <c r="C1548" s="36" t="s">
        <v>4614</v>
      </c>
      <c r="D1548" s="37" t="s">
        <v>4615</v>
      </c>
      <c r="E1548" s="36" t="s">
        <v>34</v>
      </c>
      <c r="F1548" s="38" t="n">
        <v>20</v>
      </c>
      <c r="G1548" s="39" t="n">
        <v>65</v>
      </c>
      <c r="H1548" s="40"/>
      <c r="I1548" s="41" t="n">
        <v>0</v>
      </c>
      <c r="J1548" s="42" t="n">
        <f aca="false">SUM(F1548*I1548)</f>
        <v>0</v>
      </c>
      <c r="K1548" s="48"/>
      <c r="L1548" s="49"/>
      <c r="M1548" s="48"/>
      <c r="N1548" s="48"/>
    </row>
    <row r="1549" s="44" customFormat="true" ht="18" hidden="false" customHeight="false" outlineLevel="0" collapsed="false">
      <c r="A1549" s="36" t="s">
        <v>30</v>
      </c>
      <c r="B1549" s="36" t="s">
        <v>4616</v>
      </c>
      <c r="C1549" s="36" t="s">
        <v>4617</v>
      </c>
      <c r="D1549" s="37" t="s">
        <v>4618</v>
      </c>
      <c r="E1549" s="36" t="s">
        <v>34</v>
      </c>
      <c r="F1549" s="38" t="n">
        <v>12</v>
      </c>
      <c r="G1549" s="39" t="n">
        <v>28</v>
      </c>
      <c r="H1549" s="40"/>
      <c r="I1549" s="41" t="n">
        <v>0</v>
      </c>
      <c r="J1549" s="42" t="n">
        <f aca="false">SUM(F1549*I1549)</f>
        <v>0</v>
      </c>
      <c r="K1549" s="48"/>
      <c r="L1549" s="49"/>
      <c r="M1549" s="48"/>
      <c r="N1549" s="48"/>
    </row>
    <row r="1550" s="44" customFormat="true" ht="18" hidden="false" customHeight="false" outlineLevel="0" collapsed="false">
      <c r="A1550" s="36" t="s">
        <v>30</v>
      </c>
      <c r="B1550" s="36" t="s">
        <v>4619</v>
      </c>
      <c r="C1550" s="36" t="s">
        <v>4620</v>
      </c>
      <c r="D1550" s="37" t="s">
        <v>4621</v>
      </c>
      <c r="E1550" s="36" t="s">
        <v>34</v>
      </c>
      <c r="F1550" s="38" t="n">
        <v>4</v>
      </c>
      <c r="G1550" s="39" t="n">
        <v>26.33</v>
      </c>
      <c r="H1550" s="40"/>
      <c r="I1550" s="41" t="n">
        <v>0</v>
      </c>
      <c r="J1550" s="42" t="n">
        <f aca="false">SUM(F1550*I1550)</f>
        <v>0</v>
      </c>
      <c r="K1550" s="48"/>
      <c r="L1550" s="49"/>
      <c r="M1550" s="48"/>
      <c r="N1550" s="48"/>
    </row>
    <row r="1551" s="44" customFormat="true" ht="14.25" hidden="false" customHeight="false" outlineLevel="0" collapsed="false">
      <c r="A1551" s="36" t="s">
        <v>30</v>
      </c>
      <c r="B1551" s="36" t="s">
        <v>4622</v>
      </c>
      <c r="C1551" s="36" t="s">
        <v>4623</v>
      </c>
      <c r="D1551" s="37" t="s">
        <v>4624</v>
      </c>
      <c r="E1551" s="36" t="s">
        <v>34</v>
      </c>
      <c r="F1551" s="38" t="n">
        <v>26</v>
      </c>
      <c r="G1551" s="39" t="n">
        <v>26.33</v>
      </c>
      <c r="H1551" s="40"/>
      <c r="I1551" s="41" t="n">
        <v>0</v>
      </c>
      <c r="J1551" s="42" t="n">
        <f aca="false">SUM(F1551*I1551)</f>
        <v>0</v>
      </c>
      <c r="K1551" s="48"/>
      <c r="L1551" s="49"/>
      <c r="M1551" s="48"/>
      <c r="N1551" s="48"/>
    </row>
    <row r="1552" s="44" customFormat="true" ht="18" hidden="false" customHeight="false" outlineLevel="0" collapsed="false">
      <c r="A1552" s="36" t="s">
        <v>30</v>
      </c>
      <c r="B1552" s="36" t="s">
        <v>4625</v>
      </c>
      <c r="C1552" s="36" t="s">
        <v>4626</v>
      </c>
      <c r="D1552" s="37" t="s">
        <v>4627</v>
      </c>
      <c r="E1552" s="36" t="s">
        <v>34</v>
      </c>
      <c r="F1552" s="38" t="n">
        <v>12</v>
      </c>
      <c r="G1552" s="39" t="n">
        <v>30.33</v>
      </c>
      <c r="H1552" s="40"/>
      <c r="I1552" s="41" t="n">
        <v>0</v>
      </c>
      <c r="J1552" s="42" t="n">
        <f aca="false">SUM(F1552*I1552)</f>
        <v>0</v>
      </c>
      <c r="K1552" s="48"/>
      <c r="L1552" s="49"/>
      <c r="M1552" s="48"/>
      <c r="N1552" s="48"/>
    </row>
    <row r="1553" s="44" customFormat="true" ht="18" hidden="false" customHeight="false" outlineLevel="0" collapsed="false">
      <c r="A1553" s="36" t="s">
        <v>30</v>
      </c>
      <c r="B1553" s="36" t="s">
        <v>4628</v>
      </c>
      <c r="C1553" s="36" t="s">
        <v>4629</v>
      </c>
      <c r="D1553" s="37" t="s">
        <v>4630</v>
      </c>
      <c r="E1553" s="36" t="s">
        <v>34</v>
      </c>
      <c r="F1553" s="38" t="n">
        <v>12</v>
      </c>
      <c r="G1553" s="39" t="n">
        <v>182.33</v>
      </c>
      <c r="H1553" s="40"/>
      <c r="I1553" s="41" t="n">
        <v>0</v>
      </c>
      <c r="J1553" s="42" t="n">
        <f aca="false">SUM(F1553*I1553)</f>
        <v>0</v>
      </c>
      <c r="K1553" s="48"/>
      <c r="L1553" s="49"/>
      <c r="M1553" s="48"/>
      <c r="N1553" s="48"/>
    </row>
    <row r="1554" s="44" customFormat="true" ht="18" hidden="false" customHeight="false" outlineLevel="0" collapsed="false">
      <c r="A1554" s="36" t="s">
        <v>30</v>
      </c>
      <c r="B1554" s="36" t="s">
        <v>4631</v>
      </c>
      <c r="C1554" s="36" t="s">
        <v>4632</v>
      </c>
      <c r="D1554" s="37" t="s">
        <v>4633</v>
      </c>
      <c r="E1554" s="36" t="s">
        <v>34</v>
      </c>
      <c r="F1554" s="38" t="n">
        <v>10</v>
      </c>
      <c r="G1554" s="39" t="n">
        <v>61</v>
      </c>
      <c r="H1554" s="40"/>
      <c r="I1554" s="41" t="n">
        <v>0</v>
      </c>
      <c r="J1554" s="42" t="n">
        <f aca="false">SUM(F1554*I1554)</f>
        <v>0</v>
      </c>
      <c r="K1554" s="48"/>
      <c r="L1554" s="49"/>
      <c r="M1554" s="48"/>
      <c r="N1554" s="48"/>
    </row>
    <row r="1555" s="44" customFormat="true" ht="18" hidden="false" customHeight="false" outlineLevel="0" collapsed="false">
      <c r="A1555" s="36" t="s">
        <v>30</v>
      </c>
      <c r="B1555" s="36" t="s">
        <v>4634</v>
      </c>
      <c r="C1555" s="36" t="s">
        <v>4635</v>
      </c>
      <c r="D1555" s="37" t="s">
        <v>4636</v>
      </c>
      <c r="E1555" s="36" t="s">
        <v>34</v>
      </c>
      <c r="F1555" s="38" t="n">
        <v>6</v>
      </c>
      <c r="G1555" s="39" t="n">
        <v>65</v>
      </c>
      <c r="H1555" s="40"/>
      <c r="I1555" s="41" t="n">
        <v>0</v>
      </c>
      <c r="J1555" s="42" t="n">
        <f aca="false">SUM(F1555*I1555)</f>
        <v>0</v>
      </c>
      <c r="K1555" s="48"/>
      <c r="L1555" s="49"/>
      <c r="M1555" s="48"/>
      <c r="N1555" s="48"/>
    </row>
    <row r="1556" s="44" customFormat="true" ht="18" hidden="false" customHeight="false" outlineLevel="0" collapsed="false">
      <c r="A1556" s="36" t="s">
        <v>30</v>
      </c>
      <c r="B1556" s="36" t="s">
        <v>4637</v>
      </c>
      <c r="C1556" s="36" t="s">
        <v>4638</v>
      </c>
      <c r="D1556" s="37" t="s">
        <v>4639</v>
      </c>
      <c r="E1556" s="36" t="s">
        <v>34</v>
      </c>
      <c r="F1556" s="38" t="n">
        <v>12</v>
      </c>
      <c r="G1556" s="39" t="n">
        <v>92</v>
      </c>
      <c r="H1556" s="40"/>
      <c r="I1556" s="41" t="n">
        <v>0</v>
      </c>
      <c r="J1556" s="42" t="n">
        <f aca="false">SUM(F1556*I1556)</f>
        <v>0</v>
      </c>
      <c r="K1556" s="48"/>
      <c r="L1556" s="49"/>
      <c r="M1556" s="48"/>
      <c r="N1556" s="48"/>
    </row>
    <row r="1557" s="44" customFormat="true" ht="18" hidden="false" customHeight="false" outlineLevel="0" collapsed="false">
      <c r="A1557" s="36" t="s">
        <v>30</v>
      </c>
      <c r="B1557" s="36" t="s">
        <v>4640</v>
      </c>
      <c r="C1557" s="36" t="s">
        <v>4641</v>
      </c>
      <c r="D1557" s="37" t="s">
        <v>4642</v>
      </c>
      <c r="E1557" s="36" t="s">
        <v>34</v>
      </c>
      <c r="F1557" s="38" t="n">
        <v>12</v>
      </c>
      <c r="G1557" s="39" t="n">
        <v>82</v>
      </c>
      <c r="H1557" s="40"/>
      <c r="I1557" s="41" t="n">
        <v>0</v>
      </c>
      <c r="J1557" s="42" t="n">
        <f aca="false">SUM(F1557*I1557)</f>
        <v>0</v>
      </c>
      <c r="K1557" s="48"/>
      <c r="L1557" s="49"/>
      <c r="M1557" s="48"/>
      <c r="N1557" s="48"/>
    </row>
    <row r="1558" s="44" customFormat="true" ht="18" hidden="false" customHeight="false" outlineLevel="0" collapsed="false">
      <c r="A1558" s="36" t="s">
        <v>30</v>
      </c>
      <c r="B1558" s="36" t="s">
        <v>4643</v>
      </c>
      <c r="C1558" s="36" t="s">
        <v>4644</v>
      </c>
      <c r="D1558" s="37" t="s">
        <v>4645</v>
      </c>
      <c r="E1558" s="36" t="s">
        <v>34</v>
      </c>
      <c r="F1558" s="38" t="n">
        <v>12</v>
      </c>
      <c r="G1558" s="39" t="n">
        <v>73</v>
      </c>
      <c r="H1558" s="40"/>
      <c r="I1558" s="41" t="n">
        <v>0</v>
      </c>
      <c r="J1558" s="42" t="n">
        <f aca="false">SUM(F1558*I1558)</f>
        <v>0</v>
      </c>
      <c r="K1558" s="48"/>
      <c r="L1558" s="49"/>
      <c r="M1558" s="48"/>
      <c r="N1558" s="48"/>
    </row>
    <row r="1559" s="44" customFormat="true" ht="18" hidden="false" customHeight="false" outlineLevel="0" collapsed="false">
      <c r="A1559" s="36" t="s">
        <v>30</v>
      </c>
      <c r="B1559" s="36" t="s">
        <v>4646</v>
      </c>
      <c r="C1559" s="36" t="s">
        <v>4647</v>
      </c>
      <c r="D1559" s="37" t="s">
        <v>4648</v>
      </c>
      <c r="E1559" s="36" t="s">
        <v>34</v>
      </c>
      <c r="F1559" s="38" t="n">
        <v>8</v>
      </c>
      <c r="G1559" s="39" t="n">
        <v>61.67</v>
      </c>
      <c r="H1559" s="40"/>
      <c r="I1559" s="41" t="n">
        <v>0</v>
      </c>
      <c r="J1559" s="42" t="n">
        <f aca="false">SUM(F1559*I1559)</f>
        <v>0</v>
      </c>
      <c r="K1559" s="48"/>
      <c r="L1559" s="49"/>
      <c r="M1559" s="48"/>
      <c r="N1559" s="48"/>
    </row>
    <row r="1560" s="44" customFormat="true" ht="18" hidden="false" customHeight="false" outlineLevel="0" collapsed="false">
      <c r="A1560" s="36" t="s">
        <v>30</v>
      </c>
      <c r="B1560" s="36" t="s">
        <v>4649</v>
      </c>
      <c r="C1560" s="36" t="s">
        <v>4650</v>
      </c>
      <c r="D1560" s="37" t="s">
        <v>4651</v>
      </c>
      <c r="E1560" s="36" t="s">
        <v>34</v>
      </c>
      <c r="F1560" s="38" t="n">
        <v>4</v>
      </c>
      <c r="G1560" s="39" t="n">
        <v>185</v>
      </c>
      <c r="H1560" s="40"/>
      <c r="I1560" s="41" t="n">
        <v>0</v>
      </c>
      <c r="J1560" s="42" t="n">
        <f aca="false">SUM(F1560*I1560)</f>
        <v>0</v>
      </c>
      <c r="K1560" s="48"/>
      <c r="L1560" s="49"/>
      <c r="M1560" s="48"/>
      <c r="N1560" s="48"/>
    </row>
    <row r="1561" s="44" customFormat="true" ht="14.25" hidden="false" customHeight="false" outlineLevel="0" collapsed="false">
      <c r="A1561" s="36" t="s">
        <v>30</v>
      </c>
      <c r="B1561" s="36" t="s">
        <v>4652</v>
      </c>
      <c r="C1561" s="36" t="s">
        <v>4653</v>
      </c>
      <c r="D1561" s="37" t="s">
        <v>4654</v>
      </c>
      <c r="E1561" s="36" t="s">
        <v>34</v>
      </c>
      <c r="F1561" s="38" t="n">
        <v>6</v>
      </c>
      <c r="G1561" s="39" t="n">
        <v>1146.67</v>
      </c>
      <c r="H1561" s="40"/>
      <c r="I1561" s="41" t="n">
        <v>0</v>
      </c>
      <c r="J1561" s="42" t="n">
        <f aca="false">SUM(F1561*I1561)</f>
        <v>0</v>
      </c>
      <c r="K1561" s="48"/>
      <c r="L1561" s="49"/>
      <c r="M1561" s="48"/>
      <c r="N1561" s="48"/>
    </row>
    <row r="1562" s="44" customFormat="true" ht="18" hidden="false" customHeight="false" outlineLevel="0" collapsed="false">
      <c r="A1562" s="36" t="s">
        <v>30</v>
      </c>
      <c r="B1562" s="36" t="s">
        <v>4655</v>
      </c>
      <c r="C1562" s="36" t="s">
        <v>4656</v>
      </c>
      <c r="D1562" s="37" t="s">
        <v>4657</v>
      </c>
      <c r="E1562" s="36" t="s">
        <v>34</v>
      </c>
      <c r="F1562" s="38" t="n">
        <v>6</v>
      </c>
      <c r="G1562" s="39" t="n">
        <v>1213.33</v>
      </c>
      <c r="H1562" s="40"/>
      <c r="I1562" s="41" t="n">
        <v>0</v>
      </c>
      <c r="J1562" s="42" t="n">
        <f aca="false">SUM(F1562*I1562)</f>
        <v>0</v>
      </c>
      <c r="K1562" s="48"/>
      <c r="L1562" s="49"/>
      <c r="M1562" s="48"/>
      <c r="N1562" s="48"/>
    </row>
    <row r="1563" s="44" customFormat="true" ht="18" hidden="false" customHeight="false" outlineLevel="0" collapsed="false">
      <c r="A1563" s="36" t="s">
        <v>30</v>
      </c>
      <c r="B1563" s="36" t="s">
        <v>4658</v>
      </c>
      <c r="C1563" s="36" t="s">
        <v>4659</v>
      </c>
      <c r="D1563" s="37" t="s">
        <v>4660</v>
      </c>
      <c r="E1563" s="36" t="s">
        <v>34</v>
      </c>
      <c r="F1563" s="38" t="n">
        <v>2</v>
      </c>
      <c r="G1563" s="39" t="n">
        <v>802.67</v>
      </c>
      <c r="H1563" s="40"/>
      <c r="I1563" s="41" t="n">
        <v>0</v>
      </c>
      <c r="J1563" s="42" t="n">
        <f aca="false">SUM(F1563*I1563)</f>
        <v>0</v>
      </c>
      <c r="K1563" s="48"/>
      <c r="L1563" s="49"/>
      <c r="M1563" s="48"/>
      <c r="N1563" s="48"/>
    </row>
    <row r="1564" s="44" customFormat="true" ht="18" hidden="false" customHeight="false" outlineLevel="0" collapsed="false">
      <c r="A1564" s="36" t="s">
        <v>30</v>
      </c>
      <c r="B1564" s="36" t="s">
        <v>4661</v>
      </c>
      <c r="C1564" s="36" t="s">
        <v>4662</v>
      </c>
      <c r="D1564" s="37" t="s">
        <v>4663</v>
      </c>
      <c r="E1564" s="36" t="s">
        <v>34</v>
      </c>
      <c r="F1564" s="38" t="n">
        <v>3</v>
      </c>
      <c r="G1564" s="39" t="n">
        <v>134.33</v>
      </c>
      <c r="H1564" s="40"/>
      <c r="I1564" s="41" t="n">
        <v>0</v>
      </c>
      <c r="J1564" s="42" t="n">
        <f aca="false">SUM(F1564*I1564)</f>
        <v>0</v>
      </c>
      <c r="K1564" s="48"/>
      <c r="L1564" s="49"/>
      <c r="M1564" s="48"/>
      <c r="N1564" s="48"/>
    </row>
    <row r="1565" s="44" customFormat="true" ht="18" hidden="false" customHeight="false" outlineLevel="0" collapsed="false">
      <c r="A1565" s="36" t="s">
        <v>30</v>
      </c>
      <c r="B1565" s="36" t="s">
        <v>4664</v>
      </c>
      <c r="C1565" s="36" t="s">
        <v>4665</v>
      </c>
      <c r="D1565" s="37" t="s">
        <v>4666</v>
      </c>
      <c r="E1565" s="36" t="s">
        <v>34</v>
      </c>
      <c r="F1565" s="38" t="n">
        <v>4</v>
      </c>
      <c r="G1565" s="39" t="n">
        <v>128.33</v>
      </c>
      <c r="H1565" s="40"/>
      <c r="I1565" s="41" t="n">
        <v>0</v>
      </c>
      <c r="J1565" s="42" t="n">
        <f aca="false">SUM(F1565*I1565)</f>
        <v>0</v>
      </c>
      <c r="K1565" s="48"/>
      <c r="L1565" s="49"/>
      <c r="M1565" s="48"/>
      <c r="N1565" s="48"/>
    </row>
    <row r="1566" s="44" customFormat="true" ht="18" hidden="false" customHeight="false" outlineLevel="0" collapsed="false">
      <c r="A1566" s="36" t="s">
        <v>30</v>
      </c>
      <c r="B1566" s="36" t="s">
        <v>4667</v>
      </c>
      <c r="C1566" s="36" t="s">
        <v>4668</v>
      </c>
      <c r="D1566" s="37" t="s">
        <v>4669</v>
      </c>
      <c r="E1566" s="36" t="s">
        <v>34</v>
      </c>
      <c r="F1566" s="38" t="n">
        <v>6</v>
      </c>
      <c r="G1566" s="39" t="n">
        <v>1353.33</v>
      </c>
      <c r="H1566" s="40"/>
      <c r="I1566" s="41" t="n">
        <v>0</v>
      </c>
      <c r="J1566" s="42" t="n">
        <f aca="false">SUM(F1566*I1566)</f>
        <v>0</v>
      </c>
      <c r="K1566" s="48"/>
      <c r="L1566" s="49"/>
      <c r="M1566" s="48"/>
      <c r="N1566" s="48"/>
    </row>
    <row r="1567" s="44" customFormat="true" ht="18" hidden="false" customHeight="false" outlineLevel="0" collapsed="false">
      <c r="A1567" s="36" t="s">
        <v>30</v>
      </c>
      <c r="B1567" s="36" t="s">
        <v>4670</v>
      </c>
      <c r="C1567" s="36" t="s">
        <v>4671</v>
      </c>
      <c r="D1567" s="37" t="s">
        <v>4672</v>
      </c>
      <c r="E1567" s="36" t="s">
        <v>34</v>
      </c>
      <c r="F1567" s="38" t="n">
        <v>6</v>
      </c>
      <c r="G1567" s="39" t="n">
        <v>1356.67</v>
      </c>
      <c r="H1567" s="40"/>
      <c r="I1567" s="41" t="n">
        <v>0</v>
      </c>
      <c r="J1567" s="42" t="n">
        <f aca="false">SUM(F1567*I1567)</f>
        <v>0</v>
      </c>
      <c r="K1567" s="48"/>
      <c r="L1567" s="49"/>
      <c r="M1567" s="48"/>
      <c r="N1567" s="48"/>
    </row>
    <row r="1568" s="44" customFormat="true" ht="18" hidden="false" customHeight="false" outlineLevel="0" collapsed="false">
      <c r="A1568" s="36" t="s">
        <v>30</v>
      </c>
      <c r="B1568" s="36" t="s">
        <v>4673</v>
      </c>
      <c r="C1568" s="36" t="s">
        <v>4674</v>
      </c>
      <c r="D1568" s="37" t="s">
        <v>4675</v>
      </c>
      <c r="E1568" s="36" t="s">
        <v>34</v>
      </c>
      <c r="F1568" s="38" t="n">
        <v>5</v>
      </c>
      <c r="G1568" s="39" t="n">
        <v>260</v>
      </c>
      <c r="H1568" s="40"/>
      <c r="I1568" s="41" t="n">
        <v>0</v>
      </c>
      <c r="J1568" s="42" t="n">
        <f aca="false">SUM(F1568*I1568)</f>
        <v>0</v>
      </c>
      <c r="K1568" s="48"/>
      <c r="L1568" s="49"/>
      <c r="M1568" s="48"/>
      <c r="N1568" s="48"/>
    </row>
    <row r="1569" s="44" customFormat="true" ht="18" hidden="false" customHeight="false" outlineLevel="0" collapsed="false">
      <c r="A1569" s="36" t="s">
        <v>30</v>
      </c>
      <c r="B1569" s="36" t="s">
        <v>4676</v>
      </c>
      <c r="C1569" s="36" t="s">
        <v>4677</v>
      </c>
      <c r="D1569" s="37" t="s">
        <v>4678</v>
      </c>
      <c r="E1569" s="36" t="s">
        <v>34</v>
      </c>
      <c r="F1569" s="38" t="n">
        <v>6</v>
      </c>
      <c r="G1569" s="39" t="n">
        <v>23.67</v>
      </c>
      <c r="H1569" s="40"/>
      <c r="I1569" s="41" t="n">
        <v>0</v>
      </c>
      <c r="J1569" s="42" t="n">
        <f aca="false">SUM(F1569*I1569)</f>
        <v>0</v>
      </c>
      <c r="K1569" s="48"/>
      <c r="L1569" s="49"/>
      <c r="M1569" s="48"/>
      <c r="N1569" s="48"/>
    </row>
    <row r="1570" s="44" customFormat="true" ht="18" hidden="false" customHeight="false" outlineLevel="0" collapsed="false">
      <c r="A1570" s="36" t="s">
        <v>30</v>
      </c>
      <c r="B1570" s="36" t="s">
        <v>4679</v>
      </c>
      <c r="C1570" s="36" t="s">
        <v>4680</v>
      </c>
      <c r="D1570" s="37" t="s">
        <v>4681</v>
      </c>
      <c r="E1570" s="36" t="s">
        <v>34</v>
      </c>
      <c r="F1570" s="38" t="n">
        <v>32</v>
      </c>
      <c r="G1570" s="39" t="n">
        <v>23</v>
      </c>
      <c r="H1570" s="40"/>
      <c r="I1570" s="41" t="n">
        <v>0</v>
      </c>
      <c r="J1570" s="42" t="n">
        <f aca="false">SUM(F1570*I1570)</f>
        <v>0</v>
      </c>
      <c r="K1570" s="48"/>
      <c r="L1570" s="49"/>
      <c r="M1570" s="48"/>
      <c r="N1570" s="48"/>
    </row>
    <row r="1571" s="44" customFormat="true" ht="14.25" hidden="false" customHeight="false" outlineLevel="0" collapsed="false">
      <c r="A1571" s="36" t="s">
        <v>30</v>
      </c>
      <c r="B1571" s="36" t="s">
        <v>4682</v>
      </c>
      <c r="C1571" s="36" t="s">
        <v>4683</v>
      </c>
      <c r="D1571" s="37" t="s">
        <v>4684</v>
      </c>
      <c r="E1571" s="36" t="s">
        <v>34</v>
      </c>
      <c r="F1571" s="38" t="n">
        <v>32</v>
      </c>
      <c r="G1571" s="39" t="n">
        <v>27.33</v>
      </c>
      <c r="H1571" s="40"/>
      <c r="I1571" s="41" t="n">
        <v>0</v>
      </c>
      <c r="J1571" s="42" t="n">
        <f aca="false">SUM(F1571*I1571)</f>
        <v>0</v>
      </c>
      <c r="K1571" s="48"/>
      <c r="L1571" s="49"/>
      <c r="M1571" s="48"/>
      <c r="N1571" s="48"/>
    </row>
    <row r="1572" s="44" customFormat="true" ht="18" hidden="false" customHeight="false" outlineLevel="0" collapsed="false">
      <c r="A1572" s="36" t="s">
        <v>30</v>
      </c>
      <c r="B1572" s="36" t="s">
        <v>4685</v>
      </c>
      <c r="C1572" s="36" t="s">
        <v>4686</v>
      </c>
      <c r="D1572" s="37" t="s">
        <v>4687</v>
      </c>
      <c r="E1572" s="36" t="s">
        <v>34</v>
      </c>
      <c r="F1572" s="38" t="n">
        <v>32</v>
      </c>
      <c r="G1572" s="39" t="n">
        <v>27.33</v>
      </c>
      <c r="H1572" s="40"/>
      <c r="I1572" s="41" t="n">
        <v>0</v>
      </c>
      <c r="J1572" s="42" t="n">
        <f aca="false">SUM(F1572*I1572)</f>
        <v>0</v>
      </c>
      <c r="K1572" s="48"/>
      <c r="L1572" s="49"/>
      <c r="M1572" s="48"/>
      <c r="N1572" s="48"/>
    </row>
    <row r="1573" s="44" customFormat="true" ht="18" hidden="false" customHeight="false" outlineLevel="0" collapsed="false">
      <c r="A1573" s="36" t="s">
        <v>30</v>
      </c>
      <c r="B1573" s="36" t="s">
        <v>4688</v>
      </c>
      <c r="C1573" s="36" t="s">
        <v>4689</v>
      </c>
      <c r="D1573" s="37" t="s">
        <v>4690</v>
      </c>
      <c r="E1573" s="36" t="s">
        <v>34</v>
      </c>
      <c r="F1573" s="38" t="n">
        <v>32</v>
      </c>
      <c r="G1573" s="39" t="n">
        <v>62.67</v>
      </c>
      <c r="H1573" s="40"/>
      <c r="I1573" s="41" t="n">
        <v>0</v>
      </c>
      <c r="J1573" s="42" t="n">
        <f aca="false">SUM(F1573*I1573)</f>
        <v>0</v>
      </c>
      <c r="K1573" s="48"/>
      <c r="L1573" s="49"/>
      <c r="M1573" s="48"/>
      <c r="N1573" s="48"/>
    </row>
    <row r="1574" s="44" customFormat="true" ht="18" hidden="false" customHeight="false" outlineLevel="0" collapsed="false">
      <c r="A1574" s="36" t="s">
        <v>30</v>
      </c>
      <c r="B1574" s="36" t="s">
        <v>4691</v>
      </c>
      <c r="C1574" s="36" t="s">
        <v>4692</v>
      </c>
      <c r="D1574" s="37" t="s">
        <v>4693</v>
      </c>
      <c r="E1574" s="36" t="s">
        <v>34</v>
      </c>
      <c r="F1574" s="38" t="n">
        <v>80</v>
      </c>
      <c r="G1574" s="39" t="n">
        <v>8.33</v>
      </c>
      <c r="H1574" s="40"/>
      <c r="I1574" s="41" t="n">
        <v>0</v>
      </c>
      <c r="J1574" s="42" t="n">
        <f aca="false">SUM(F1574*I1574)</f>
        <v>0</v>
      </c>
      <c r="K1574" s="48"/>
      <c r="L1574" s="49"/>
      <c r="M1574" s="48"/>
      <c r="N1574" s="48"/>
    </row>
    <row r="1575" s="44" customFormat="true" ht="18" hidden="false" customHeight="false" outlineLevel="0" collapsed="false">
      <c r="A1575" s="36" t="s">
        <v>30</v>
      </c>
      <c r="B1575" s="36" t="s">
        <v>4694</v>
      </c>
      <c r="C1575" s="36" t="s">
        <v>4695</v>
      </c>
      <c r="D1575" s="37" t="s">
        <v>4696</v>
      </c>
      <c r="E1575" s="36" t="s">
        <v>34</v>
      </c>
      <c r="F1575" s="38" t="n">
        <v>12</v>
      </c>
      <c r="G1575" s="39" t="n">
        <v>477.33</v>
      </c>
      <c r="H1575" s="40"/>
      <c r="I1575" s="41" t="n">
        <v>0</v>
      </c>
      <c r="J1575" s="42" t="n">
        <f aca="false">SUM(F1575*I1575)</f>
        <v>0</v>
      </c>
      <c r="K1575" s="48"/>
      <c r="L1575" s="49"/>
      <c r="M1575" s="48"/>
      <c r="N1575" s="48"/>
    </row>
    <row r="1576" s="44" customFormat="true" ht="18" hidden="false" customHeight="false" outlineLevel="0" collapsed="false">
      <c r="A1576" s="36" t="s">
        <v>30</v>
      </c>
      <c r="B1576" s="36" t="s">
        <v>4697</v>
      </c>
      <c r="C1576" s="36" t="s">
        <v>4698</v>
      </c>
      <c r="D1576" s="37" t="s">
        <v>4699</v>
      </c>
      <c r="E1576" s="36" t="s">
        <v>34</v>
      </c>
      <c r="F1576" s="38" t="n">
        <v>5</v>
      </c>
      <c r="G1576" s="39" t="n">
        <v>576</v>
      </c>
      <c r="H1576" s="40"/>
      <c r="I1576" s="41" t="n">
        <v>0</v>
      </c>
      <c r="J1576" s="42" t="n">
        <f aca="false">SUM(F1576*I1576)</f>
        <v>0</v>
      </c>
      <c r="K1576" s="48"/>
      <c r="L1576" s="49"/>
      <c r="M1576" s="48"/>
      <c r="N1576" s="48"/>
    </row>
    <row r="1577" s="44" customFormat="true" ht="18" hidden="false" customHeight="false" outlineLevel="0" collapsed="false">
      <c r="A1577" s="36" t="s">
        <v>30</v>
      </c>
      <c r="B1577" s="36" t="s">
        <v>4700</v>
      </c>
      <c r="C1577" s="36" t="s">
        <v>4701</v>
      </c>
      <c r="D1577" s="37" t="s">
        <v>4702</v>
      </c>
      <c r="E1577" s="36" t="s">
        <v>34</v>
      </c>
      <c r="F1577" s="38" t="n">
        <v>36</v>
      </c>
      <c r="G1577" s="39" t="n">
        <v>76</v>
      </c>
      <c r="H1577" s="40"/>
      <c r="I1577" s="41" t="n">
        <v>0</v>
      </c>
      <c r="J1577" s="42" t="n">
        <f aca="false">SUM(F1577*I1577)</f>
        <v>0</v>
      </c>
      <c r="K1577" s="48"/>
      <c r="L1577" s="49"/>
      <c r="M1577" s="48"/>
      <c r="N1577" s="48"/>
    </row>
    <row r="1578" s="44" customFormat="true" ht="18" hidden="false" customHeight="false" outlineLevel="0" collapsed="false">
      <c r="A1578" s="36" t="s">
        <v>30</v>
      </c>
      <c r="B1578" s="36" t="s">
        <v>4703</v>
      </c>
      <c r="C1578" s="36" t="s">
        <v>4704</v>
      </c>
      <c r="D1578" s="37" t="s">
        <v>4705</v>
      </c>
      <c r="E1578" s="36" t="s">
        <v>34</v>
      </c>
      <c r="F1578" s="38" t="n">
        <v>36</v>
      </c>
      <c r="G1578" s="39" t="n">
        <v>81.67</v>
      </c>
      <c r="H1578" s="40"/>
      <c r="I1578" s="41" t="n">
        <v>0</v>
      </c>
      <c r="J1578" s="42" t="n">
        <f aca="false">SUM(F1578*I1578)</f>
        <v>0</v>
      </c>
      <c r="K1578" s="48"/>
      <c r="L1578" s="49"/>
      <c r="M1578" s="48"/>
      <c r="N1578" s="48"/>
    </row>
    <row r="1579" s="44" customFormat="true" ht="18" hidden="false" customHeight="false" outlineLevel="0" collapsed="false">
      <c r="A1579" s="36" t="s">
        <v>30</v>
      </c>
      <c r="B1579" s="36" t="s">
        <v>4706</v>
      </c>
      <c r="C1579" s="36" t="s">
        <v>4707</v>
      </c>
      <c r="D1579" s="37" t="s">
        <v>4708</v>
      </c>
      <c r="E1579" s="36" t="s">
        <v>34</v>
      </c>
      <c r="F1579" s="38" t="n">
        <v>36</v>
      </c>
      <c r="G1579" s="39" t="n">
        <v>92.67</v>
      </c>
      <c r="H1579" s="40"/>
      <c r="I1579" s="41" t="n">
        <v>0</v>
      </c>
      <c r="J1579" s="42" t="n">
        <f aca="false">SUM(F1579*I1579)</f>
        <v>0</v>
      </c>
      <c r="K1579" s="48"/>
      <c r="L1579" s="49"/>
      <c r="M1579" s="48"/>
      <c r="N1579" s="48"/>
    </row>
    <row r="1580" s="44" customFormat="true" ht="18" hidden="false" customHeight="false" outlineLevel="0" collapsed="false">
      <c r="A1580" s="36" t="s">
        <v>30</v>
      </c>
      <c r="B1580" s="36" t="s">
        <v>4709</v>
      </c>
      <c r="C1580" s="36" t="s">
        <v>4710</v>
      </c>
      <c r="D1580" s="37" t="s">
        <v>4711</v>
      </c>
      <c r="E1580" s="36" t="s">
        <v>34</v>
      </c>
      <c r="F1580" s="38" t="n">
        <v>36</v>
      </c>
      <c r="G1580" s="39" t="n">
        <v>91</v>
      </c>
      <c r="H1580" s="40"/>
      <c r="I1580" s="41" t="n">
        <v>0</v>
      </c>
      <c r="J1580" s="42" t="n">
        <f aca="false">SUM(F1580*I1580)</f>
        <v>0</v>
      </c>
      <c r="K1580" s="48"/>
      <c r="L1580" s="49"/>
      <c r="M1580" s="48"/>
      <c r="N1580" s="48"/>
    </row>
    <row r="1581" s="44" customFormat="true" ht="14.25" hidden="false" customHeight="false" outlineLevel="0" collapsed="false">
      <c r="A1581" s="36" t="s">
        <v>30</v>
      </c>
      <c r="B1581" s="36" t="s">
        <v>4712</v>
      </c>
      <c r="C1581" s="36" t="s">
        <v>4713</v>
      </c>
      <c r="D1581" s="37" t="s">
        <v>4714</v>
      </c>
      <c r="E1581" s="36" t="s">
        <v>34</v>
      </c>
      <c r="F1581" s="38" t="n">
        <v>14</v>
      </c>
      <c r="G1581" s="39" t="n">
        <v>41</v>
      </c>
      <c r="H1581" s="40"/>
      <c r="I1581" s="41" t="n">
        <v>0</v>
      </c>
      <c r="J1581" s="42" t="n">
        <f aca="false">SUM(F1581*I1581)</f>
        <v>0</v>
      </c>
      <c r="K1581" s="48"/>
      <c r="L1581" s="49"/>
      <c r="M1581" s="48"/>
      <c r="N1581" s="48"/>
    </row>
    <row r="1582" s="44" customFormat="true" ht="18" hidden="false" customHeight="false" outlineLevel="0" collapsed="false">
      <c r="A1582" s="36" t="s">
        <v>30</v>
      </c>
      <c r="B1582" s="36" t="s">
        <v>4715</v>
      </c>
      <c r="C1582" s="36" t="s">
        <v>4716</v>
      </c>
      <c r="D1582" s="37" t="s">
        <v>4717</v>
      </c>
      <c r="E1582" s="36" t="s">
        <v>34</v>
      </c>
      <c r="F1582" s="38" t="n">
        <v>32</v>
      </c>
      <c r="G1582" s="39" t="n">
        <v>51</v>
      </c>
      <c r="H1582" s="40"/>
      <c r="I1582" s="41" t="n">
        <v>0</v>
      </c>
      <c r="J1582" s="42" t="n">
        <f aca="false">SUM(F1582*I1582)</f>
        <v>0</v>
      </c>
      <c r="K1582" s="48"/>
      <c r="L1582" s="49"/>
      <c r="M1582" s="48"/>
      <c r="N1582" s="48"/>
    </row>
    <row r="1583" s="44" customFormat="true" ht="18" hidden="false" customHeight="false" outlineLevel="0" collapsed="false">
      <c r="A1583" s="36" t="s">
        <v>30</v>
      </c>
      <c r="B1583" s="36" t="s">
        <v>4718</v>
      </c>
      <c r="C1583" s="36" t="s">
        <v>4719</v>
      </c>
      <c r="D1583" s="37" t="s">
        <v>4720</v>
      </c>
      <c r="E1583" s="36" t="s">
        <v>34</v>
      </c>
      <c r="F1583" s="38" t="n">
        <v>7</v>
      </c>
      <c r="G1583" s="39" t="n">
        <v>210.33</v>
      </c>
      <c r="H1583" s="40"/>
      <c r="I1583" s="41" t="n">
        <v>0</v>
      </c>
      <c r="J1583" s="42" t="n">
        <f aca="false">SUM(F1583*I1583)</f>
        <v>0</v>
      </c>
      <c r="K1583" s="48"/>
      <c r="L1583" s="49"/>
      <c r="M1583" s="48"/>
      <c r="N1583" s="48"/>
    </row>
    <row r="1584" s="44" customFormat="true" ht="18" hidden="false" customHeight="false" outlineLevel="0" collapsed="false">
      <c r="A1584" s="36" t="s">
        <v>30</v>
      </c>
      <c r="B1584" s="36" t="s">
        <v>4721</v>
      </c>
      <c r="C1584" s="36" t="s">
        <v>4722</v>
      </c>
      <c r="D1584" s="37" t="s">
        <v>4723</v>
      </c>
      <c r="E1584" s="36" t="s">
        <v>34</v>
      </c>
      <c r="F1584" s="38" t="n">
        <v>8</v>
      </c>
      <c r="G1584" s="39" t="n">
        <v>177.67</v>
      </c>
      <c r="H1584" s="40"/>
      <c r="I1584" s="41" t="n">
        <v>0</v>
      </c>
      <c r="J1584" s="42" t="n">
        <f aca="false">SUM(F1584*I1584)</f>
        <v>0</v>
      </c>
      <c r="K1584" s="48"/>
      <c r="L1584" s="49"/>
      <c r="M1584" s="48"/>
      <c r="N1584" s="48"/>
    </row>
    <row r="1585" s="44" customFormat="true" ht="18" hidden="false" customHeight="false" outlineLevel="0" collapsed="false">
      <c r="A1585" s="36" t="s">
        <v>30</v>
      </c>
      <c r="B1585" s="36" t="s">
        <v>4724</v>
      </c>
      <c r="C1585" s="36" t="s">
        <v>4725</v>
      </c>
      <c r="D1585" s="37" t="s">
        <v>4726</v>
      </c>
      <c r="E1585" s="36" t="s">
        <v>34</v>
      </c>
      <c r="F1585" s="38" t="n">
        <v>4</v>
      </c>
      <c r="G1585" s="39" t="n">
        <v>177.67</v>
      </c>
      <c r="H1585" s="40"/>
      <c r="I1585" s="41" t="n">
        <v>0</v>
      </c>
      <c r="J1585" s="42" t="n">
        <f aca="false">SUM(F1585*I1585)</f>
        <v>0</v>
      </c>
      <c r="K1585" s="48"/>
      <c r="L1585" s="49"/>
      <c r="M1585" s="48"/>
      <c r="N1585" s="48"/>
    </row>
    <row r="1586" s="44" customFormat="true" ht="18" hidden="false" customHeight="false" outlineLevel="0" collapsed="false">
      <c r="A1586" s="36" t="s">
        <v>30</v>
      </c>
      <c r="B1586" s="36" t="s">
        <v>4727</v>
      </c>
      <c r="C1586" s="36" t="s">
        <v>4728</v>
      </c>
      <c r="D1586" s="37" t="s">
        <v>4729</v>
      </c>
      <c r="E1586" s="36" t="s">
        <v>34</v>
      </c>
      <c r="F1586" s="38" t="n">
        <v>14</v>
      </c>
      <c r="G1586" s="39" t="n">
        <v>185</v>
      </c>
      <c r="H1586" s="40"/>
      <c r="I1586" s="41" t="n">
        <v>0</v>
      </c>
      <c r="J1586" s="42" t="n">
        <f aca="false">SUM(F1586*I1586)</f>
        <v>0</v>
      </c>
      <c r="K1586" s="48"/>
      <c r="L1586" s="49"/>
      <c r="M1586" s="48"/>
      <c r="N1586" s="48"/>
    </row>
    <row r="1587" s="44" customFormat="true" ht="18" hidden="false" customHeight="false" outlineLevel="0" collapsed="false">
      <c r="A1587" s="36" t="s">
        <v>30</v>
      </c>
      <c r="B1587" s="36" t="s">
        <v>4730</v>
      </c>
      <c r="C1587" s="36" t="s">
        <v>4731</v>
      </c>
      <c r="D1587" s="37" t="s">
        <v>4732</v>
      </c>
      <c r="E1587" s="36" t="s">
        <v>34</v>
      </c>
      <c r="F1587" s="38" t="n">
        <v>12</v>
      </c>
      <c r="G1587" s="39" t="n">
        <v>175</v>
      </c>
      <c r="H1587" s="40"/>
      <c r="I1587" s="41" t="n">
        <v>0</v>
      </c>
      <c r="J1587" s="42" t="n">
        <f aca="false">SUM(F1587*I1587)</f>
        <v>0</v>
      </c>
      <c r="K1587" s="48"/>
      <c r="L1587" s="49"/>
      <c r="M1587" s="48"/>
      <c r="N1587" s="48"/>
    </row>
    <row r="1588" s="44" customFormat="true" ht="18" hidden="false" customHeight="false" outlineLevel="0" collapsed="false">
      <c r="A1588" s="36" t="s">
        <v>30</v>
      </c>
      <c r="B1588" s="36" t="s">
        <v>4733</v>
      </c>
      <c r="C1588" s="36" t="s">
        <v>4734</v>
      </c>
      <c r="D1588" s="37" t="s">
        <v>4735</v>
      </c>
      <c r="E1588" s="36" t="s">
        <v>34</v>
      </c>
      <c r="F1588" s="38" t="n">
        <v>12</v>
      </c>
      <c r="G1588" s="39" t="n">
        <v>175</v>
      </c>
      <c r="H1588" s="40"/>
      <c r="I1588" s="41" t="n">
        <v>0</v>
      </c>
      <c r="J1588" s="42" t="n">
        <f aca="false">SUM(F1588*I1588)</f>
        <v>0</v>
      </c>
      <c r="K1588" s="48"/>
      <c r="L1588" s="49"/>
      <c r="M1588" s="48"/>
      <c r="N1588" s="48"/>
    </row>
    <row r="1589" s="44" customFormat="true" ht="18" hidden="false" customHeight="false" outlineLevel="0" collapsed="false">
      <c r="A1589" s="36" t="s">
        <v>30</v>
      </c>
      <c r="B1589" s="36" t="s">
        <v>4736</v>
      </c>
      <c r="C1589" s="36" t="s">
        <v>4737</v>
      </c>
      <c r="D1589" s="37" t="s">
        <v>4738</v>
      </c>
      <c r="E1589" s="36" t="s">
        <v>34</v>
      </c>
      <c r="F1589" s="38" t="n">
        <v>12</v>
      </c>
      <c r="G1589" s="39" t="n">
        <v>175</v>
      </c>
      <c r="H1589" s="40"/>
      <c r="I1589" s="41" t="n">
        <v>0</v>
      </c>
      <c r="J1589" s="42" t="n">
        <f aca="false">SUM(F1589*I1589)</f>
        <v>0</v>
      </c>
      <c r="K1589" s="48"/>
      <c r="L1589" s="49"/>
      <c r="M1589" s="48"/>
      <c r="N1589" s="48"/>
    </row>
    <row r="1590" s="44" customFormat="true" ht="18" hidden="false" customHeight="false" outlineLevel="0" collapsed="false">
      <c r="A1590" s="36" t="s">
        <v>30</v>
      </c>
      <c r="B1590" s="36" t="s">
        <v>4739</v>
      </c>
      <c r="C1590" s="36" t="s">
        <v>4740</v>
      </c>
      <c r="D1590" s="37" t="s">
        <v>4741</v>
      </c>
      <c r="E1590" s="36" t="s">
        <v>34</v>
      </c>
      <c r="F1590" s="38" t="n">
        <v>12</v>
      </c>
      <c r="G1590" s="39" t="n">
        <v>175</v>
      </c>
      <c r="H1590" s="40"/>
      <c r="I1590" s="41" t="n">
        <v>0</v>
      </c>
      <c r="J1590" s="42" t="n">
        <f aca="false">SUM(F1590*I1590)</f>
        <v>0</v>
      </c>
      <c r="K1590" s="48"/>
      <c r="L1590" s="49"/>
      <c r="M1590" s="48"/>
      <c r="N1590" s="48"/>
    </row>
    <row r="1591" s="44" customFormat="true" ht="14.25" hidden="false" customHeight="false" outlineLevel="0" collapsed="false">
      <c r="A1591" s="36" t="s">
        <v>30</v>
      </c>
      <c r="B1591" s="36" t="s">
        <v>4742</v>
      </c>
      <c r="C1591" s="36" t="s">
        <v>4743</v>
      </c>
      <c r="D1591" s="37" t="s">
        <v>4744</v>
      </c>
      <c r="E1591" s="36" t="s">
        <v>34</v>
      </c>
      <c r="F1591" s="38" t="n">
        <v>8</v>
      </c>
      <c r="G1591" s="39" t="n">
        <v>81.67</v>
      </c>
      <c r="H1591" s="40"/>
      <c r="I1591" s="41" t="n">
        <v>0</v>
      </c>
      <c r="J1591" s="42" t="n">
        <f aca="false">SUM(F1591*I1591)</f>
        <v>0</v>
      </c>
      <c r="K1591" s="48"/>
      <c r="L1591" s="49"/>
      <c r="M1591" s="48"/>
      <c r="N1591" s="48"/>
    </row>
    <row r="1592" s="44" customFormat="true" ht="18" hidden="false" customHeight="false" outlineLevel="0" collapsed="false">
      <c r="A1592" s="36" t="s">
        <v>30</v>
      </c>
      <c r="B1592" s="36" t="s">
        <v>4745</v>
      </c>
      <c r="C1592" s="36" t="s">
        <v>4746</v>
      </c>
      <c r="D1592" s="37" t="s">
        <v>4747</v>
      </c>
      <c r="E1592" s="36" t="s">
        <v>34</v>
      </c>
      <c r="F1592" s="38" t="n">
        <v>6</v>
      </c>
      <c r="G1592" s="39" t="n">
        <v>71</v>
      </c>
      <c r="H1592" s="40"/>
      <c r="I1592" s="41" t="n">
        <v>0</v>
      </c>
      <c r="J1592" s="42" t="n">
        <f aca="false">SUM(F1592*I1592)</f>
        <v>0</v>
      </c>
      <c r="K1592" s="48"/>
      <c r="L1592" s="49"/>
      <c r="M1592" s="48"/>
      <c r="N1592" s="48"/>
    </row>
    <row r="1593" s="44" customFormat="true" ht="18" hidden="false" customHeight="false" outlineLevel="0" collapsed="false">
      <c r="A1593" s="36" t="s">
        <v>30</v>
      </c>
      <c r="B1593" s="36" t="s">
        <v>4748</v>
      </c>
      <c r="C1593" s="36" t="s">
        <v>4749</v>
      </c>
      <c r="D1593" s="37" t="s">
        <v>4750</v>
      </c>
      <c r="E1593" s="36" t="s">
        <v>34</v>
      </c>
      <c r="F1593" s="38" t="n">
        <v>6</v>
      </c>
      <c r="G1593" s="39" t="n">
        <v>162.33</v>
      </c>
      <c r="H1593" s="40"/>
      <c r="I1593" s="41" t="n">
        <v>0</v>
      </c>
      <c r="J1593" s="42" t="n">
        <f aca="false">SUM(F1593*I1593)</f>
        <v>0</v>
      </c>
      <c r="K1593" s="48"/>
      <c r="L1593" s="49"/>
      <c r="M1593" s="48"/>
      <c r="N1593" s="48"/>
    </row>
    <row r="1594" s="44" customFormat="true" ht="18" hidden="false" customHeight="false" outlineLevel="0" collapsed="false">
      <c r="A1594" s="36" t="s">
        <v>30</v>
      </c>
      <c r="B1594" s="36" t="s">
        <v>4751</v>
      </c>
      <c r="C1594" s="36" t="s">
        <v>4752</v>
      </c>
      <c r="D1594" s="37" t="s">
        <v>4753</v>
      </c>
      <c r="E1594" s="36" t="s">
        <v>34</v>
      </c>
      <c r="F1594" s="38" t="n">
        <v>3</v>
      </c>
      <c r="G1594" s="39" t="n">
        <v>504</v>
      </c>
      <c r="H1594" s="40"/>
      <c r="I1594" s="41" t="n">
        <v>0</v>
      </c>
      <c r="J1594" s="42" t="n">
        <f aca="false">SUM(F1594*I1594)</f>
        <v>0</v>
      </c>
      <c r="K1594" s="48"/>
      <c r="L1594" s="49"/>
      <c r="M1594" s="48"/>
      <c r="N1594" s="48"/>
    </row>
    <row r="1595" s="44" customFormat="true" ht="18" hidden="false" customHeight="false" outlineLevel="0" collapsed="false">
      <c r="A1595" s="36" t="s">
        <v>30</v>
      </c>
      <c r="B1595" s="36" t="s">
        <v>4754</v>
      </c>
      <c r="C1595" s="36" t="s">
        <v>4755</v>
      </c>
      <c r="D1595" s="37" t="s">
        <v>4756</v>
      </c>
      <c r="E1595" s="36" t="s">
        <v>34</v>
      </c>
      <c r="F1595" s="38" t="n">
        <v>3</v>
      </c>
      <c r="G1595" s="39" t="n">
        <v>87.67</v>
      </c>
      <c r="H1595" s="40"/>
      <c r="I1595" s="41" t="n">
        <v>0</v>
      </c>
      <c r="J1595" s="42" t="n">
        <f aca="false">SUM(F1595*I1595)</f>
        <v>0</v>
      </c>
      <c r="K1595" s="48"/>
      <c r="L1595" s="49"/>
      <c r="M1595" s="48"/>
      <c r="N1595" s="48"/>
    </row>
    <row r="1596" s="44" customFormat="true" ht="18" hidden="false" customHeight="false" outlineLevel="0" collapsed="false">
      <c r="A1596" s="36" t="s">
        <v>30</v>
      </c>
      <c r="B1596" s="36" t="s">
        <v>4757</v>
      </c>
      <c r="C1596" s="36" t="s">
        <v>4758</v>
      </c>
      <c r="D1596" s="37" t="s">
        <v>4759</v>
      </c>
      <c r="E1596" s="36" t="s">
        <v>34</v>
      </c>
      <c r="F1596" s="38" t="n">
        <v>3</v>
      </c>
      <c r="G1596" s="39" t="n">
        <v>136.33</v>
      </c>
      <c r="H1596" s="40"/>
      <c r="I1596" s="41" t="n">
        <v>0</v>
      </c>
      <c r="J1596" s="42" t="n">
        <f aca="false">SUM(F1596*I1596)</f>
        <v>0</v>
      </c>
      <c r="K1596" s="48"/>
      <c r="L1596" s="49"/>
      <c r="M1596" s="48"/>
      <c r="N1596" s="48"/>
    </row>
    <row r="1597" s="44" customFormat="true" ht="18" hidden="false" customHeight="false" outlineLevel="0" collapsed="false">
      <c r="A1597" s="36" t="s">
        <v>30</v>
      </c>
      <c r="B1597" s="36" t="s">
        <v>4760</v>
      </c>
      <c r="C1597" s="36" t="s">
        <v>4761</v>
      </c>
      <c r="D1597" s="37" t="s">
        <v>4762</v>
      </c>
      <c r="E1597" s="36" t="s">
        <v>34</v>
      </c>
      <c r="F1597" s="38" t="n">
        <v>3</v>
      </c>
      <c r="G1597" s="39" t="n">
        <v>187.33</v>
      </c>
      <c r="H1597" s="40"/>
      <c r="I1597" s="41" t="n">
        <v>0</v>
      </c>
      <c r="J1597" s="42" t="n">
        <f aca="false">SUM(F1597*I1597)</f>
        <v>0</v>
      </c>
      <c r="K1597" s="48"/>
      <c r="L1597" s="49"/>
      <c r="M1597" s="48"/>
      <c r="N1597" s="48"/>
    </row>
    <row r="1598" s="44" customFormat="true" ht="18" hidden="false" customHeight="false" outlineLevel="0" collapsed="false">
      <c r="A1598" s="36" t="s">
        <v>30</v>
      </c>
      <c r="B1598" s="36" t="s">
        <v>4763</v>
      </c>
      <c r="C1598" s="36" t="s">
        <v>4764</v>
      </c>
      <c r="D1598" s="37" t="s">
        <v>4765</v>
      </c>
      <c r="E1598" s="36" t="s">
        <v>34</v>
      </c>
      <c r="F1598" s="38" t="n">
        <v>3</v>
      </c>
      <c r="G1598" s="39" t="n">
        <v>506</v>
      </c>
      <c r="H1598" s="40"/>
      <c r="I1598" s="41" t="n">
        <v>0</v>
      </c>
      <c r="J1598" s="42" t="n">
        <f aca="false">SUM(F1598*I1598)</f>
        <v>0</v>
      </c>
      <c r="K1598" s="48"/>
      <c r="L1598" s="49"/>
      <c r="M1598" s="48"/>
      <c r="N1598" s="48"/>
    </row>
    <row r="1599" s="44" customFormat="true" ht="18" hidden="false" customHeight="false" outlineLevel="0" collapsed="false">
      <c r="A1599" s="36" t="s">
        <v>30</v>
      </c>
      <c r="B1599" s="36" t="s">
        <v>4766</v>
      </c>
      <c r="C1599" s="36" t="s">
        <v>4767</v>
      </c>
      <c r="D1599" s="37" t="s">
        <v>4768</v>
      </c>
      <c r="E1599" s="36" t="s">
        <v>34</v>
      </c>
      <c r="F1599" s="38" t="n">
        <v>3</v>
      </c>
      <c r="G1599" s="39" t="n">
        <v>79.67</v>
      </c>
      <c r="H1599" s="40"/>
      <c r="I1599" s="41" t="n">
        <v>0</v>
      </c>
      <c r="J1599" s="42" t="n">
        <f aca="false">SUM(F1599*I1599)</f>
        <v>0</v>
      </c>
      <c r="K1599" s="48"/>
      <c r="L1599" s="49"/>
      <c r="M1599" s="48"/>
      <c r="N1599" s="48"/>
    </row>
    <row r="1600" s="44" customFormat="true" ht="18" hidden="false" customHeight="false" outlineLevel="0" collapsed="false">
      <c r="A1600" s="36" t="s">
        <v>30</v>
      </c>
      <c r="B1600" s="36" t="s">
        <v>4769</v>
      </c>
      <c r="C1600" s="36" t="s">
        <v>4770</v>
      </c>
      <c r="D1600" s="37" t="s">
        <v>4771</v>
      </c>
      <c r="E1600" s="36" t="s">
        <v>34</v>
      </c>
      <c r="F1600" s="38" t="n">
        <v>3</v>
      </c>
      <c r="G1600" s="39" t="n">
        <v>109.67</v>
      </c>
      <c r="H1600" s="40"/>
      <c r="I1600" s="41" t="n">
        <v>0</v>
      </c>
      <c r="J1600" s="42" t="n">
        <f aca="false">SUM(F1600*I1600)</f>
        <v>0</v>
      </c>
      <c r="K1600" s="48"/>
      <c r="L1600" s="49"/>
      <c r="M1600" s="48"/>
      <c r="N1600" s="48"/>
    </row>
    <row r="1601" s="44" customFormat="true" ht="14.25" hidden="false" customHeight="false" outlineLevel="0" collapsed="false">
      <c r="A1601" s="36" t="s">
        <v>30</v>
      </c>
      <c r="B1601" s="36" t="s">
        <v>4772</v>
      </c>
      <c r="C1601" s="36" t="s">
        <v>4773</v>
      </c>
      <c r="D1601" s="37" t="s">
        <v>4774</v>
      </c>
      <c r="E1601" s="36" t="s">
        <v>34</v>
      </c>
      <c r="F1601" s="38" t="n">
        <v>3</v>
      </c>
      <c r="G1601" s="39" t="n">
        <v>110.33</v>
      </c>
      <c r="H1601" s="40"/>
      <c r="I1601" s="41" t="n">
        <v>0</v>
      </c>
      <c r="J1601" s="42" t="n">
        <f aca="false">SUM(F1601*I1601)</f>
        <v>0</v>
      </c>
      <c r="K1601" s="48"/>
      <c r="L1601" s="49"/>
      <c r="M1601" s="48"/>
      <c r="N1601" s="48"/>
    </row>
    <row r="1602" s="44" customFormat="true" ht="18" hidden="false" customHeight="false" outlineLevel="0" collapsed="false">
      <c r="A1602" s="36" t="s">
        <v>30</v>
      </c>
      <c r="B1602" s="36" t="s">
        <v>4775</v>
      </c>
      <c r="C1602" s="36" t="s">
        <v>4776</v>
      </c>
      <c r="D1602" s="37" t="s">
        <v>4777</v>
      </c>
      <c r="E1602" s="36" t="s">
        <v>34</v>
      </c>
      <c r="F1602" s="38" t="n">
        <v>3</v>
      </c>
      <c r="G1602" s="39" t="n">
        <v>508.33</v>
      </c>
      <c r="H1602" s="40"/>
      <c r="I1602" s="41" t="n">
        <v>0</v>
      </c>
      <c r="J1602" s="42" t="n">
        <f aca="false">SUM(F1602*I1602)</f>
        <v>0</v>
      </c>
      <c r="K1602" s="48"/>
      <c r="L1602" s="49"/>
      <c r="M1602" s="48"/>
      <c r="N1602" s="48"/>
    </row>
    <row r="1603" s="44" customFormat="true" ht="18" hidden="false" customHeight="false" outlineLevel="0" collapsed="false">
      <c r="A1603" s="36" t="s">
        <v>30</v>
      </c>
      <c r="B1603" s="36" t="s">
        <v>4778</v>
      </c>
      <c r="C1603" s="36" t="s">
        <v>4779</v>
      </c>
      <c r="D1603" s="37" t="s">
        <v>4780</v>
      </c>
      <c r="E1603" s="36" t="s">
        <v>34</v>
      </c>
      <c r="F1603" s="38" t="n">
        <v>6</v>
      </c>
      <c r="G1603" s="39" t="n">
        <v>97</v>
      </c>
      <c r="H1603" s="40"/>
      <c r="I1603" s="41" t="n">
        <v>0</v>
      </c>
      <c r="J1603" s="42" t="n">
        <f aca="false">SUM(F1603*I1603)</f>
        <v>0</v>
      </c>
      <c r="K1603" s="48"/>
      <c r="L1603" s="49"/>
      <c r="M1603" s="48"/>
      <c r="N1603" s="48"/>
    </row>
    <row r="1604" s="44" customFormat="true" ht="18" hidden="false" customHeight="false" outlineLevel="0" collapsed="false">
      <c r="A1604" s="36" t="s">
        <v>30</v>
      </c>
      <c r="B1604" s="36" t="s">
        <v>4781</v>
      </c>
      <c r="C1604" s="36" t="s">
        <v>4782</v>
      </c>
      <c r="D1604" s="37" t="s">
        <v>4783</v>
      </c>
      <c r="E1604" s="36" t="s">
        <v>34</v>
      </c>
      <c r="F1604" s="38" t="n">
        <v>8</v>
      </c>
      <c r="G1604" s="39" t="n">
        <v>406</v>
      </c>
      <c r="H1604" s="40"/>
      <c r="I1604" s="41" t="n">
        <v>0</v>
      </c>
      <c r="J1604" s="42" t="n">
        <f aca="false">SUM(F1604*I1604)</f>
        <v>0</v>
      </c>
      <c r="K1604" s="48"/>
      <c r="L1604" s="49"/>
      <c r="M1604" s="48"/>
      <c r="N1604" s="48"/>
    </row>
    <row r="1605" s="44" customFormat="true" ht="18" hidden="false" customHeight="false" outlineLevel="0" collapsed="false">
      <c r="A1605" s="36" t="s">
        <v>30</v>
      </c>
      <c r="B1605" s="36" t="s">
        <v>4784</v>
      </c>
      <c r="C1605" s="36" t="s">
        <v>4785</v>
      </c>
      <c r="D1605" s="37" t="s">
        <v>4786</v>
      </c>
      <c r="E1605" s="36" t="s">
        <v>34</v>
      </c>
      <c r="F1605" s="38" t="n">
        <v>5</v>
      </c>
      <c r="G1605" s="39" t="n">
        <v>111.5</v>
      </c>
      <c r="H1605" s="40"/>
      <c r="I1605" s="41" t="n">
        <v>0</v>
      </c>
      <c r="J1605" s="42" t="n">
        <f aca="false">SUM(F1605*I1605)</f>
        <v>0</v>
      </c>
      <c r="K1605" s="48"/>
      <c r="L1605" s="49"/>
      <c r="M1605" s="48"/>
      <c r="N1605" s="48"/>
    </row>
    <row r="1606" s="44" customFormat="true" ht="18" hidden="false" customHeight="false" outlineLevel="0" collapsed="false">
      <c r="A1606" s="36" t="s">
        <v>30</v>
      </c>
      <c r="B1606" s="36" t="s">
        <v>4787</v>
      </c>
      <c r="C1606" s="36" t="s">
        <v>4788</v>
      </c>
      <c r="D1606" s="37" t="s">
        <v>4789</v>
      </c>
      <c r="E1606" s="36" t="s">
        <v>34</v>
      </c>
      <c r="F1606" s="38" t="n">
        <v>14</v>
      </c>
      <c r="G1606" s="39" t="n">
        <v>24.67</v>
      </c>
      <c r="H1606" s="40"/>
      <c r="I1606" s="41" t="n">
        <v>0</v>
      </c>
      <c r="J1606" s="42" t="n">
        <f aca="false">SUM(F1606*I1606)</f>
        <v>0</v>
      </c>
      <c r="K1606" s="48"/>
      <c r="L1606" s="49"/>
      <c r="M1606" s="48"/>
      <c r="N1606" s="48"/>
    </row>
    <row r="1607" s="44" customFormat="true" ht="18" hidden="false" customHeight="false" outlineLevel="0" collapsed="false">
      <c r="A1607" s="36" t="s">
        <v>30</v>
      </c>
      <c r="B1607" s="36" t="s">
        <v>4790</v>
      </c>
      <c r="C1607" s="36" t="s">
        <v>4791</v>
      </c>
      <c r="D1607" s="37" t="s">
        <v>4792</v>
      </c>
      <c r="E1607" s="36" t="s">
        <v>34</v>
      </c>
      <c r="F1607" s="38" t="n">
        <v>3</v>
      </c>
      <c r="G1607" s="39" t="n">
        <v>405.67</v>
      </c>
      <c r="H1607" s="40"/>
      <c r="I1607" s="41" t="n">
        <v>0</v>
      </c>
      <c r="J1607" s="42" t="n">
        <f aca="false">SUM(F1607*I1607)</f>
        <v>0</v>
      </c>
      <c r="K1607" s="48"/>
      <c r="L1607" s="49"/>
      <c r="M1607" s="48"/>
      <c r="N1607" s="48"/>
    </row>
    <row r="1608" s="44" customFormat="true" ht="18" hidden="false" customHeight="false" outlineLevel="0" collapsed="false">
      <c r="A1608" s="36" t="s">
        <v>30</v>
      </c>
      <c r="B1608" s="36" t="s">
        <v>4793</v>
      </c>
      <c r="C1608" s="36" t="s">
        <v>4794</v>
      </c>
      <c r="D1608" s="37" t="s">
        <v>4795</v>
      </c>
      <c r="E1608" s="36" t="s">
        <v>34</v>
      </c>
      <c r="F1608" s="38" t="n">
        <v>2</v>
      </c>
      <c r="G1608" s="39" t="n">
        <v>354.67</v>
      </c>
      <c r="H1608" s="40"/>
      <c r="I1608" s="41" t="n">
        <v>0</v>
      </c>
      <c r="J1608" s="42" t="n">
        <f aca="false">SUM(F1608*I1608)</f>
        <v>0</v>
      </c>
      <c r="K1608" s="48"/>
      <c r="L1608" s="49"/>
      <c r="M1608" s="48"/>
      <c r="N1608" s="48"/>
    </row>
    <row r="1609" s="44" customFormat="true" ht="18" hidden="false" customHeight="false" outlineLevel="0" collapsed="false">
      <c r="A1609" s="36" t="s">
        <v>30</v>
      </c>
      <c r="B1609" s="36" t="s">
        <v>4796</v>
      </c>
      <c r="C1609" s="36" t="s">
        <v>4797</v>
      </c>
      <c r="D1609" s="37" t="s">
        <v>4798</v>
      </c>
      <c r="E1609" s="36" t="s">
        <v>34</v>
      </c>
      <c r="F1609" s="38" t="n">
        <v>10</v>
      </c>
      <c r="G1609" s="39" t="n">
        <v>104.67</v>
      </c>
      <c r="H1609" s="40"/>
      <c r="I1609" s="41" t="n">
        <v>0</v>
      </c>
      <c r="J1609" s="42" t="n">
        <f aca="false">SUM(F1609*I1609)</f>
        <v>0</v>
      </c>
      <c r="K1609" s="48"/>
      <c r="L1609" s="49"/>
      <c r="M1609" s="48"/>
      <c r="N1609" s="48"/>
    </row>
    <row r="1610" s="44" customFormat="true" ht="18" hidden="false" customHeight="false" outlineLevel="0" collapsed="false">
      <c r="A1610" s="36" t="s">
        <v>30</v>
      </c>
      <c r="B1610" s="36" t="s">
        <v>4799</v>
      </c>
      <c r="C1610" s="36" t="s">
        <v>4800</v>
      </c>
      <c r="D1610" s="37" t="s">
        <v>4801</v>
      </c>
      <c r="E1610" s="36" t="s">
        <v>34</v>
      </c>
      <c r="F1610" s="38" t="n">
        <v>10</v>
      </c>
      <c r="G1610" s="39" t="n">
        <v>107.33</v>
      </c>
      <c r="H1610" s="40"/>
      <c r="I1610" s="41" t="n">
        <v>0</v>
      </c>
      <c r="J1610" s="42" t="n">
        <f aca="false">SUM(F1610*I1610)</f>
        <v>0</v>
      </c>
      <c r="K1610" s="48"/>
      <c r="L1610" s="49"/>
      <c r="M1610" s="48"/>
      <c r="N1610" s="48"/>
    </row>
    <row r="1611" s="44" customFormat="true" ht="14.25" hidden="false" customHeight="false" outlineLevel="0" collapsed="false">
      <c r="A1611" s="36" t="s">
        <v>30</v>
      </c>
      <c r="B1611" s="36" t="s">
        <v>4802</v>
      </c>
      <c r="C1611" s="36" t="s">
        <v>4803</v>
      </c>
      <c r="D1611" s="37" t="s">
        <v>4804</v>
      </c>
      <c r="E1611" s="36" t="s">
        <v>34</v>
      </c>
      <c r="F1611" s="38" t="n">
        <v>10</v>
      </c>
      <c r="G1611" s="39" t="n">
        <v>109.33</v>
      </c>
      <c r="H1611" s="40"/>
      <c r="I1611" s="41" t="n">
        <v>0</v>
      </c>
      <c r="J1611" s="42" t="n">
        <f aca="false">SUM(F1611*I1611)</f>
        <v>0</v>
      </c>
      <c r="K1611" s="48"/>
      <c r="L1611" s="49"/>
      <c r="M1611" s="48"/>
      <c r="N1611" s="48"/>
    </row>
    <row r="1612" s="44" customFormat="true" ht="18" hidden="false" customHeight="false" outlineLevel="0" collapsed="false">
      <c r="A1612" s="36" t="s">
        <v>30</v>
      </c>
      <c r="B1612" s="36" t="s">
        <v>4805</v>
      </c>
      <c r="C1612" s="36" t="s">
        <v>4806</v>
      </c>
      <c r="D1612" s="37" t="s">
        <v>4807</v>
      </c>
      <c r="E1612" s="36" t="s">
        <v>34</v>
      </c>
      <c r="F1612" s="38" t="n">
        <v>3</v>
      </c>
      <c r="G1612" s="39" t="n">
        <v>184</v>
      </c>
      <c r="H1612" s="40"/>
      <c r="I1612" s="41" t="n">
        <v>0</v>
      </c>
      <c r="J1612" s="42" t="n">
        <f aca="false">SUM(F1612*I1612)</f>
        <v>0</v>
      </c>
      <c r="K1612" s="48"/>
      <c r="L1612" s="49"/>
      <c r="M1612" s="48"/>
      <c r="N1612" s="48"/>
    </row>
    <row r="1613" s="44" customFormat="true" ht="18" hidden="false" customHeight="false" outlineLevel="0" collapsed="false">
      <c r="A1613" s="36" t="s">
        <v>30</v>
      </c>
      <c r="B1613" s="36" t="s">
        <v>4808</v>
      </c>
      <c r="C1613" s="36" t="s">
        <v>4809</v>
      </c>
      <c r="D1613" s="37" t="s">
        <v>4810</v>
      </c>
      <c r="E1613" s="36" t="s">
        <v>34</v>
      </c>
      <c r="F1613" s="38" t="n">
        <v>3</v>
      </c>
      <c r="G1613" s="39" t="n">
        <v>179.6</v>
      </c>
      <c r="H1613" s="40"/>
      <c r="I1613" s="41" t="n">
        <v>0</v>
      </c>
      <c r="J1613" s="42" t="n">
        <f aca="false">SUM(F1613*I1613)</f>
        <v>0</v>
      </c>
      <c r="K1613" s="48"/>
      <c r="L1613" s="49"/>
      <c r="M1613" s="48"/>
      <c r="N1613" s="48"/>
    </row>
    <row r="1614" s="44" customFormat="true" ht="18" hidden="false" customHeight="false" outlineLevel="0" collapsed="false">
      <c r="A1614" s="36" t="s">
        <v>30</v>
      </c>
      <c r="B1614" s="36" t="s">
        <v>4811</v>
      </c>
      <c r="C1614" s="36" t="s">
        <v>4812</v>
      </c>
      <c r="D1614" s="37" t="s">
        <v>4813</v>
      </c>
      <c r="E1614" s="36" t="s">
        <v>34</v>
      </c>
      <c r="F1614" s="38" t="n">
        <v>3</v>
      </c>
      <c r="G1614" s="39" t="n">
        <v>188.67</v>
      </c>
      <c r="H1614" s="40"/>
      <c r="I1614" s="41" t="n">
        <v>0</v>
      </c>
      <c r="J1614" s="42" t="n">
        <f aca="false">SUM(F1614*I1614)</f>
        <v>0</v>
      </c>
      <c r="K1614" s="48"/>
      <c r="L1614" s="49"/>
      <c r="M1614" s="48"/>
      <c r="N1614" s="48"/>
    </row>
    <row r="1615" s="44" customFormat="true" ht="18" hidden="false" customHeight="false" outlineLevel="0" collapsed="false">
      <c r="A1615" s="36" t="s">
        <v>30</v>
      </c>
      <c r="B1615" s="36" t="s">
        <v>4814</v>
      </c>
      <c r="C1615" s="36" t="s">
        <v>4815</v>
      </c>
      <c r="D1615" s="37" t="s">
        <v>4816</v>
      </c>
      <c r="E1615" s="36" t="s">
        <v>34</v>
      </c>
      <c r="F1615" s="38" t="n">
        <v>4</v>
      </c>
      <c r="G1615" s="39" t="n">
        <v>171.33</v>
      </c>
      <c r="H1615" s="40"/>
      <c r="I1615" s="41" t="n">
        <v>0</v>
      </c>
      <c r="J1615" s="42" t="n">
        <f aca="false">SUM(F1615*I1615)</f>
        <v>0</v>
      </c>
      <c r="K1615" s="48"/>
      <c r="L1615" s="49"/>
      <c r="M1615" s="48"/>
      <c r="N1615" s="48"/>
    </row>
    <row r="1616" s="44" customFormat="true" ht="18" hidden="false" customHeight="false" outlineLevel="0" collapsed="false">
      <c r="A1616" s="36" t="s">
        <v>30</v>
      </c>
      <c r="B1616" s="36" t="s">
        <v>4817</v>
      </c>
      <c r="C1616" s="36" t="s">
        <v>4818</v>
      </c>
      <c r="D1616" s="37" t="s">
        <v>4819</v>
      </c>
      <c r="E1616" s="36" t="s">
        <v>34</v>
      </c>
      <c r="F1616" s="38" t="n">
        <v>6</v>
      </c>
      <c r="G1616" s="39" t="n">
        <v>250</v>
      </c>
      <c r="H1616" s="40"/>
      <c r="I1616" s="41" t="n">
        <v>0</v>
      </c>
      <c r="J1616" s="42" t="n">
        <f aca="false">SUM(F1616*I1616)</f>
        <v>0</v>
      </c>
      <c r="K1616" s="48"/>
      <c r="L1616" s="49"/>
      <c r="M1616" s="48"/>
      <c r="N1616" s="48"/>
    </row>
    <row r="1617" s="44" customFormat="true" ht="18" hidden="false" customHeight="false" outlineLevel="0" collapsed="false">
      <c r="A1617" s="36" t="s">
        <v>30</v>
      </c>
      <c r="B1617" s="36" t="s">
        <v>4820</v>
      </c>
      <c r="C1617" s="36" t="s">
        <v>4821</v>
      </c>
      <c r="D1617" s="37" t="s">
        <v>4822</v>
      </c>
      <c r="E1617" s="36" t="s">
        <v>34</v>
      </c>
      <c r="F1617" s="38" t="n">
        <v>6</v>
      </c>
      <c r="G1617" s="39" t="n">
        <v>104</v>
      </c>
      <c r="H1617" s="40"/>
      <c r="I1617" s="41" t="n">
        <v>0</v>
      </c>
      <c r="J1617" s="42" t="n">
        <f aca="false">SUM(F1617*I1617)</f>
        <v>0</v>
      </c>
      <c r="K1617" s="48"/>
      <c r="L1617" s="49"/>
      <c r="M1617" s="48"/>
      <c r="N1617" s="48"/>
    </row>
    <row r="1618" s="44" customFormat="true" ht="18" hidden="false" customHeight="false" outlineLevel="0" collapsed="false">
      <c r="A1618" s="36" t="s">
        <v>30</v>
      </c>
      <c r="B1618" s="36" t="s">
        <v>4823</v>
      </c>
      <c r="C1618" s="36" t="s">
        <v>4824</v>
      </c>
      <c r="D1618" s="37" t="s">
        <v>4825</v>
      </c>
      <c r="E1618" s="36" t="s">
        <v>34</v>
      </c>
      <c r="F1618" s="38" t="n">
        <v>8</v>
      </c>
      <c r="G1618" s="39" t="n">
        <v>105.67</v>
      </c>
      <c r="H1618" s="40"/>
      <c r="I1618" s="41" t="n">
        <v>0</v>
      </c>
      <c r="J1618" s="42" t="n">
        <f aca="false">SUM(F1618*I1618)</f>
        <v>0</v>
      </c>
      <c r="K1618" s="48"/>
      <c r="L1618" s="49"/>
      <c r="M1618" s="48"/>
      <c r="N1618" s="48"/>
    </row>
    <row r="1619" s="44" customFormat="true" ht="18" hidden="false" customHeight="false" outlineLevel="0" collapsed="false">
      <c r="A1619" s="36" t="s">
        <v>30</v>
      </c>
      <c r="B1619" s="36" t="s">
        <v>4826</v>
      </c>
      <c r="C1619" s="36" t="s">
        <v>4827</v>
      </c>
      <c r="D1619" s="37" t="s">
        <v>4828</v>
      </c>
      <c r="E1619" s="36" t="s">
        <v>34</v>
      </c>
      <c r="F1619" s="38" t="n">
        <v>2</v>
      </c>
      <c r="G1619" s="39" t="n">
        <v>1892.67</v>
      </c>
      <c r="H1619" s="40"/>
      <c r="I1619" s="41" t="n">
        <v>0</v>
      </c>
      <c r="J1619" s="42" t="n">
        <f aca="false">SUM(F1619*I1619)</f>
        <v>0</v>
      </c>
      <c r="K1619" s="48"/>
      <c r="L1619" s="49"/>
      <c r="M1619" s="48"/>
      <c r="N1619" s="48"/>
    </row>
    <row r="1620" s="44" customFormat="true" ht="18" hidden="false" customHeight="false" outlineLevel="0" collapsed="false">
      <c r="A1620" s="36" t="s">
        <v>30</v>
      </c>
      <c r="B1620" s="36" t="s">
        <v>4829</v>
      </c>
      <c r="C1620" s="36" t="s">
        <v>4830</v>
      </c>
      <c r="D1620" s="37" t="s">
        <v>4831</v>
      </c>
      <c r="E1620" s="36" t="s">
        <v>34</v>
      </c>
      <c r="F1620" s="38" t="n">
        <v>10</v>
      </c>
      <c r="G1620" s="39" t="n">
        <v>35.67</v>
      </c>
      <c r="H1620" s="40"/>
      <c r="I1620" s="41" t="n">
        <v>0</v>
      </c>
      <c r="J1620" s="42" t="n">
        <f aca="false">SUM(F1620*I1620)</f>
        <v>0</v>
      </c>
      <c r="K1620" s="48"/>
      <c r="L1620" s="49"/>
      <c r="M1620" s="48"/>
      <c r="N1620" s="48"/>
    </row>
    <row r="1621" s="44" customFormat="true" ht="14.25" hidden="false" customHeight="false" outlineLevel="0" collapsed="false">
      <c r="A1621" s="36" t="s">
        <v>30</v>
      </c>
      <c r="B1621" s="36" t="s">
        <v>4832</v>
      </c>
      <c r="C1621" s="36" t="s">
        <v>4833</v>
      </c>
      <c r="D1621" s="37" t="s">
        <v>4834</v>
      </c>
      <c r="E1621" s="36" t="s">
        <v>34</v>
      </c>
      <c r="F1621" s="38" t="n">
        <v>10</v>
      </c>
      <c r="G1621" s="39" t="n">
        <v>161</v>
      </c>
      <c r="H1621" s="40"/>
      <c r="I1621" s="41" t="n">
        <v>0</v>
      </c>
      <c r="J1621" s="42" t="n">
        <f aca="false">SUM(F1621*I1621)</f>
        <v>0</v>
      </c>
      <c r="K1621" s="48"/>
      <c r="L1621" s="49"/>
      <c r="M1621" s="48"/>
      <c r="N1621" s="48"/>
    </row>
    <row r="1622" s="44" customFormat="true" ht="18" hidden="false" customHeight="false" outlineLevel="0" collapsed="false">
      <c r="A1622" s="36" t="s">
        <v>30</v>
      </c>
      <c r="B1622" s="36" t="s">
        <v>4835</v>
      </c>
      <c r="C1622" s="36" t="s">
        <v>4836</v>
      </c>
      <c r="D1622" s="37" t="s">
        <v>4837</v>
      </c>
      <c r="E1622" s="36" t="s">
        <v>34</v>
      </c>
      <c r="F1622" s="38" t="n">
        <v>24</v>
      </c>
      <c r="G1622" s="39" t="n">
        <v>8</v>
      </c>
      <c r="H1622" s="40"/>
      <c r="I1622" s="41" t="n">
        <v>0</v>
      </c>
      <c r="J1622" s="42" t="n">
        <f aca="false">SUM(F1622*I1622)</f>
        <v>0</v>
      </c>
      <c r="K1622" s="48"/>
      <c r="L1622" s="49"/>
      <c r="M1622" s="48"/>
      <c r="N1622" s="48"/>
    </row>
    <row r="1623" s="44" customFormat="true" ht="18" hidden="false" customHeight="false" outlineLevel="0" collapsed="false">
      <c r="A1623" s="36" t="s">
        <v>30</v>
      </c>
      <c r="B1623" s="36" t="s">
        <v>4838</v>
      </c>
      <c r="C1623" s="36" t="s">
        <v>4839</v>
      </c>
      <c r="D1623" s="37" t="s">
        <v>4840</v>
      </c>
      <c r="E1623" s="36" t="s">
        <v>34</v>
      </c>
      <c r="F1623" s="38" t="n">
        <v>24</v>
      </c>
      <c r="G1623" s="39" t="n">
        <v>8.33</v>
      </c>
      <c r="H1623" s="40"/>
      <c r="I1623" s="41" t="n">
        <v>0</v>
      </c>
      <c r="J1623" s="42" t="n">
        <f aca="false">SUM(F1623*I1623)</f>
        <v>0</v>
      </c>
      <c r="K1623" s="48"/>
      <c r="L1623" s="49"/>
      <c r="M1623" s="48"/>
      <c r="N1623" s="48"/>
    </row>
    <row r="1624" s="44" customFormat="true" ht="18" hidden="false" customHeight="false" outlineLevel="0" collapsed="false">
      <c r="A1624" s="36" t="s">
        <v>30</v>
      </c>
      <c r="B1624" s="36" t="s">
        <v>4841</v>
      </c>
      <c r="C1624" s="36" t="s">
        <v>4842</v>
      </c>
      <c r="D1624" s="37" t="s">
        <v>4843</v>
      </c>
      <c r="E1624" s="36" t="s">
        <v>34</v>
      </c>
      <c r="F1624" s="38" t="n">
        <v>24</v>
      </c>
      <c r="G1624" s="39" t="n">
        <v>8.67</v>
      </c>
      <c r="H1624" s="40"/>
      <c r="I1624" s="41" t="n">
        <v>0</v>
      </c>
      <c r="J1624" s="42" t="n">
        <f aca="false">SUM(F1624*I1624)</f>
        <v>0</v>
      </c>
      <c r="K1624" s="48"/>
      <c r="L1624" s="49"/>
      <c r="M1624" s="48"/>
      <c r="N1624" s="48"/>
    </row>
    <row r="1625" s="44" customFormat="true" ht="18" hidden="false" customHeight="false" outlineLevel="0" collapsed="false">
      <c r="A1625" s="36" t="s">
        <v>30</v>
      </c>
      <c r="B1625" s="36" t="s">
        <v>4844</v>
      </c>
      <c r="C1625" s="36" t="s">
        <v>4845</v>
      </c>
      <c r="D1625" s="37" t="s">
        <v>4846</v>
      </c>
      <c r="E1625" s="36" t="s">
        <v>34</v>
      </c>
      <c r="F1625" s="38" t="n">
        <v>24</v>
      </c>
      <c r="G1625" s="39" t="n">
        <v>11</v>
      </c>
      <c r="H1625" s="40"/>
      <c r="I1625" s="41" t="n">
        <v>0</v>
      </c>
      <c r="J1625" s="42" t="n">
        <f aca="false">SUM(F1625*I1625)</f>
        <v>0</v>
      </c>
      <c r="K1625" s="48"/>
      <c r="L1625" s="49"/>
      <c r="M1625" s="48"/>
      <c r="N1625" s="48"/>
    </row>
    <row r="1626" s="44" customFormat="true" ht="18" hidden="false" customHeight="false" outlineLevel="0" collapsed="false">
      <c r="A1626" s="36" t="s">
        <v>30</v>
      </c>
      <c r="B1626" s="36" t="s">
        <v>4847</v>
      </c>
      <c r="C1626" s="36" t="s">
        <v>4848</v>
      </c>
      <c r="D1626" s="37" t="s">
        <v>4849</v>
      </c>
      <c r="E1626" s="36" t="s">
        <v>34</v>
      </c>
      <c r="F1626" s="38" t="n">
        <v>36</v>
      </c>
      <c r="G1626" s="39" t="n">
        <v>8.97</v>
      </c>
      <c r="H1626" s="40"/>
      <c r="I1626" s="41" t="n">
        <v>0</v>
      </c>
      <c r="J1626" s="42" t="n">
        <f aca="false">SUM(F1626*I1626)</f>
        <v>0</v>
      </c>
      <c r="K1626" s="48"/>
      <c r="L1626" s="49"/>
      <c r="M1626" s="48"/>
      <c r="N1626" s="48"/>
    </row>
    <row r="1627" s="44" customFormat="true" ht="18" hidden="false" customHeight="false" outlineLevel="0" collapsed="false">
      <c r="A1627" s="36" t="s">
        <v>30</v>
      </c>
      <c r="B1627" s="36" t="s">
        <v>4850</v>
      </c>
      <c r="C1627" s="36" t="s">
        <v>4851</v>
      </c>
      <c r="D1627" s="37" t="s">
        <v>4852</v>
      </c>
      <c r="E1627" s="36" t="s">
        <v>34</v>
      </c>
      <c r="F1627" s="38" t="n">
        <v>62</v>
      </c>
      <c r="G1627" s="39" t="n">
        <v>7.83</v>
      </c>
      <c r="H1627" s="40"/>
      <c r="I1627" s="41" t="n">
        <v>0</v>
      </c>
      <c r="J1627" s="42" t="n">
        <f aca="false">SUM(F1627*I1627)</f>
        <v>0</v>
      </c>
      <c r="K1627" s="48"/>
      <c r="L1627" s="49"/>
      <c r="M1627" s="48"/>
      <c r="N1627" s="48"/>
    </row>
    <row r="1628" s="44" customFormat="true" ht="18" hidden="false" customHeight="false" outlineLevel="0" collapsed="false">
      <c r="A1628" s="36" t="s">
        <v>30</v>
      </c>
      <c r="B1628" s="36" t="s">
        <v>4853</v>
      </c>
      <c r="C1628" s="36" t="s">
        <v>4854</v>
      </c>
      <c r="D1628" s="37" t="s">
        <v>4855</v>
      </c>
      <c r="E1628" s="36" t="s">
        <v>34</v>
      </c>
      <c r="F1628" s="38" t="n">
        <v>34</v>
      </c>
      <c r="G1628" s="39" t="n">
        <v>19.33</v>
      </c>
      <c r="H1628" s="40"/>
      <c r="I1628" s="41" t="n">
        <v>0</v>
      </c>
      <c r="J1628" s="42" t="n">
        <f aca="false">SUM(F1628*I1628)</f>
        <v>0</v>
      </c>
      <c r="K1628" s="48"/>
      <c r="L1628" s="49"/>
      <c r="M1628" s="48"/>
      <c r="N1628" s="48"/>
    </row>
    <row r="1629" s="44" customFormat="true" ht="18" hidden="false" customHeight="false" outlineLevel="0" collapsed="false">
      <c r="A1629" s="36" t="s">
        <v>30</v>
      </c>
      <c r="B1629" s="36" t="s">
        <v>4856</v>
      </c>
      <c r="C1629" s="36" t="s">
        <v>4857</v>
      </c>
      <c r="D1629" s="37" t="s">
        <v>4858</v>
      </c>
      <c r="E1629" s="36" t="s">
        <v>34</v>
      </c>
      <c r="F1629" s="38" t="n">
        <v>44</v>
      </c>
      <c r="G1629" s="39" t="n">
        <v>27.33</v>
      </c>
      <c r="H1629" s="40"/>
      <c r="I1629" s="41" t="n">
        <v>0</v>
      </c>
      <c r="J1629" s="42" t="n">
        <f aca="false">SUM(F1629*I1629)</f>
        <v>0</v>
      </c>
      <c r="K1629" s="48"/>
      <c r="L1629" s="49"/>
      <c r="M1629" s="48"/>
      <c r="N1629" s="48"/>
    </row>
    <row r="1630" s="44" customFormat="true" ht="14.25" hidden="false" customHeight="false" outlineLevel="0" collapsed="false">
      <c r="A1630" s="36" t="s">
        <v>30</v>
      </c>
      <c r="B1630" s="36" t="s">
        <v>4859</v>
      </c>
      <c r="C1630" s="36" t="s">
        <v>4860</v>
      </c>
      <c r="D1630" s="37" t="s">
        <v>4861</v>
      </c>
      <c r="E1630" s="36" t="s">
        <v>34</v>
      </c>
      <c r="F1630" s="38" t="n">
        <v>44</v>
      </c>
      <c r="G1630" s="39" t="n">
        <v>15.33</v>
      </c>
      <c r="H1630" s="40"/>
      <c r="I1630" s="41" t="n">
        <v>0</v>
      </c>
      <c r="J1630" s="42" t="n">
        <f aca="false">SUM(F1630*I1630)</f>
        <v>0</v>
      </c>
      <c r="K1630" s="48"/>
      <c r="L1630" s="49"/>
      <c r="M1630" s="48"/>
      <c r="N1630" s="48"/>
    </row>
    <row r="1631" s="44" customFormat="true" ht="14.25" hidden="false" customHeight="false" outlineLevel="0" collapsed="false">
      <c r="A1631" s="36" t="s">
        <v>30</v>
      </c>
      <c r="B1631" s="36" t="s">
        <v>4862</v>
      </c>
      <c r="C1631" s="36" t="s">
        <v>4863</v>
      </c>
      <c r="D1631" s="37" t="s">
        <v>4864</v>
      </c>
      <c r="E1631" s="36" t="s">
        <v>34</v>
      </c>
      <c r="F1631" s="38" t="n">
        <v>44</v>
      </c>
      <c r="G1631" s="39" t="n">
        <v>27.33</v>
      </c>
      <c r="H1631" s="40"/>
      <c r="I1631" s="41" t="n">
        <v>0</v>
      </c>
      <c r="J1631" s="42" t="n">
        <f aca="false">SUM(F1631*I1631)</f>
        <v>0</v>
      </c>
      <c r="K1631" s="48"/>
      <c r="L1631" s="49"/>
      <c r="M1631" s="48"/>
      <c r="N1631" s="48"/>
    </row>
    <row r="1632" s="44" customFormat="true" ht="14.25" hidden="false" customHeight="false" outlineLevel="0" collapsed="false">
      <c r="A1632" s="36" t="s">
        <v>30</v>
      </c>
      <c r="B1632" s="36" t="s">
        <v>4865</v>
      </c>
      <c r="C1632" s="36" t="s">
        <v>4866</v>
      </c>
      <c r="D1632" s="37" t="s">
        <v>4867</v>
      </c>
      <c r="E1632" s="36" t="s">
        <v>34</v>
      </c>
      <c r="F1632" s="38" t="n">
        <v>12</v>
      </c>
      <c r="G1632" s="39" t="n">
        <v>44.67</v>
      </c>
      <c r="H1632" s="40"/>
      <c r="I1632" s="41" t="n">
        <v>0</v>
      </c>
      <c r="J1632" s="42" t="n">
        <f aca="false">SUM(F1632*I1632)</f>
        <v>0</v>
      </c>
      <c r="K1632" s="48"/>
      <c r="L1632" s="49"/>
      <c r="M1632" s="48"/>
      <c r="N1632" s="48"/>
    </row>
    <row r="1633" s="44" customFormat="true" ht="14.25" hidden="false" customHeight="false" outlineLevel="0" collapsed="false">
      <c r="A1633" s="36" t="s">
        <v>30</v>
      </c>
      <c r="B1633" s="36" t="s">
        <v>4868</v>
      </c>
      <c r="C1633" s="36" t="s">
        <v>4869</v>
      </c>
      <c r="D1633" s="37" t="s">
        <v>4870</v>
      </c>
      <c r="E1633" s="36" t="s">
        <v>34</v>
      </c>
      <c r="F1633" s="38" t="n">
        <v>15</v>
      </c>
      <c r="G1633" s="39" t="n">
        <v>19</v>
      </c>
      <c r="H1633" s="40"/>
      <c r="I1633" s="41" t="n">
        <v>0</v>
      </c>
      <c r="J1633" s="42" t="n">
        <f aca="false">SUM(F1633*I1633)</f>
        <v>0</v>
      </c>
      <c r="K1633" s="48"/>
      <c r="L1633" s="49"/>
      <c r="M1633" s="48"/>
      <c r="N1633" s="48"/>
    </row>
    <row r="1634" s="44" customFormat="true" ht="14.25" hidden="false" customHeight="false" outlineLevel="0" collapsed="false">
      <c r="A1634" s="36" t="s">
        <v>30</v>
      </c>
      <c r="B1634" s="36" t="s">
        <v>4871</v>
      </c>
      <c r="C1634" s="36" t="s">
        <v>4872</v>
      </c>
      <c r="D1634" s="37" t="s">
        <v>4873</v>
      </c>
      <c r="E1634" s="36" t="s">
        <v>34</v>
      </c>
      <c r="F1634" s="38" t="n">
        <v>2</v>
      </c>
      <c r="G1634" s="39" t="n">
        <v>69.33</v>
      </c>
      <c r="H1634" s="40"/>
      <c r="I1634" s="41" t="n">
        <v>0</v>
      </c>
      <c r="J1634" s="42" t="n">
        <f aca="false">SUM(F1634*I1634)</f>
        <v>0</v>
      </c>
      <c r="K1634" s="48"/>
      <c r="L1634" s="49"/>
      <c r="M1634" s="48"/>
      <c r="N1634" s="48"/>
    </row>
    <row r="1635" s="44" customFormat="true" ht="14.25" hidden="false" customHeight="false" outlineLevel="0" collapsed="false">
      <c r="A1635" s="36" t="s">
        <v>30</v>
      </c>
      <c r="B1635" s="36" t="s">
        <v>4874</v>
      </c>
      <c r="C1635" s="36" t="s">
        <v>4875</v>
      </c>
      <c r="D1635" s="37" t="s">
        <v>4876</v>
      </c>
      <c r="E1635" s="36" t="s">
        <v>34</v>
      </c>
      <c r="F1635" s="38" t="n">
        <v>4</v>
      </c>
      <c r="G1635" s="39" t="n">
        <v>96</v>
      </c>
      <c r="H1635" s="40"/>
      <c r="I1635" s="41" t="n">
        <v>0</v>
      </c>
      <c r="J1635" s="42" t="n">
        <f aca="false">SUM(F1635*I1635)</f>
        <v>0</v>
      </c>
      <c r="K1635" s="48"/>
      <c r="L1635" s="49"/>
      <c r="M1635" s="48"/>
      <c r="N1635" s="48"/>
    </row>
    <row r="1636" s="44" customFormat="true" ht="14.25" hidden="false" customHeight="false" outlineLevel="0" collapsed="false">
      <c r="A1636" s="36" t="s">
        <v>30</v>
      </c>
      <c r="B1636" s="36" t="s">
        <v>4877</v>
      </c>
      <c r="C1636" s="36" t="s">
        <v>4878</v>
      </c>
      <c r="D1636" s="37" t="s">
        <v>4879</v>
      </c>
      <c r="E1636" s="36" t="s">
        <v>34</v>
      </c>
      <c r="F1636" s="38" t="n">
        <v>10</v>
      </c>
      <c r="G1636" s="39" t="n">
        <v>455.67</v>
      </c>
      <c r="H1636" s="40"/>
      <c r="I1636" s="41" t="n">
        <v>0</v>
      </c>
      <c r="J1636" s="42" t="n">
        <f aca="false">SUM(F1636*I1636)</f>
        <v>0</v>
      </c>
      <c r="K1636" s="48"/>
      <c r="L1636" s="49"/>
      <c r="M1636" s="48"/>
      <c r="N1636" s="48"/>
    </row>
    <row r="1637" s="44" customFormat="true" ht="14.25" hidden="false" customHeight="false" outlineLevel="0" collapsed="false">
      <c r="A1637" s="36" t="s">
        <v>30</v>
      </c>
      <c r="B1637" s="36" t="s">
        <v>4880</v>
      </c>
      <c r="C1637" s="36" t="s">
        <v>4881</v>
      </c>
      <c r="D1637" s="37" t="s">
        <v>4882</v>
      </c>
      <c r="E1637" s="36" t="s">
        <v>34</v>
      </c>
      <c r="F1637" s="38" t="n">
        <v>8</v>
      </c>
      <c r="G1637" s="39" t="n">
        <v>490.67</v>
      </c>
      <c r="H1637" s="40"/>
      <c r="I1637" s="41" t="n">
        <v>0</v>
      </c>
      <c r="J1637" s="42" t="n">
        <f aca="false">SUM(F1637*I1637)</f>
        <v>0</v>
      </c>
      <c r="K1637" s="48"/>
      <c r="L1637" s="49"/>
      <c r="M1637" s="48"/>
      <c r="N1637" s="48"/>
    </row>
    <row r="1638" s="44" customFormat="true" ht="14.25" hidden="false" customHeight="false" outlineLevel="0" collapsed="false">
      <c r="A1638" s="36" t="s">
        <v>30</v>
      </c>
      <c r="B1638" s="36" t="s">
        <v>4883</v>
      </c>
      <c r="C1638" s="36" t="s">
        <v>4884</v>
      </c>
      <c r="D1638" s="37" t="s">
        <v>4885</v>
      </c>
      <c r="E1638" s="36" t="s">
        <v>34</v>
      </c>
      <c r="F1638" s="38" t="n">
        <v>8</v>
      </c>
      <c r="G1638" s="39" t="n">
        <v>502</v>
      </c>
      <c r="H1638" s="40"/>
      <c r="I1638" s="41" t="n">
        <v>0</v>
      </c>
      <c r="J1638" s="42" t="n">
        <f aca="false">SUM(F1638*I1638)</f>
        <v>0</v>
      </c>
      <c r="K1638" s="48"/>
      <c r="L1638" s="49"/>
      <c r="M1638" s="48"/>
      <c r="N1638" s="48"/>
    </row>
    <row r="1639" s="44" customFormat="true" ht="14.25" hidden="false" customHeight="false" outlineLevel="0" collapsed="false">
      <c r="A1639" s="36" t="s">
        <v>30</v>
      </c>
      <c r="B1639" s="36" t="s">
        <v>4886</v>
      </c>
      <c r="C1639" s="36" t="s">
        <v>4887</v>
      </c>
      <c r="D1639" s="37" t="s">
        <v>4888</v>
      </c>
      <c r="E1639" s="36" t="s">
        <v>34</v>
      </c>
      <c r="F1639" s="38" t="n">
        <v>136</v>
      </c>
      <c r="G1639" s="39" t="n">
        <v>11.67</v>
      </c>
      <c r="H1639" s="40"/>
      <c r="I1639" s="41" t="n">
        <v>0</v>
      </c>
      <c r="J1639" s="42" t="n">
        <f aca="false">SUM(F1639*I1639)</f>
        <v>0</v>
      </c>
      <c r="K1639" s="48"/>
      <c r="L1639" s="49"/>
      <c r="M1639" s="48"/>
      <c r="N1639" s="48"/>
    </row>
    <row r="1640" s="44" customFormat="true" ht="18" hidden="false" customHeight="false" outlineLevel="0" collapsed="false">
      <c r="A1640" s="36" t="s">
        <v>30</v>
      </c>
      <c r="B1640" s="36" t="s">
        <v>4889</v>
      </c>
      <c r="C1640" s="36" t="s">
        <v>4890</v>
      </c>
      <c r="D1640" s="37" t="s">
        <v>4891</v>
      </c>
      <c r="E1640" s="36" t="s">
        <v>34</v>
      </c>
      <c r="F1640" s="38" t="n">
        <v>132</v>
      </c>
      <c r="G1640" s="39" t="n">
        <v>17.67</v>
      </c>
      <c r="H1640" s="40"/>
      <c r="I1640" s="41" t="n">
        <v>0</v>
      </c>
      <c r="J1640" s="42" t="n">
        <f aca="false">SUM(F1640*I1640)</f>
        <v>0</v>
      </c>
      <c r="K1640" s="48"/>
      <c r="L1640" s="49"/>
      <c r="M1640" s="48"/>
      <c r="N1640" s="48"/>
    </row>
    <row r="1641" s="44" customFormat="true" ht="14.25" hidden="false" customHeight="false" outlineLevel="0" collapsed="false">
      <c r="A1641" s="36" t="s">
        <v>30</v>
      </c>
      <c r="B1641" s="36" t="s">
        <v>4892</v>
      </c>
      <c r="C1641" s="36" t="s">
        <v>4893</v>
      </c>
      <c r="D1641" s="37" t="s">
        <v>4894</v>
      </c>
      <c r="E1641" s="36" t="s">
        <v>34</v>
      </c>
      <c r="F1641" s="38" t="n">
        <v>144</v>
      </c>
      <c r="G1641" s="39" t="n">
        <v>13.33</v>
      </c>
      <c r="H1641" s="40"/>
      <c r="I1641" s="41" t="n">
        <v>0</v>
      </c>
      <c r="J1641" s="42" t="n">
        <f aca="false">SUM(F1641*I1641)</f>
        <v>0</v>
      </c>
      <c r="K1641" s="48"/>
      <c r="L1641" s="49"/>
      <c r="M1641" s="48"/>
      <c r="N1641" s="48"/>
    </row>
    <row r="1642" s="44" customFormat="true" ht="18" hidden="false" customHeight="false" outlineLevel="0" collapsed="false">
      <c r="A1642" s="36" t="s">
        <v>30</v>
      </c>
      <c r="B1642" s="36" t="s">
        <v>4895</v>
      </c>
      <c r="C1642" s="36" t="s">
        <v>4896</v>
      </c>
      <c r="D1642" s="37" t="s">
        <v>4897</v>
      </c>
      <c r="E1642" s="36" t="s">
        <v>34</v>
      </c>
      <c r="F1642" s="38" t="n">
        <v>2</v>
      </c>
      <c r="G1642" s="39" t="n">
        <v>54.67</v>
      </c>
      <c r="H1642" s="40"/>
      <c r="I1642" s="41" t="n">
        <v>0</v>
      </c>
      <c r="J1642" s="42" t="n">
        <f aca="false">SUM(F1642*I1642)</f>
        <v>0</v>
      </c>
      <c r="K1642" s="48"/>
      <c r="L1642" s="49"/>
      <c r="M1642" s="48"/>
      <c r="N1642" s="48"/>
    </row>
    <row r="1643" s="44" customFormat="true" ht="18" hidden="false" customHeight="false" outlineLevel="0" collapsed="false">
      <c r="A1643" s="36" t="s">
        <v>30</v>
      </c>
      <c r="B1643" s="36" t="s">
        <v>4898</v>
      </c>
      <c r="C1643" s="36" t="s">
        <v>4899</v>
      </c>
      <c r="D1643" s="37" t="s">
        <v>4900</v>
      </c>
      <c r="E1643" s="36" t="s">
        <v>34</v>
      </c>
      <c r="F1643" s="38" t="n">
        <v>88</v>
      </c>
      <c r="G1643" s="39" t="n">
        <v>92.33</v>
      </c>
      <c r="H1643" s="40"/>
      <c r="I1643" s="41" t="n">
        <v>0</v>
      </c>
      <c r="J1643" s="42" t="n">
        <f aca="false">SUM(F1643*I1643)</f>
        <v>0</v>
      </c>
      <c r="K1643" s="48"/>
      <c r="L1643" s="49"/>
      <c r="M1643" s="48"/>
      <c r="N1643" s="48"/>
    </row>
    <row r="1644" s="44" customFormat="true" ht="18" hidden="false" customHeight="false" outlineLevel="0" collapsed="false">
      <c r="A1644" s="36" t="s">
        <v>30</v>
      </c>
      <c r="B1644" s="36" t="s">
        <v>4901</v>
      </c>
      <c r="C1644" s="36" t="s">
        <v>4902</v>
      </c>
      <c r="D1644" s="37" t="s">
        <v>4903</v>
      </c>
      <c r="E1644" s="36" t="s">
        <v>34</v>
      </c>
      <c r="F1644" s="38" t="n">
        <v>32</v>
      </c>
      <c r="G1644" s="39" t="n">
        <v>94.67</v>
      </c>
      <c r="H1644" s="40"/>
      <c r="I1644" s="41" t="n">
        <v>0</v>
      </c>
      <c r="J1644" s="42" t="n">
        <f aca="false">SUM(F1644*I1644)</f>
        <v>0</v>
      </c>
      <c r="K1644" s="48"/>
      <c r="L1644" s="49"/>
      <c r="M1644" s="48"/>
      <c r="N1644" s="48"/>
    </row>
    <row r="1645" s="44" customFormat="true" ht="18" hidden="false" customHeight="false" outlineLevel="0" collapsed="false">
      <c r="A1645" s="36" t="s">
        <v>30</v>
      </c>
      <c r="B1645" s="36" t="s">
        <v>4904</v>
      </c>
      <c r="C1645" s="36" t="s">
        <v>4905</v>
      </c>
      <c r="D1645" s="37" t="s">
        <v>4906</v>
      </c>
      <c r="E1645" s="36" t="s">
        <v>34</v>
      </c>
      <c r="F1645" s="38" t="n">
        <v>32</v>
      </c>
      <c r="G1645" s="39" t="n">
        <v>113.67</v>
      </c>
      <c r="H1645" s="40"/>
      <c r="I1645" s="41" t="n">
        <v>0</v>
      </c>
      <c r="J1645" s="42" t="n">
        <f aca="false">SUM(F1645*I1645)</f>
        <v>0</v>
      </c>
      <c r="K1645" s="48"/>
      <c r="L1645" s="49"/>
      <c r="M1645" s="48"/>
      <c r="N1645" s="48"/>
    </row>
    <row r="1646" s="44" customFormat="true" ht="18" hidden="false" customHeight="false" outlineLevel="0" collapsed="false">
      <c r="A1646" s="36" t="s">
        <v>30</v>
      </c>
      <c r="B1646" s="36" t="s">
        <v>4907</v>
      </c>
      <c r="C1646" s="36" t="s">
        <v>4908</v>
      </c>
      <c r="D1646" s="37" t="s">
        <v>4909</v>
      </c>
      <c r="E1646" s="36" t="s">
        <v>34</v>
      </c>
      <c r="F1646" s="38" t="n">
        <v>2</v>
      </c>
      <c r="G1646" s="39" t="n">
        <v>952</v>
      </c>
      <c r="H1646" s="40"/>
      <c r="I1646" s="41" t="n">
        <v>0</v>
      </c>
      <c r="J1646" s="42" t="n">
        <f aca="false">SUM(F1646*I1646)</f>
        <v>0</v>
      </c>
      <c r="K1646" s="48"/>
      <c r="L1646" s="49"/>
      <c r="M1646" s="48"/>
      <c r="N1646" s="48"/>
    </row>
    <row r="1647" s="44" customFormat="true" ht="18" hidden="false" customHeight="false" outlineLevel="0" collapsed="false">
      <c r="A1647" s="36" t="s">
        <v>30</v>
      </c>
      <c r="B1647" s="36" t="s">
        <v>4910</v>
      </c>
      <c r="C1647" s="36" t="s">
        <v>4911</v>
      </c>
      <c r="D1647" s="37" t="s">
        <v>4912</v>
      </c>
      <c r="E1647" s="36" t="s">
        <v>34</v>
      </c>
      <c r="F1647" s="38" t="n">
        <v>4</v>
      </c>
      <c r="G1647" s="39" t="n">
        <v>194.33</v>
      </c>
      <c r="H1647" s="40"/>
      <c r="I1647" s="41" t="n">
        <v>0</v>
      </c>
      <c r="J1647" s="42" t="n">
        <f aca="false">SUM(F1647*I1647)</f>
        <v>0</v>
      </c>
      <c r="K1647" s="48"/>
      <c r="L1647" s="49"/>
      <c r="M1647" s="48"/>
      <c r="N1647" s="48"/>
    </row>
    <row r="1648" s="44" customFormat="true" ht="18" hidden="false" customHeight="false" outlineLevel="0" collapsed="false">
      <c r="A1648" s="36" t="s">
        <v>30</v>
      </c>
      <c r="B1648" s="36" t="s">
        <v>4913</v>
      </c>
      <c r="C1648" s="36" t="s">
        <v>4914</v>
      </c>
      <c r="D1648" s="37" t="s">
        <v>4915</v>
      </c>
      <c r="E1648" s="36" t="s">
        <v>34</v>
      </c>
      <c r="F1648" s="38" t="n">
        <v>12</v>
      </c>
      <c r="G1648" s="39" t="n">
        <v>36.67</v>
      </c>
      <c r="H1648" s="40"/>
      <c r="I1648" s="41" t="n">
        <v>0</v>
      </c>
      <c r="J1648" s="42" t="n">
        <f aca="false">SUM(F1648*I1648)</f>
        <v>0</v>
      </c>
      <c r="K1648" s="48"/>
      <c r="L1648" s="49"/>
      <c r="M1648" s="48"/>
      <c r="N1648" s="48"/>
    </row>
    <row r="1649" s="44" customFormat="true" ht="18" hidden="false" customHeight="false" outlineLevel="0" collapsed="false">
      <c r="A1649" s="36" t="s">
        <v>30</v>
      </c>
      <c r="B1649" s="36" t="s">
        <v>4916</v>
      </c>
      <c r="C1649" s="36" t="s">
        <v>4917</v>
      </c>
      <c r="D1649" s="37" t="s">
        <v>4918</v>
      </c>
      <c r="E1649" s="36" t="s">
        <v>34</v>
      </c>
      <c r="F1649" s="38" t="n">
        <v>8</v>
      </c>
      <c r="G1649" s="39" t="n">
        <v>486</v>
      </c>
      <c r="H1649" s="40"/>
      <c r="I1649" s="41" t="n">
        <v>0</v>
      </c>
      <c r="J1649" s="42" t="n">
        <f aca="false">SUM(F1649*I1649)</f>
        <v>0</v>
      </c>
      <c r="K1649" s="48"/>
      <c r="L1649" s="49"/>
      <c r="M1649" s="48"/>
      <c r="N1649" s="48"/>
    </row>
    <row r="1650" s="44" customFormat="true" ht="18" hidden="false" customHeight="false" outlineLevel="0" collapsed="false">
      <c r="A1650" s="36" t="s">
        <v>30</v>
      </c>
      <c r="B1650" s="36" t="s">
        <v>4919</v>
      </c>
      <c r="C1650" s="36" t="s">
        <v>4920</v>
      </c>
      <c r="D1650" s="37" t="s">
        <v>4921</v>
      </c>
      <c r="E1650" s="36" t="s">
        <v>34</v>
      </c>
      <c r="F1650" s="38" t="n">
        <v>32</v>
      </c>
      <c r="G1650" s="39" t="n">
        <v>16.33</v>
      </c>
      <c r="H1650" s="40"/>
      <c r="I1650" s="41" t="n">
        <v>0</v>
      </c>
      <c r="J1650" s="42" t="n">
        <f aca="false">SUM(F1650*I1650)</f>
        <v>0</v>
      </c>
      <c r="K1650" s="48"/>
      <c r="L1650" s="49"/>
      <c r="M1650" s="48"/>
      <c r="N1650" s="48"/>
    </row>
    <row r="1651" s="44" customFormat="true" ht="14.25" hidden="false" customHeight="false" outlineLevel="0" collapsed="false">
      <c r="A1651" s="36" t="s">
        <v>30</v>
      </c>
      <c r="B1651" s="36" t="s">
        <v>4922</v>
      </c>
      <c r="C1651" s="36" t="s">
        <v>4923</v>
      </c>
      <c r="D1651" s="37" t="s">
        <v>4924</v>
      </c>
      <c r="E1651" s="36" t="s">
        <v>34</v>
      </c>
      <c r="F1651" s="38" t="n">
        <v>32</v>
      </c>
      <c r="G1651" s="39" t="n">
        <v>16.67</v>
      </c>
      <c r="H1651" s="40"/>
      <c r="I1651" s="41" t="n">
        <v>0</v>
      </c>
      <c r="J1651" s="42" t="n">
        <f aca="false">SUM(F1651*I1651)</f>
        <v>0</v>
      </c>
      <c r="K1651" s="48"/>
      <c r="L1651" s="49"/>
      <c r="M1651" s="48"/>
      <c r="N1651" s="48"/>
    </row>
    <row r="1652" s="44" customFormat="true" ht="18" hidden="false" customHeight="false" outlineLevel="0" collapsed="false">
      <c r="A1652" s="36" t="s">
        <v>30</v>
      </c>
      <c r="B1652" s="36" t="s">
        <v>4925</v>
      </c>
      <c r="C1652" s="36" t="s">
        <v>4926</v>
      </c>
      <c r="D1652" s="37" t="s">
        <v>4927</v>
      </c>
      <c r="E1652" s="36" t="s">
        <v>34</v>
      </c>
      <c r="F1652" s="38" t="n">
        <v>32</v>
      </c>
      <c r="G1652" s="39" t="n">
        <v>17.67</v>
      </c>
      <c r="H1652" s="40"/>
      <c r="I1652" s="41" t="n">
        <v>0</v>
      </c>
      <c r="J1652" s="42" t="n">
        <f aca="false">SUM(F1652*I1652)</f>
        <v>0</v>
      </c>
      <c r="K1652" s="48"/>
      <c r="L1652" s="49"/>
      <c r="M1652" s="48"/>
      <c r="N1652" s="48"/>
    </row>
    <row r="1653" s="44" customFormat="true" ht="18" hidden="false" customHeight="false" outlineLevel="0" collapsed="false">
      <c r="A1653" s="36" t="s">
        <v>30</v>
      </c>
      <c r="B1653" s="36" t="s">
        <v>4928</v>
      </c>
      <c r="C1653" s="36" t="s">
        <v>4929</v>
      </c>
      <c r="D1653" s="37" t="s">
        <v>4930</v>
      </c>
      <c r="E1653" s="36" t="s">
        <v>34</v>
      </c>
      <c r="F1653" s="38" t="n">
        <v>32</v>
      </c>
      <c r="G1653" s="39" t="n">
        <v>19</v>
      </c>
      <c r="H1653" s="40"/>
      <c r="I1653" s="41" t="n">
        <v>0</v>
      </c>
      <c r="J1653" s="42" t="n">
        <f aca="false">SUM(F1653*I1653)</f>
        <v>0</v>
      </c>
      <c r="K1653" s="48"/>
      <c r="L1653" s="49"/>
      <c r="M1653" s="48"/>
      <c r="N1653" s="48"/>
    </row>
    <row r="1654" s="44" customFormat="true" ht="18" hidden="false" customHeight="false" outlineLevel="0" collapsed="false">
      <c r="A1654" s="36" t="s">
        <v>30</v>
      </c>
      <c r="B1654" s="36" t="s">
        <v>4931</v>
      </c>
      <c r="C1654" s="36" t="s">
        <v>4932</v>
      </c>
      <c r="D1654" s="37" t="s">
        <v>4933</v>
      </c>
      <c r="E1654" s="36" t="s">
        <v>34</v>
      </c>
      <c r="F1654" s="38" t="n">
        <v>32</v>
      </c>
      <c r="G1654" s="39" t="n">
        <v>17</v>
      </c>
      <c r="H1654" s="40"/>
      <c r="I1654" s="41" t="n">
        <v>0</v>
      </c>
      <c r="J1654" s="42" t="n">
        <f aca="false">SUM(F1654*I1654)</f>
        <v>0</v>
      </c>
      <c r="K1654" s="48"/>
      <c r="L1654" s="49"/>
      <c r="M1654" s="48"/>
      <c r="N1654" s="48"/>
    </row>
    <row r="1655" s="44" customFormat="true" ht="18" hidden="false" customHeight="false" outlineLevel="0" collapsed="false">
      <c r="A1655" s="36" t="s">
        <v>30</v>
      </c>
      <c r="B1655" s="36" t="s">
        <v>4934</v>
      </c>
      <c r="C1655" s="36" t="s">
        <v>4935</v>
      </c>
      <c r="D1655" s="37" t="s">
        <v>4936</v>
      </c>
      <c r="E1655" s="36" t="s">
        <v>34</v>
      </c>
      <c r="F1655" s="38" t="n">
        <v>32</v>
      </c>
      <c r="G1655" s="39" t="n">
        <v>22.33</v>
      </c>
      <c r="H1655" s="40"/>
      <c r="I1655" s="41" t="n">
        <v>0</v>
      </c>
      <c r="J1655" s="42" t="n">
        <f aca="false">SUM(F1655*I1655)</f>
        <v>0</v>
      </c>
      <c r="K1655" s="48"/>
      <c r="L1655" s="49"/>
      <c r="M1655" s="48"/>
      <c r="N1655" s="48"/>
    </row>
    <row r="1656" s="44" customFormat="true" ht="18" hidden="false" customHeight="false" outlineLevel="0" collapsed="false">
      <c r="A1656" s="36" t="s">
        <v>30</v>
      </c>
      <c r="B1656" s="36" t="s">
        <v>4937</v>
      </c>
      <c r="C1656" s="36" t="s">
        <v>4938</v>
      </c>
      <c r="D1656" s="37" t="s">
        <v>4939</v>
      </c>
      <c r="E1656" s="36" t="s">
        <v>34</v>
      </c>
      <c r="F1656" s="38" t="n">
        <v>32</v>
      </c>
      <c r="G1656" s="39" t="n">
        <v>27</v>
      </c>
      <c r="H1656" s="40"/>
      <c r="I1656" s="41" t="n">
        <v>0</v>
      </c>
      <c r="J1656" s="42" t="n">
        <f aca="false">SUM(F1656*I1656)</f>
        <v>0</v>
      </c>
      <c r="K1656" s="48"/>
      <c r="L1656" s="49"/>
      <c r="M1656" s="48"/>
      <c r="N1656" s="48"/>
    </row>
    <row r="1657" s="44" customFormat="true" ht="18" hidden="false" customHeight="false" outlineLevel="0" collapsed="false">
      <c r="A1657" s="36" t="s">
        <v>30</v>
      </c>
      <c r="B1657" s="36" t="s">
        <v>4940</v>
      </c>
      <c r="C1657" s="36" t="s">
        <v>4941</v>
      </c>
      <c r="D1657" s="37" t="s">
        <v>4942</v>
      </c>
      <c r="E1657" s="36" t="s">
        <v>34</v>
      </c>
      <c r="F1657" s="38" t="n">
        <v>32</v>
      </c>
      <c r="G1657" s="39" t="n">
        <v>21</v>
      </c>
      <c r="H1657" s="40"/>
      <c r="I1657" s="41" t="n">
        <v>0</v>
      </c>
      <c r="J1657" s="42" t="n">
        <f aca="false">SUM(F1657*I1657)</f>
        <v>0</v>
      </c>
      <c r="K1657" s="48"/>
      <c r="L1657" s="49"/>
      <c r="M1657" s="48"/>
      <c r="N1657" s="48"/>
    </row>
    <row r="1658" s="44" customFormat="true" ht="18" hidden="false" customHeight="false" outlineLevel="0" collapsed="false">
      <c r="A1658" s="36" t="s">
        <v>30</v>
      </c>
      <c r="B1658" s="36" t="s">
        <v>4943</v>
      </c>
      <c r="C1658" s="36" t="s">
        <v>4944</v>
      </c>
      <c r="D1658" s="37" t="s">
        <v>4945</v>
      </c>
      <c r="E1658" s="36" t="s">
        <v>34</v>
      </c>
      <c r="F1658" s="38" t="n">
        <v>8</v>
      </c>
      <c r="G1658" s="39" t="n">
        <v>181.93</v>
      </c>
      <c r="H1658" s="40"/>
      <c r="I1658" s="41" t="n">
        <v>0</v>
      </c>
      <c r="J1658" s="42" t="n">
        <f aca="false">SUM(F1658*I1658)</f>
        <v>0</v>
      </c>
      <c r="K1658" s="48"/>
      <c r="L1658" s="49"/>
      <c r="M1658" s="48"/>
      <c r="N1658" s="48"/>
    </row>
    <row r="1659" s="44" customFormat="true" ht="18" hidden="false" customHeight="false" outlineLevel="0" collapsed="false">
      <c r="A1659" s="36" t="s">
        <v>30</v>
      </c>
      <c r="B1659" s="36" t="s">
        <v>4946</v>
      </c>
      <c r="C1659" s="36" t="s">
        <v>4947</v>
      </c>
      <c r="D1659" s="37" t="s">
        <v>4948</v>
      </c>
      <c r="E1659" s="36" t="s">
        <v>34</v>
      </c>
      <c r="F1659" s="38" t="n">
        <v>12</v>
      </c>
      <c r="G1659" s="39" t="n">
        <v>148.67</v>
      </c>
      <c r="H1659" s="40"/>
      <c r="I1659" s="41" t="n">
        <v>0</v>
      </c>
      <c r="J1659" s="42" t="n">
        <f aca="false">SUM(F1659*I1659)</f>
        <v>0</v>
      </c>
      <c r="K1659" s="48"/>
      <c r="L1659" s="49"/>
      <c r="M1659" s="48"/>
      <c r="N1659" s="48"/>
    </row>
    <row r="1660" s="44" customFormat="true" ht="18" hidden="false" customHeight="false" outlineLevel="0" collapsed="false">
      <c r="A1660" s="36" t="s">
        <v>30</v>
      </c>
      <c r="B1660" s="36" t="s">
        <v>4949</v>
      </c>
      <c r="C1660" s="36" t="s">
        <v>4950</v>
      </c>
      <c r="D1660" s="37" t="s">
        <v>4951</v>
      </c>
      <c r="E1660" s="36" t="s">
        <v>34</v>
      </c>
      <c r="F1660" s="38" t="n">
        <v>8</v>
      </c>
      <c r="G1660" s="39" t="n">
        <v>252.33</v>
      </c>
      <c r="H1660" s="40"/>
      <c r="I1660" s="41" t="n">
        <v>0</v>
      </c>
      <c r="J1660" s="42" t="n">
        <f aca="false">SUM(F1660*I1660)</f>
        <v>0</v>
      </c>
      <c r="K1660" s="48"/>
      <c r="L1660" s="49"/>
      <c r="M1660" s="48"/>
      <c r="N1660" s="48"/>
    </row>
    <row r="1661" s="44" customFormat="true" ht="14.25" hidden="false" customHeight="false" outlineLevel="0" collapsed="false">
      <c r="A1661" s="36" t="s">
        <v>30</v>
      </c>
      <c r="B1661" s="36" t="s">
        <v>4952</v>
      </c>
      <c r="C1661" s="36" t="s">
        <v>4953</v>
      </c>
      <c r="D1661" s="37" t="s">
        <v>4954</v>
      </c>
      <c r="E1661" s="36" t="s">
        <v>34</v>
      </c>
      <c r="F1661" s="38" t="n">
        <v>22</v>
      </c>
      <c r="G1661" s="39" t="n">
        <v>62.67</v>
      </c>
      <c r="H1661" s="40"/>
      <c r="I1661" s="41" t="n">
        <v>0</v>
      </c>
      <c r="J1661" s="42" t="n">
        <f aca="false">SUM(F1661*I1661)</f>
        <v>0</v>
      </c>
      <c r="K1661" s="48"/>
      <c r="L1661" s="49"/>
      <c r="M1661" s="48"/>
      <c r="N1661" s="48"/>
    </row>
    <row r="1662" s="44" customFormat="true" ht="18" hidden="false" customHeight="false" outlineLevel="0" collapsed="false">
      <c r="A1662" s="36" t="s">
        <v>30</v>
      </c>
      <c r="B1662" s="36" t="s">
        <v>4955</v>
      </c>
      <c r="C1662" s="36" t="s">
        <v>4956</v>
      </c>
      <c r="D1662" s="37" t="s">
        <v>4957</v>
      </c>
      <c r="E1662" s="36" t="s">
        <v>34</v>
      </c>
      <c r="F1662" s="38" t="n">
        <v>10</v>
      </c>
      <c r="G1662" s="39" t="n">
        <v>434.33</v>
      </c>
      <c r="H1662" s="40"/>
      <c r="I1662" s="41" t="n">
        <v>0</v>
      </c>
      <c r="J1662" s="42" t="n">
        <f aca="false">SUM(F1662*I1662)</f>
        <v>0</v>
      </c>
      <c r="K1662" s="48"/>
      <c r="L1662" s="49"/>
      <c r="M1662" s="48"/>
      <c r="N1662" s="48"/>
    </row>
    <row r="1663" s="44" customFormat="true" ht="18" hidden="false" customHeight="false" outlineLevel="0" collapsed="false">
      <c r="A1663" s="36" t="s">
        <v>30</v>
      </c>
      <c r="B1663" s="36" t="s">
        <v>4958</v>
      </c>
      <c r="C1663" s="36" t="s">
        <v>4959</v>
      </c>
      <c r="D1663" s="37" t="s">
        <v>4960</v>
      </c>
      <c r="E1663" s="36" t="s">
        <v>34</v>
      </c>
      <c r="F1663" s="38" t="n">
        <v>12</v>
      </c>
      <c r="G1663" s="39" t="n">
        <v>42.67</v>
      </c>
      <c r="H1663" s="40"/>
      <c r="I1663" s="41" t="n">
        <v>0</v>
      </c>
      <c r="J1663" s="42" t="n">
        <f aca="false">SUM(F1663*I1663)</f>
        <v>0</v>
      </c>
      <c r="K1663" s="48"/>
      <c r="L1663" s="49"/>
      <c r="M1663" s="48"/>
      <c r="N1663" s="48"/>
    </row>
    <row r="1664" s="44" customFormat="true" ht="18" hidden="false" customHeight="false" outlineLevel="0" collapsed="false">
      <c r="A1664" s="36" t="s">
        <v>30</v>
      </c>
      <c r="B1664" s="36" t="s">
        <v>4961</v>
      </c>
      <c r="C1664" s="36" t="s">
        <v>4962</v>
      </c>
      <c r="D1664" s="37" t="s">
        <v>4963</v>
      </c>
      <c r="E1664" s="36" t="s">
        <v>34</v>
      </c>
      <c r="F1664" s="38" t="n">
        <v>12</v>
      </c>
      <c r="G1664" s="39" t="n">
        <v>40.3</v>
      </c>
      <c r="H1664" s="40"/>
      <c r="I1664" s="41" t="n">
        <v>0</v>
      </c>
      <c r="J1664" s="42" t="n">
        <f aca="false">SUM(F1664*I1664)</f>
        <v>0</v>
      </c>
      <c r="K1664" s="48"/>
      <c r="L1664" s="49"/>
      <c r="M1664" s="48"/>
      <c r="N1664" s="48"/>
    </row>
    <row r="1665" s="44" customFormat="true" ht="18" hidden="false" customHeight="false" outlineLevel="0" collapsed="false">
      <c r="A1665" s="36" t="s">
        <v>30</v>
      </c>
      <c r="B1665" s="36" t="s">
        <v>4964</v>
      </c>
      <c r="C1665" s="36" t="s">
        <v>4965</v>
      </c>
      <c r="D1665" s="37" t="s">
        <v>4966</v>
      </c>
      <c r="E1665" s="36" t="s">
        <v>34</v>
      </c>
      <c r="F1665" s="38" t="n">
        <v>12</v>
      </c>
      <c r="G1665" s="39" t="n">
        <v>44.97</v>
      </c>
      <c r="H1665" s="40"/>
      <c r="I1665" s="41" t="n">
        <v>0</v>
      </c>
      <c r="J1665" s="42" t="n">
        <f aca="false">SUM(F1665*I1665)</f>
        <v>0</v>
      </c>
      <c r="K1665" s="48"/>
      <c r="L1665" s="49"/>
      <c r="M1665" s="48"/>
      <c r="N1665" s="48"/>
    </row>
    <row r="1666" s="44" customFormat="true" ht="18" hidden="false" customHeight="false" outlineLevel="0" collapsed="false">
      <c r="A1666" s="36" t="s">
        <v>30</v>
      </c>
      <c r="B1666" s="36" t="s">
        <v>4967</v>
      </c>
      <c r="C1666" s="36" t="s">
        <v>4968</v>
      </c>
      <c r="D1666" s="37" t="s">
        <v>4969</v>
      </c>
      <c r="E1666" s="36" t="s">
        <v>34</v>
      </c>
      <c r="F1666" s="38" t="n">
        <v>22</v>
      </c>
      <c r="G1666" s="39" t="n">
        <v>72.17</v>
      </c>
      <c r="H1666" s="40"/>
      <c r="I1666" s="41" t="n">
        <v>0</v>
      </c>
      <c r="J1666" s="42" t="n">
        <f aca="false">SUM(F1666*I1666)</f>
        <v>0</v>
      </c>
      <c r="K1666" s="48"/>
      <c r="L1666" s="49"/>
      <c r="M1666" s="48"/>
      <c r="N1666" s="48"/>
    </row>
    <row r="1667" s="44" customFormat="true" ht="18" hidden="false" customHeight="false" outlineLevel="0" collapsed="false">
      <c r="A1667" s="36" t="s">
        <v>30</v>
      </c>
      <c r="B1667" s="36" t="s">
        <v>4970</v>
      </c>
      <c r="C1667" s="36" t="s">
        <v>4971</v>
      </c>
      <c r="D1667" s="37" t="s">
        <v>4972</v>
      </c>
      <c r="E1667" s="36" t="s">
        <v>34</v>
      </c>
      <c r="F1667" s="38" t="n">
        <v>12</v>
      </c>
      <c r="G1667" s="39" t="n">
        <v>464.47</v>
      </c>
      <c r="H1667" s="40"/>
      <c r="I1667" s="41" t="n">
        <v>0</v>
      </c>
      <c r="J1667" s="42" t="n">
        <f aca="false">SUM(F1667*I1667)</f>
        <v>0</v>
      </c>
      <c r="K1667" s="48"/>
      <c r="L1667" s="49"/>
      <c r="M1667" s="48"/>
      <c r="N1667" s="48"/>
    </row>
    <row r="1668" s="44" customFormat="true" ht="18" hidden="false" customHeight="false" outlineLevel="0" collapsed="false">
      <c r="A1668" s="36" t="s">
        <v>30</v>
      </c>
      <c r="B1668" s="36" t="s">
        <v>4973</v>
      </c>
      <c r="C1668" s="36" t="s">
        <v>4974</v>
      </c>
      <c r="D1668" s="37" t="s">
        <v>4975</v>
      </c>
      <c r="E1668" s="36" t="s">
        <v>34</v>
      </c>
      <c r="F1668" s="38" t="n">
        <v>12</v>
      </c>
      <c r="G1668" s="39" t="n">
        <v>499.5</v>
      </c>
      <c r="H1668" s="40"/>
      <c r="I1668" s="41" t="n">
        <v>0</v>
      </c>
      <c r="J1668" s="42" t="n">
        <f aca="false">SUM(F1668*I1668)</f>
        <v>0</v>
      </c>
      <c r="K1668" s="48"/>
      <c r="L1668" s="49"/>
      <c r="M1668" s="48"/>
      <c r="N1668" s="48"/>
    </row>
    <row r="1669" s="44" customFormat="true" ht="18" hidden="false" customHeight="false" outlineLevel="0" collapsed="false">
      <c r="A1669" s="36" t="s">
        <v>30</v>
      </c>
      <c r="B1669" s="36" t="s">
        <v>4976</v>
      </c>
      <c r="C1669" s="36" t="s">
        <v>4977</v>
      </c>
      <c r="D1669" s="37" t="s">
        <v>4978</v>
      </c>
      <c r="E1669" s="36" t="s">
        <v>34</v>
      </c>
      <c r="F1669" s="38" t="n">
        <v>12</v>
      </c>
      <c r="G1669" s="39" t="n">
        <v>397.5</v>
      </c>
      <c r="H1669" s="40"/>
      <c r="I1669" s="41" t="n">
        <v>0</v>
      </c>
      <c r="J1669" s="42" t="n">
        <f aca="false">SUM(F1669*I1669)</f>
        <v>0</v>
      </c>
      <c r="K1669" s="48"/>
      <c r="L1669" s="49"/>
      <c r="M1669" s="48"/>
      <c r="N1669" s="48"/>
    </row>
    <row r="1670" s="44" customFormat="true" ht="18" hidden="false" customHeight="false" outlineLevel="0" collapsed="false">
      <c r="A1670" s="36" t="s">
        <v>30</v>
      </c>
      <c r="B1670" s="36" t="s">
        <v>4979</v>
      </c>
      <c r="C1670" s="36" t="s">
        <v>4980</v>
      </c>
      <c r="D1670" s="37" t="s">
        <v>4981</v>
      </c>
      <c r="E1670" s="36" t="s">
        <v>34</v>
      </c>
      <c r="F1670" s="38" t="n">
        <v>12</v>
      </c>
      <c r="G1670" s="39" t="n">
        <v>50.33</v>
      </c>
      <c r="H1670" s="40"/>
      <c r="I1670" s="41" t="n">
        <v>0</v>
      </c>
      <c r="J1670" s="42" t="n">
        <f aca="false">SUM(F1670*I1670)</f>
        <v>0</v>
      </c>
      <c r="K1670" s="48"/>
      <c r="L1670" s="49"/>
      <c r="M1670" s="48"/>
      <c r="N1670" s="48"/>
    </row>
    <row r="1671" s="44" customFormat="true" ht="14.25" hidden="false" customHeight="false" outlineLevel="0" collapsed="false">
      <c r="A1671" s="36" t="s">
        <v>30</v>
      </c>
      <c r="B1671" s="36" t="s">
        <v>4982</v>
      </c>
      <c r="C1671" s="36" t="s">
        <v>4983</v>
      </c>
      <c r="D1671" s="37" t="s">
        <v>4984</v>
      </c>
      <c r="E1671" s="36" t="s">
        <v>34</v>
      </c>
      <c r="F1671" s="38" t="n">
        <v>24</v>
      </c>
      <c r="G1671" s="39" t="n">
        <v>45</v>
      </c>
      <c r="H1671" s="40"/>
      <c r="I1671" s="41" t="n">
        <v>0</v>
      </c>
      <c r="J1671" s="42" t="n">
        <f aca="false">SUM(F1671*I1671)</f>
        <v>0</v>
      </c>
      <c r="K1671" s="48"/>
      <c r="L1671" s="49"/>
      <c r="M1671" s="48"/>
      <c r="N1671" s="48"/>
    </row>
    <row r="1672" s="44" customFormat="true" ht="18" hidden="false" customHeight="false" outlineLevel="0" collapsed="false">
      <c r="A1672" s="36" t="s">
        <v>30</v>
      </c>
      <c r="B1672" s="36" t="s">
        <v>4985</v>
      </c>
      <c r="C1672" s="36" t="s">
        <v>4986</v>
      </c>
      <c r="D1672" s="37" t="s">
        <v>4987</v>
      </c>
      <c r="E1672" s="36" t="s">
        <v>34</v>
      </c>
      <c r="F1672" s="38" t="n">
        <v>12</v>
      </c>
      <c r="G1672" s="39" t="n">
        <v>62.33</v>
      </c>
      <c r="H1672" s="40"/>
      <c r="I1672" s="41" t="n">
        <v>0</v>
      </c>
      <c r="J1672" s="42" t="n">
        <f aca="false">SUM(F1672*I1672)</f>
        <v>0</v>
      </c>
      <c r="K1672" s="48"/>
      <c r="L1672" s="49"/>
      <c r="M1672" s="48"/>
      <c r="N1672" s="48"/>
    </row>
    <row r="1673" s="44" customFormat="true" ht="18" hidden="false" customHeight="false" outlineLevel="0" collapsed="false">
      <c r="A1673" s="36" t="s">
        <v>30</v>
      </c>
      <c r="B1673" s="36" t="s">
        <v>4988</v>
      </c>
      <c r="C1673" s="36" t="s">
        <v>4989</v>
      </c>
      <c r="D1673" s="37" t="s">
        <v>4990</v>
      </c>
      <c r="E1673" s="36" t="s">
        <v>34</v>
      </c>
      <c r="F1673" s="38" t="n">
        <v>10</v>
      </c>
      <c r="G1673" s="39" t="n">
        <v>72.33</v>
      </c>
      <c r="H1673" s="40"/>
      <c r="I1673" s="41" t="n">
        <v>0</v>
      </c>
      <c r="J1673" s="42" t="n">
        <f aca="false">SUM(F1673*I1673)</f>
        <v>0</v>
      </c>
      <c r="K1673" s="48"/>
      <c r="L1673" s="49"/>
      <c r="M1673" s="48"/>
      <c r="N1673" s="48"/>
    </row>
    <row r="1674" s="44" customFormat="true" ht="18" hidden="false" customHeight="false" outlineLevel="0" collapsed="false">
      <c r="A1674" s="36" t="s">
        <v>30</v>
      </c>
      <c r="B1674" s="36" t="s">
        <v>4991</v>
      </c>
      <c r="C1674" s="36" t="s">
        <v>4992</v>
      </c>
      <c r="D1674" s="37" t="s">
        <v>4993</v>
      </c>
      <c r="E1674" s="36" t="s">
        <v>34</v>
      </c>
      <c r="F1674" s="38" t="n">
        <v>12</v>
      </c>
      <c r="G1674" s="39" t="n">
        <v>76.33</v>
      </c>
      <c r="H1674" s="40"/>
      <c r="I1674" s="41" t="n">
        <v>0</v>
      </c>
      <c r="J1674" s="42" t="n">
        <f aca="false">SUM(F1674*I1674)</f>
        <v>0</v>
      </c>
      <c r="K1674" s="48"/>
      <c r="L1674" s="49"/>
      <c r="M1674" s="48"/>
      <c r="N1674" s="48"/>
    </row>
    <row r="1675" s="44" customFormat="true" ht="18" hidden="false" customHeight="false" outlineLevel="0" collapsed="false">
      <c r="A1675" s="36" t="s">
        <v>30</v>
      </c>
      <c r="B1675" s="36" t="s">
        <v>4994</v>
      </c>
      <c r="C1675" s="36" t="s">
        <v>4995</v>
      </c>
      <c r="D1675" s="37" t="s">
        <v>4996</v>
      </c>
      <c r="E1675" s="36" t="s">
        <v>34</v>
      </c>
      <c r="F1675" s="38" t="n">
        <v>12</v>
      </c>
      <c r="G1675" s="39" t="n">
        <v>70.33</v>
      </c>
      <c r="H1675" s="40"/>
      <c r="I1675" s="41" t="n">
        <v>0</v>
      </c>
      <c r="J1675" s="42" t="n">
        <f aca="false">SUM(F1675*I1675)</f>
        <v>0</v>
      </c>
      <c r="K1675" s="48"/>
      <c r="L1675" s="49"/>
      <c r="M1675" s="48"/>
      <c r="N1675" s="48"/>
    </row>
    <row r="1676" s="44" customFormat="true" ht="18" hidden="false" customHeight="false" outlineLevel="0" collapsed="false">
      <c r="A1676" s="36" t="s">
        <v>30</v>
      </c>
      <c r="B1676" s="36" t="s">
        <v>4997</v>
      </c>
      <c r="C1676" s="36" t="s">
        <v>4998</v>
      </c>
      <c r="D1676" s="37" t="s">
        <v>4999</v>
      </c>
      <c r="E1676" s="36" t="s">
        <v>34</v>
      </c>
      <c r="F1676" s="38" t="n">
        <v>355</v>
      </c>
      <c r="G1676" s="39" t="n">
        <v>1.2</v>
      </c>
      <c r="H1676" s="40"/>
      <c r="I1676" s="41" t="n">
        <v>0</v>
      </c>
      <c r="J1676" s="42" t="n">
        <f aca="false">SUM(F1676*I1676)</f>
        <v>0</v>
      </c>
      <c r="K1676" s="48"/>
      <c r="L1676" s="49"/>
      <c r="M1676" s="48"/>
      <c r="N1676" s="48"/>
    </row>
    <row r="1677" s="44" customFormat="true" ht="18" hidden="false" customHeight="false" outlineLevel="0" collapsed="false">
      <c r="A1677" s="36" t="s">
        <v>30</v>
      </c>
      <c r="B1677" s="36" t="s">
        <v>5000</v>
      </c>
      <c r="C1677" s="36" t="s">
        <v>5001</v>
      </c>
      <c r="D1677" s="37" t="s">
        <v>5002</v>
      </c>
      <c r="E1677" s="36" t="s">
        <v>34</v>
      </c>
      <c r="F1677" s="38" t="n">
        <v>50</v>
      </c>
      <c r="G1677" s="39" t="n">
        <v>9</v>
      </c>
      <c r="H1677" s="40"/>
      <c r="I1677" s="41" t="n">
        <v>0</v>
      </c>
      <c r="J1677" s="42" t="n">
        <f aca="false">SUM(F1677*I1677)</f>
        <v>0</v>
      </c>
      <c r="K1677" s="48"/>
      <c r="L1677" s="49"/>
      <c r="M1677" s="48"/>
      <c r="N1677" s="48"/>
    </row>
    <row r="1678" s="44" customFormat="true" ht="18" hidden="false" customHeight="false" outlineLevel="0" collapsed="false">
      <c r="A1678" s="36" t="s">
        <v>30</v>
      </c>
      <c r="B1678" s="36" t="s">
        <v>5003</v>
      </c>
      <c r="C1678" s="36" t="s">
        <v>5004</v>
      </c>
      <c r="D1678" s="37" t="s">
        <v>5005</v>
      </c>
      <c r="E1678" s="36" t="s">
        <v>34</v>
      </c>
      <c r="F1678" s="38" t="n">
        <v>16</v>
      </c>
      <c r="G1678" s="39" t="n">
        <v>70.33</v>
      </c>
      <c r="H1678" s="40"/>
      <c r="I1678" s="41" t="n">
        <v>0</v>
      </c>
      <c r="J1678" s="42" t="n">
        <f aca="false">SUM(F1678*I1678)</f>
        <v>0</v>
      </c>
      <c r="K1678" s="48"/>
      <c r="L1678" s="49"/>
      <c r="M1678" s="48"/>
      <c r="N1678" s="48"/>
    </row>
    <row r="1679" s="44" customFormat="true" ht="18" hidden="false" customHeight="false" outlineLevel="0" collapsed="false">
      <c r="A1679" s="36" t="s">
        <v>30</v>
      </c>
      <c r="B1679" s="36" t="s">
        <v>5006</v>
      </c>
      <c r="C1679" s="36" t="s">
        <v>5007</v>
      </c>
      <c r="D1679" s="37" t="s">
        <v>5008</v>
      </c>
      <c r="E1679" s="36" t="s">
        <v>34</v>
      </c>
      <c r="F1679" s="38" t="n">
        <v>24</v>
      </c>
      <c r="G1679" s="39" t="n">
        <v>51.33</v>
      </c>
      <c r="H1679" s="40"/>
      <c r="I1679" s="41" t="n">
        <v>0</v>
      </c>
      <c r="J1679" s="42" t="n">
        <f aca="false">SUM(F1679*I1679)</f>
        <v>0</v>
      </c>
      <c r="K1679" s="48"/>
      <c r="L1679" s="49"/>
      <c r="M1679" s="48"/>
      <c r="N1679" s="48"/>
    </row>
    <row r="1680" s="44" customFormat="true" ht="18" hidden="false" customHeight="false" outlineLevel="0" collapsed="false">
      <c r="A1680" s="36" t="s">
        <v>30</v>
      </c>
      <c r="B1680" s="36" t="s">
        <v>5009</v>
      </c>
      <c r="C1680" s="36" t="s">
        <v>5010</v>
      </c>
      <c r="D1680" s="37" t="s">
        <v>5011</v>
      </c>
      <c r="E1680" s="36" t="s">
        <v>34</v>
      </c>
      <c r="F1680" s="38" t="n">
        <v>8</v>
      </c>
      <c r="G1680" s="39" t="n">
        <v>70.33</v>
      </c>
      <c r="H1680" s="40"/>
      <c r="I1680" s="41" t="n">
        <v>0</v>
      </c>
      <c r="J1680" s="42" t="n">
        <f aca="false">SUM(F1680*I1680)</f>
        <v>0</v>
      </c>
      <c r="K1680" s="48"/>
      <c r="L1680" s="49"/>
      <c r="M1680" s="48"/>
      <c r="N1680" s="48"/>
    </row>
    <row r="1681" s="44" customFormat="true" ht="14.25" hidden="false" customHeight="false" outlineLevel="0" collapsed="false">
      <c r="A1681" s="36" t="s">
        <v>30</v>
      </c>
      <c r="B1681" s="36" t="s">
        <v>5012</v>
      </c>
      <c r="C1681" s="36" t="s">
        <v>5013</v>
      </c>
      <c r="D1681" s="37" t="s">
        <v>5014</v>
      </c>
      <c r="E1681" s="36" t="s">
        <v>34</v>
      </c>
      <c r="F1681" s="38" t="n">
        <v>20</v>
      </c>
      <c r="G1681" s="39" t="n">
        <v>264.33</v>
      </c>
      <c r="H1681" s="40"/>
      <c r="I1681" s="41" t="n">
        <v>0</v>
      </c>
      <c r="J1681" s="42" t="n">
        <f aca="false">SUM(F1681*I1681)</f>
        <v>0</v>
      </c>
      <c r="K1681" s="48"/>
      <c r="L1681" s="49"/>
      <c r="M1681" s="48"/>
      <c r="N1681" s="48"/>
    </row>
    <row r="1682" s="44" customFormat="true" ht="18" hidden="false" customHeight="false" outlineLevel="0" collapsed="false">
      <c r="A1682" s="36" t="s">
        <v>30</v>
      </c>
      <c r="B1682" s="36" t="s">
        <v>5015</v>
      </c>
      <c r="C1682" s="36" t="s">
        <v>5016</v>
      </c>
      <c r="D1682" s="37" t="s">
        <v>5017</v>
      </c>
      <c r="E1682" s="36" t="s">
        <v>34</v>
      </c>
      <c r="F1682" s="38" t="n">
        <v>20</v>
      </c>
      <c r="G1682" s="39" t="n">
        <v>290</v>
      </c>
      <c r="H1682" s="40"/>
      <c r="I1682" s="41" t="n">
        <v>0</v>
      </c>
      <c r="J1682" s="42" t="n">
        <f aca="false">SUM(F1682*I1682)</f>
        <v>0</v>
      </c>
      <c r="K1682" s="48"/>
      <c r="L1682" s="49"/>
      <c r="M1682" s="48"/>
      <c r="N1682" s="48"/>
    </row>
    <row r="1683" s="44" customFormat="true" ht="18" hidden="false" customHeight="false" outlineLevel="0" collapsed="false">
      <c r="A1683" s="36" t="s">
        <v>30</v>
      </c>
      <c r="B1683" s="36" t="s">
        <v>5018</v>
      </c>
      <c r="C1683" s="36" t="s">
        <v>5019</v>
      </c>
      <c r="D1683" s="37" t="s">
        <v>5020</v>
      </c>
      <c r="E1683" s="36" t="s">
        <v>34</v>
      </c>
      <c r="F1683" s="38" t="n">
        <v>20</v>
      </c>
      <c r="G1683" s="39" t="n">
        <v>242</v>
      </c>
      <c r="H1683" s="40"/>
      <c r="I1683" s="41" t="n">
        <v>0</v>
      </c>
      <c r="J1683" s="42" t="n">
        <f aca="false">SUM(F1683*I1683)</f>
        <v>0</v>
      </c>
      <c r="K1683" s="48"/>
      <c r="L1683" s="49"/>
      <c r="M1683" s="48"/>
      <c r="N1683" s="48"/>
    </row>
    <row r="1684" s="44" customFormat="true" ht="18" hidden="false" customHeight="false" outlineLevel="0" collapsed="false">
      <c r="A1684" s="36" t="s">
        <v>30</v>
      </c>
      <c r="B1684" s="36" t="s">
        <v>5021</v>
      </c>
      <c r="C1684" s="36" t="s">
        <v>5022</v>
      </c>
      <c r="D1684" s="37" t="s">
        <v>5023</v>
      </c>
      <c r="E1684" s="36" t="s">
        <v>34</v>
      </c>
      <c r="F1684" s="38" t="n">
        <v>4</v>
      </c>
      <c r="G1684" s="39" t="n">
        <v>215</v>
      </c>
      <c r="H1684" s="40"/>
      <c r="I1684" s="41" t="n">
        <v>0</v>
      </c>
      <c r="J1684" s="42" t="n">
        <f aca="false">SUM(F1684*I1684)</f>
        <v>0</v>
      </c>
      <c r="K1684" s="48"/>
      <c r="L1684" s="49"/>
      <c r="M1684" s="48"/>
      <c r="N1684" s="48"/>
    </row>
    <row r="1685" s="44" customFormat="true" ht="18" hidden="false" customHeight="false" outlineLevel="0" collapsed="false">
      <c r="A1685" s="36" t="s">
        <v>30</v>
      </c>
      <c r="B1685" s="36" t="s">
        <v>5024</v>
      </c>
      <c r="C1685" s="36" t="s">
        <v>5025</v>
      </c>
      <c r="D1685" s="37" t="s">
        <v>5026</v>
      </c>
      <c r="E1685" s="36" t="s">
        <v>34</v>
      </c>
      <c r="F1685" s="38" t="n">
        <v>2</v>
      </c>
      <c r="G1685" s="39" t="n">
        <v>1900</v>
      </c>
      <c r="H1685" s="40"/>
      <c r="I1685" s="41" t="n">
        <v>0</v>
      </c>
      <c r="J1685" s="42" t="n">
        <f aca="false">SUM(F1685*I1685)</f>
        <v>0</v>
      </c>
      <c r="K1685" s="48"/>
      <c r="L1685" s="49"/>
      <c r="M1685" s="48"/>
      <c r="N1685" s="48"/>
    </row>
    <row r="1686" s="44" customFormat="true" ht="18" hidden="false" customHeight="false" outlineLevel="0" collapsed="false">
      <c r="A1686" s="36" t="s">
        <v>30</v>
      </c>
      <c r="B1686" s="36" t="s">
        <v>5027</v>
      </c>
      <c r="C1686" s="36" t="s">
        <v>5028</v>
      </c>
      <c r="D1686" s="37" t="s">
        <v>5029</v>
      </c>
      <c r="E1686" s="36" t="s">
        <v>34</v>
      </c>
      <c r="F1686" s="38" t="n">
        <v>5</v>
      </c>
      <c r="G1686" s="39" t="n">
        <v>891</v>
      </c>
      <c r="H1686" s="40"/>
      <c r="I1686" s="41" t="n">
        <v>0</v>
      </c>
      <c r="J1686" s="42" t="n">
        <f aca="false">SUM(F1686*I1686)</f>
        <v>0</v>
      </c>
      <c r="K1686" s="48"/>
      <c r="L1686" s="49"/>
      <c r="M1686" s="48"/>
      <c r="N1686" s="48"/>
    </row>
    <row r="1687" s="44" customFormat="true" ht="18" hidden="false" customHeight="false" outlineLevel="0" collapsed="false">
      <c r="A1687" s="36" t="s">
        <v>30</v>
      </c>
      <c r="B1687" s="36" t="s">
        <v>5030</v>
      </c>
      <c r="C1687" s="36" t="s">
        <v>5031</v>
      </c>
      <c r="D1687" s="37" t="s">
        <v>5032</v>
      </c>
      <c r="E1687" s="36" t="s">
        <v>34</v>
      </c>
      <c r="F1687" s="38" t="n">
        <v>5</v>
      </c>
      <c r="G1687" s="39" t="n">
        <v>960</v>
      </c>
      <c r="H1687" s="40"/>
      <c r="I1687" s="41" t="n">
        <v>0</v>
      </c>
      <c r="J1687" s="42" t="n">
        <f aca="false">SUM(F1687*I1687)</f>
        <v>0</v>
      </c>
      <c r="K1687" s="48"/>
      <c r="L1687" s="49"/>
      <c r="M1687" s="48"/>
      <c r="N1687" s="48"/>
    </row>
    <row r="1688" s="44" customFormat="true" ht="18" hidden="false" customHeight="false" outlineLevel="0" collapsed="false">
      <c r="A1688" s="36" t="s">
        <v>30</v>
      </c>
      <c r="B1688" s="36" t="s">
        <v>5033</v>
      </c>
      <c r="C1688" s="36" t="s">
        <v>5034</v>
      </c>
      <c r="D1688" s="37" t="s">
        <v>5035</v>
      </c>
      <c r="E1688" s="36" t="s">
        <v>34</v>
      </c>
      <c r="F1688" s="38" t="n">
        <v>6</v>
      </c>
      <c r="G1688" s="39" t="n">
        <v>1750</v>
      </c>
      <c r="H1688" s="40"/>
      <c r="I1688" s="41" t="n">
        <v>0</v>
      </c>
      <c r="J1688" s="42" t="n">
        <f aca="false">SUM(F1688*I1688)</f>
        <v>0</v>
      </c>
      <c r="K1688" s="48"/>
      <c r="L1688" s="49"/>
      <c r="M1688" s="48"/>
      <c r="N1688" s="48"/>
    </row>
    <row r="1689" s="44" customFormat="true" ht="14.25" hidden="false" customHeight="true" outlineLevel="0" collapsed="false">
      <c r="A1689" s="50" t="s">
        <v>29</v>
      </c>
      <c r="B1689" s="50"/>
      <c r="C1689" s="50"/>
      <c r="D1689" s="50"/>
      <c r="E1689" s="50"/>
      <c r="F1689" s="50"/>
      <c r="G1689" s="50"/>
      <c r="H1689" s="50"/>
      <c r="I1689" s="51" t="n">
        <f aca="false">SUM(J21:J1688)</f>
        <v>0</v>
      </c>
      <c r="J1689" s="51" t="n">
        <f aca="false">SUM(F1689*I1689)</f>
        <v>0</v>
      </c>
      <c r="K1689" s="48"/>
      <c r="L1689" s="49"/>
      <c r="M1689" s="48"/>
      <c r="N1689" s="48"/>
    </row>
    <row r="1691" s="44" customFormat="true" ht="84.95" hidden="false" customHeight="true" outlineLevel="0" collapsed="false">
      <c r="A1691" s="52" t="s">
        <v>5036</v>
      </c>
      <c r="B1691" s="52"/>
      <c r="C1691" s="52"/>
      <c r="D1691" s="52"/>
      <c r="E1691" s="52"/>
      <c r="F1691" s="52"/>
      <c r="G1691" s="53" t="s">
        <v>5037</v>
      </c>
      <c r="H1691" s="53"/>
      <c r="I1691" s="53" t="n">
        <v>0</v>
      </c>
      <c r="J1691" s="53" t="n">
        <f aca="false">SUM(F1691*I1691)</f>
        <v>0</v>
      </c>
      <c r="K1691" s="48"/>
      <c r="L1691" s="49"/>
      <c r="M1691" s="48"/>
      <c r="N1691" s="48"/>
    </row>
    <row r="1692" s="44" customFormat="true" ht="30" hidden="false" customHeight="true" outlineLevel="0" collapsed="false">
      <c r="A1692" s="53" t="s">
        <v>5038</v>
      </c>
      <c r="B1692" s="53"/>
      <c r="C1692" s="53"/>
      <c r="D1692" s="53"/>
      <c r="E1692" s="53"/>
      <c r="F1692" s="53"/>
      <c r="G1692" s="53"/>
      <c r="H1692" s="53"/>
      <c r="I1692" s="53" t="n">
        <v>0</v>
      </c>
      <c r="J1692" s="53" t="n">
        <f aca="false">SUM(F1692*I1692)</f>
        <v>0</v>
      </c>
      <c r="K1692" s="48"/>
      <c r="L1692" s="49"/>
      <c r="M1692" s="48"/>
      <c r="N1692" s="48"/>
    </row>
  </sheetData>
  <mergeCells count="35">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J17"/>
    <mergeCell ref="A18:J18"/>
    <mergeCell ref="A1689:H1689"/>
    <mergeCell ref="I1689:J1689"/>
    <mergeCell ref="A1691:F1691"/>
    <mergeCell ref="G1691:J1692"/>
    <mergeCell ref="A1692:F169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7-09-18T12:42:54Z</cp:lastPrinted>
  <dcterms:modified xsi:type="dcterms:W3CDTF">2017-09-18T12:55:40Z</dcterms:modified>
  <cp:revision>0</cp:revision>
  <dc:subject/>
  <dc:title/>
</cp:coreProperties>
</file>