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2/2018   -   PREGÃO Nº 0040/2018</t>
  </si>
  <si>
    <t xml:space="preserve">MENOR PREÇO POR ITEM</t>
  </si>
  <si>
    <t xml:space="preserve">OBJETO:</t>
  </si>
  <si>
    <t xml:space="preserve">SELEÇÃO DE PROPOSTA MAIS VANTAJOSA PARA A ADMINISTRAÇÃO VISANDO À CONTRATAÇÃO EMPRESA DE PARA CONFECÇÃO E FORNECIMENTO DE PRÓTESES DENTÁRIAS, VISANDO ATENDER AS NECESSIDADES DA SECRETARIA MUNICIPAL DE SAÚ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03</t>
  </si>
  <si>
    <t xml:space="preserve">CONFECÇÃO DE PRÓTESE, PARCIAL MANDIBULAR REMOVÍVEL</t>
  </si>
  <si>
    <t xml:space="preserve">UN</t>
  </si>
  <si>
    <t xml:space="preserve">2</t>
  </si>
  <si>
    <t xml:space="preserve">23804</t>
  </si>
  <si>
    <t xml:space="preserve">CONFECÇÃO DE PRÓTESE, PARCIAL MAXILIAR REMOVÍVEL</t>
  </si>
  <si>
    <t xml:space="preserve">3</t>
  </si>
  <si>
    <t xml:space="preserve">23801</t>
  </si>
  <si>
    <t xml:space="preserve">CONFECÇÃO DE PRÓTESE, TOTAL MANDIBULAR</t>
  </si>
  <si>
    <t xml:space="preserve">4</t>
  </si>
  <si>
    <t xml:space="preserve">23802</t>
  </si>
  <si>
    <t xml:space="preserve">CONFECÇÃO DE PRÓTESE, TOTAL MAXILAR</t>
  </si>
  <si>
    <t xml:space="preserve">Declaro que examinei, conheço e me submeto a todas as condições contidas no Edital da presente Licitação modalidade PREGÃO PRESENCIAL Nº 004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207.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207.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44</v>
      </c>
      <c r="G23" s="40" t="n">
        <v>22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44</v>
      </c>
      <c r="G24" s="40" t="n">
        <v>226.67</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