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4/2018   -   PREGÃO Nº 0041/2018</t>
  </si>
  <si>
    <t xml:space="preserve">MENOR PREÇO POR ITEM</t>
  </si>
  <si>
    <t xml:space="preserve">OBJETO:</t>
  </si>
  <si>
    <t xml:space="preserve">SELEÇÃO DE MELHOR PROPOSTA VISANDO CONTRATAÇÃO DE EMPRESA ESPECIALIZADA PARA REALIZAR ACOMPANHAMENTO E ENVIO DE DADOS AO DATASUS DOS ATENDIMENTOS MÉDICOS OCORRIDOS NO HOSPITAL E NAS UNIDADES BÁSICAS DE SAÚDE DESTE MUNICÍPIO, COM O INTUITO DE PROCEDER O FATURAMENTO DOS SEGUINTES PROGRAMAS: AIH (AUTORIZAÇÃO DE INTERNAÇÃO HOSPITALAR), SIA (SISTEMA DE INFORMAÇÃO AMBULATORIAL DA ATENÇÃO BÁSICA), FPO (FICHA PROGRAMAÇÃO ORÇAMENTÁRIA), MAC (MÉDIA E ALTA COMPLEXIDADE) E DA ATENÇÃO BÁSICA/SAÚDE DA FAMÍLIA, PARA ATENDER AS NECESSIDADES DA SECRETARIA MUNICIPAL DE SAÚDE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8754</t>
  </si>
  <si>
    <t xml:space="preserve">CONTRATAÇÃO DE EMPRESA ESPECIALIZADA PARA PROCEDER ACOMPANHAMENTO E ENVIO DE DADOS AO DATASUS, COM RELAÇÃO AOS ATENDIMENTOS MÉDICOS OCORRIDOS NO HOSPITAL, E NAS UNIDADES BÁSICAS DE SAÚDE DESTE MUNICÍPIO, COM O INTUITO DE PROCEDER O FATURAMENTO DOS SEGUINTES PROGRAMAS: AIH (AUTORIZAÇÃO DE INTERNAÇÃO HOSPITALAR); SIA (SISTEMA DE INFORMAÇÃO AMBULATORIAL DA ATENÇÃO BÁSICA); E SISTEMA DE FPO (FICHA PROGRAMAÇÃO ORÇAMENTARIA), MAC (MÉDIA E ALTA COMPLEXIDADE);  DA ATENÇÃO BÁSICA / SAÚDE DA FAMÍLIA)</t>
  </si>
  <si>
    <t xml:space="preserve">MÊS</t>
  </si>
  <si>
    <t xml:space="preserve">Declaro que examinei, conheço e me submeto a todas as condições contidas no Edital da presente Licitação modalidade PREGÃO PRESENCIAL Nº 004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H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87.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26" hidden="false" customHeight="false" outlineLevel="0" collapsed="false">
      <c r="A21" s="37" t="s">
        <v>31</v>
      </c>
      <c r="B21" s="37" t="s">
        <v>32</v>
      </c>
      <c r="C21" s="37" t="s">
        <v>33</v>
      </c>
      <c r="D21" s="38" t="s">
        <v>34</v>
      </c>
      <c r="E21" s="37" t="s">
        <v>35</v>
      </c>
      <c r="F21" s="39" t="n">
        <v>12</v>
      </c>
      <c r="G21" s="40" t="n">
        <v>28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49.5"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06-12T19:36:18Z</cp:lastPrinted>
  <dcterms:modified xsi:type="dcterms:W3CDTF">2018-06-12T19:37:01Z</dcterms:modified>
  <cp:revision>0</cp:revision>
  <dc:subject/>
  <dc:title/>
</cp:coreProperties>
</file>