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7/2018   -   PREGÃO Nº 0056/2018</t>
  </si>
  <si>
    <t xml:space="preserve">MENOR PREÇO POR ITEM</t>
  </si>
  <si>
    <t xml:space="preserve">OBJETO:</t>
  </si>
  <si>
    <t xml:space="preserve">AQUISIÇÃO DE MATERIAIS ELÉTRICOS DESTINADOS PARA MANUTENÇÃO DA REDE DE ILUMINAÇÃO PÚBLICA DESTE MUNICIPIO DE TACURU - MS, CONFORME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09</t>
  </si>
  <si>
    <t xml:space="preserve">ABRAÇADEIRA P/ POSTE CIRCULAR 180MM</t>
  </si>
  <si>
    <t xml:space="preserve">UN</t>
  </si>
  <si>
    <t xml:space="preserve">2</t>
  </si>
  <si>
    <t xml:space="preserve">24211</t>
  </si>
  <si>
    <t xml:space="preserve">ABRAÇADEIRA P/ POSTE CIRCULAR 220MM</t>
  </si>
  <si>
    <t xml:space="preserve">3</t>
  </si>
  <si>
    <t xml:space="preserve">24214</t>
  </si>
  <si>
    <t xml:space="preserve">BASE PARA RELE</t>
  </si>
  <si>
    <t xml:space="preserve">4</t>
  </si>
  <si>
    <t xml:space="preserve">24217</t>
  </si>
  <si>
    <t xml:space="preserve">CHAVE CONTACTORA CWM 60</t>
  </si>
  <si>
    <t xml:space="preserve">5</t>
  </si>
  <si>
    <t xml:space="preserve">12040</t>
  </si>
  <si>
    <t xml:space="preserve">CONECTOR PERFURANTE</t>
  </si>
  <si>
    <t xml:space="preserve">6</t>
  </si>
  <si>
    <t xml:space="preserve">24219</t>
  </si>
  <si>
    <t xml:space="preserve">DISJUNTOR TRIPOLAR 70A</t>
  </si>
  <si>
    <t xml:space="preserve">7</t>
  </si>
  <si>
    <t xml:space="preserve">24221</t>
  </si>
  <si>
    <t xml:space="preserve">LÂMPADA VAPOR DE SÓDIO 250 W</t>
  </si>
  <si>
    <t xml:space="preserve">8</t>
  </si>
  <si>
    <t xml:space="preserve">24222</t>
  </si>
  <si>
    <t xml:space="preserve">LÂMPADA VAPOR SÓDIO 70W 220V, COM VIDA MEDIA DE 28.000 HORAS, E-27, LUMENS 5.600</t>
  </si>
  <si>
    <t xml:space="preserve">9</t>
  </si>
  <si>
    <t xml:space="preserve">24226</t>
  </si>
  <si>
    <t xml:space="preserve">REATOR DE VAPOR SÓDIO 250W 220V, EXTERNO SEM BASE.</t>
  </si>
  <si>
    <t xml:space="preserve">10</t>
  </si>
  <si>
    <t xml:space="preserve">24228</t>
  </si>
  <si>
    <t xml:space="preserve">REATOR DE VAPOR SÓDIO 70W 200V, EXTERNO SEM BASE.</t>
  </si>
  <si>
    <t xml:space="preserve">11</t>
  </si>
  <si>
    <t xml:space="preserve">24229</t>
  </si>
  <si>
    <t xml:space="preserve">RELE FOTOELÉTRICO 220V.</t>
  </si>
  <si>
    <t xml:space="preserve">12</t>
  </si>
  <si>
    <t xml:space="preserve">24230</t>
  </si>
  <si>
    <t xml:space="preserve">ROLO DE FIO 2,5MM, COM 100MTS</t>
  </si>
  <si>
    <t xml:space="preserve">Declaro que examinei, conheço e me submeto a todas as condições contidas no Edital da presente Licitação modalidade PREGÃO PRESENCIAL Nº 005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N35" activeCellId="0" sqref="N3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16.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1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21.9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v>
      </c>
      <c r="G24" s="40" t="n">
        <v>521.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16.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9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61.8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50</v>
      </c>
      <c r="G28" s="40" t="n">
        <v>86.05</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00</v>
      </c>
      <c r="G29" s="40" t="n">
        <v>156.73</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00</v>
      </c>
      <c r="G30" s="40" t="n">
        <v>140.3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31.2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75</v>
      </c>
      <c r="G32" s="40" t="n">
        <v>129.67</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4.9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73.5"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08-14T18:36:51Z</dcterms:modified>
  <cp:revision>0</cp:revision>
  <dc:subject/>
  <dc:title/>
</cp:coreProperties>
</file>