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0/2018   -   PREGÃO Nº 0059/2018</t>
  </si>
  <si>
    <t xml:space="preserve">MENOR PREÇO POR ITEM</t>
  </si>
  <si>
    <t xml:space="preserve">OBJETO:</t>
  </si>
  <si>
    <t xml:space="preserve">AQUISIÇÃO DE EQUIPAMENTOS E MATERIAIS DE INFORMÁTICA, MÓVEIS PARA ESCRITÓRIO, APARELHOS DE ARES-CONDICIONADOS E OUTROS MATERIAIS, VISANDO ATENDER AS NECESSIDADES DA SECRETARIA MUNICIPAL DE SAÚDE DESTE MUNICÍPIO, COM RECURSOS FINANCEIROS PROVENIENTES DO MINISTÉRIO DA SAÚDE, ATRAVÉS DA PROPOSTA Nº 11195.874000/11180-04,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648</t>
  </si>
  <si>
    <t xml:space="preserve">APARELHO DE AR CONDICIONADO, COM CAPACIDADE MÍNIMA DE 12.000 BTUS, TIPO SPLIT, MODO DE OPERAÇÃO QUENTE E FRIO, 220V</t>
  </si>
  <si>
    <t xml:space="preserve">UN</t>
  </si>
  <si>
    <t xml:space="preserve">2</t>
  </si>
  <si>
    <t xml:space="preserve">23695</t>
  </si>
  <si>
    <t xml:space="preserve">ARMÁRIO EM AÇO, MEDINDO APROXIMADAMENTE 1,90 ALTURA X 0,98 LARGURA, COM 04 PRATELEIRAS COM CAPACIDADE PARA SUPORTAR ATÉ 50 KG CADA</t>
  </si>
  <si>
    <t xml:space="preserve">3</t>
  </si>
  <si>
    <t xml:space="preserve">23969</t>
  </si>
  <si>
    <t xml:space="preserve">BALDE/LIXEIRA EM AÇO INOX, COM CAPACIDADE DE NO MÍNIMO 11 LITROS</t>
  </si>
  <si>
    <t xml:space="preserve">4</t>
  </si>
  <si>
    <t xml:space="preserve">23649</t>
  </si>
  <si>
    <t xml:space="preserve">CADEIRA, 04 PÉS, ESTRUTURA EM AÇO, ASSENTO E ENCOSTO COM ESPUMA INJETADA, TECIDO POLIPROPILENO, SEM BRAÇOS</t>
  </si>
  <si>
    <t xml:space="preserve">5</t>
  </si>
  <si>
    <t xml:space="preserve">13659</t>
  </si>
  <si>
    <t xml:space="preserve">CARRO PARA MATERIAL DE LIMPEZA - CONFECCIONADO EM POLIPROPILENO, COM BALDE ESPREMEDOR, KIT C/ MOPS LÍQUIDO E PÓ, PLACA SINALIZADORA E PÁ, SACO DE VINIL</t>
  </si>
  <si>
    <t xml:space="preserve">6</t>
  </si>
  <si>
    <t xml:space="preserve">23673</t>
  </si>
  <si>
    <t xml:space="preserve">COMPUTADOR EQUIVALENTE OU SUPERIOR ÀS SEGUINTES ESPECIFICAÇÕES: PROCESSADOR COM 04 NUCLEOS (3.1 GHZ, 4 THREADS, 6 MB DE CACHE); MEMÓRIA RAM 08 GB PADRÃO DDR4 2.133 MHZ; DISCO RÍGIDO DE 500 GB 7200 RPM; PLACA MÃE COM ARQUITETURA ATX, MICROATX, BTX OU MICROBT; PLACA DE VÍDEO INTEGRADA DE 1024 MB, COM SUPORTE A DIRECTX 10.1 OU SUPERIOR; SUPORTAR MONITOR ESTENDIDO; POSSUIR NO MÍNIMO 02 (DUAS) SAÍDAS DE VÍDEO, SENDO PELO MENOS UMA DIGITAL DO TIPO HDMI, DISPLAY PORT OU DVI; GRAVADOR DE DVD +/- RW, 16X, COM SUPORTE ÀS PRINCIPAIS MÍDIAS EXISTENTES NO MERCADO; PLACA DE REDE INTEGRADA, PADRÃO ETHERNET, 10/100/1000 E WIFI PADRAO IEEE 802.11 B/G/N; TECLADO USB PADRÃO ABNT2, MOUSE LASER USB COM SCROLL; SISTEMA OPERACIONAL WINDOWS 10 PROFESSIONAL 64 BITS, EM PORTUGUÊS; FONTE COMPATÍVEL E QUE SUPORTE TODA A CONFIGURAÇÃO DO EQUIPAMENTO; GABINETE E PERIFERICOS DEVERÃO FUNCIONAR NA VERTICAL OU HORIZONTAL; MONITOR DE LED 19 POLEGADAS WIDESCREEN; COM GARANTIA MÍNIMA DE 01 (UM) ANO.</t>
  </si>
  <si>
    <t xml:space="preserve">7</t>
  </si>
  <si>
    <t xml:space="preserve">23779</t>
  </si>
  <si>
    <t xml:space="preserve">IMPRESSORA LASER, MONOCROMÁTICA, RESOLUÇÃO DE IMPRESSÃO DE NO MÍNIMO 1200X1200 DPI, VELOCIDADE DE IMPRESSÃO DE NO MÍNIMO 35 PPM, SUPORTAR TAMANHO DE PAPEL A5, A4, CARTA E OFICIO, CAPACIDADE DA BANDEJA DE NO MÍNIMO 200 PÁGINAS, CICLO MENSAL MÍNIMO DE 50.000 PÁGINAS, PERMITIR COMPARTILHAMENTO POR REDE ETHERNET 10/100 E WIFI 802.11 B/G/N, FRENTE E VERSO AUTOMÁTICO, COM GARANTIA MÍNIMA DE 12 (DOZE) MESES</t>
  </si>
  <si>
    <t xml:space="preserve">8</t>
  </si>
  <si>
    <t xml:space="preserve">23833</t>
  </si>
  <si>
    <t xml:space="preserve">LONGARINA, COM 03 ASSENTOS, ASSENTO E ENCOSTO EM POLIPROPILENO COM DIMENSÕES MÍNIMA DA CADEIRA DE 80 CM DE ALTURA E 1,60 CM DE LAGURA E DIMENSÕES MÍNIMA DO ASSENTO DE 0,48 CM DE PROFUNDIDADE</t>
  </si>
  <si>
    <t xml:space="preserve">9</t>
  </si>
  <si>
    <t xml:space="preserve">23968</t>
  </si>
  <si>
    <t xml:space="preserve">MESA DE REUNIÃO, REDONDA, CONFECCIONADA EM MADEIRA/MDP/MDF/SIMILAR, MEDINDO APROXIMADAMENTE 1,20 M DE DIAMETRO</t>
  </si>
  <si>
    <t xml:space="preserve">10</t>
  </si>
  <si>
    <t xml:space="preserve">23967</t>
  </si>
  <si>
    <t xml:space="preserve">MESA PARA COMPUTADOR, COM BASE EM MADEIRA/MDP/MDF/SIMILIAR E MATERIAL DE CONFECÇÃO EM MADEIRA/MDP/MDF/SIMILIAR, COM SUPORTE PARA CPU/TECLADO/IMPRESSORA, COM NO MÍNIMO 02 (DUAS) GAVETAS E COM MEDIDAS MÍNIMAS DE 136,00 CM DE LARGURA, 74,50 CM DE ALTURA E 113,00 CM DE PROFUNDIDADE</t>
  </si>
  <si>
    <t xml:space="preserve">11</t>
  </si>
  <si>
    <t xml:space="preserve">23787</t>
  </si>
  <si>
    <t xml:space="preserve">NOBREAK, POTENCIA NOMINAL MÍNIMA 1,2 KVA, POTÊNCIA REAL MÍNIMA DE 600W, TENSÃO DE ENTRADA AUTOMÁTICA 115/127/220 VOLTS (EM CORRENTE ALTERNADA), TENSÃO DE SAÍDA 110/115 OU 220 VOLTS, COM NO MÍNIMO 06 TOMADAS DE SAÍDA PADRÃO BRASILEIRO, ALARMES AUDIOVISUAL, BATERIA INTERNA SELADA, AUTONOMIA A PLENA CARGA DE NO MINIMO 15 MINUTOS CONSIDERANDO CONSUMO DE 240 WATS, COM GARANTIA MÍNIMA DE 12 (DOZE) MESES</t>
  </si>
  <si>
    <t xml:space="preserve">12</t>
  </si>
  <si>
    <t xml:space="preserve">23970</t>
  </si>
  <si>
    <t xml:space="preserve">TELEFONE CELULAR RURAL DE MESA, COM FREQUÊNCIA MÍNIMA DE 850 MHZ, ANTENA EXTERNA COM CABO, COM ACESSO A INTERNET, AGENDA TELEFÔNICA E IDENTIFICADOR DE CHAMADAS</t>
  </si>
  <si>
    <t xml:space="preserve">13</t>
  </si>
  <si>
    <t xml:space="preserve">23837</t>
  </si>
  <si>
    <t xml:space="preserve">VENTILADOR DE TETO COM 03 PÁS EM AÇO, COM POTÊNCIA MÍNIMA DO MOTOR 130W, COM VELOCIDADE MÍNIMA DE  130 A 490 RPM E COM DIMENSÕES MÍNIMAS DE 16 CM DE ALTURA, 24 CM DE LARGURA E 43 CM DE PROFUNDIDADE</t>
  </si>
  <si>
    <t xml:space="preserve">Declaro que examinei, conheço e me submeto a todas as condições contidas no Edital da presente Licitação modalidade PREGÃO PRESENCIAL Nº 005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3</v>
      </c>
      <c r="G21" s="40" t="n">
        <v>2610.2</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1</v>
      </c>
      <c r="G22" s="40" t="n">
        <v>778.61</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v>
      </c>
      <c r="G23" s="40" t="n">
        <v>166.63</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4</v>
      </c>
      <c r="G24" s="40" t="n">
        <v>150</v>
      </c>
      <c r="H24" s="41"/>
      <c r="I24" s="42" t="n">
        <v>0</v>
      </c>
      <c r="J24" s="43" t="n">
        <f aca="false">SUM(F24*I24)</f>
        <v>0</v>
      </c>
      <c r="K24" s="46"/>
      <c r="L24" s="46"/>
      <c r="M24" s="46"/>
      <c r="N24" s="46"/>
      <c r="O24" s="46"/>
    </row>
    <row r="25" s="45" customFormat="true" ht="36" hidden="false" customHeight="false" outlineLevel="0" collapsed="false">
      <c r="A25" s="37" t="s">
        <v>31</v>
      </c>
      <c r="B25" s="37" t="s">
        <v>45</v>
      </c>
      <c r="C25" s="37" t="s">
        <v>46</v>
      </c>
      <c r="D25" s="38" t="s">
        <v>47</v>
      </c>
      <c r="E25" s="37" t="s">
        <v>35</v>
      </c>
      <c r="F25" s="39" t="n">
        <v>1</v>
      </c>
      <c r="G25" s="40" t="n">
        <v>1146.67</v>
      </c>
      <c r="H25" s="41"/>
      <c r="I25" s="42" t="n">
        <v>0</v>
      </c>
      <c r="J25" s="43" t="n">
        <f aca="false">SUM(F25*I25)</f>
        <v>0</v>
      </c>
      <c r="K25" s="44"/>
      <c r="L25" s="44"/>
      <c r="M25" s="44"/>
      <c r="N25" s="44"/>
      <c r="O25" s="44"/>
    </row>
    <row r="26" s="45" customFormat="true" ht="234" hidden="false" customHeight="false" outlineLevel="0" collapsed="false">
      <c r="A26" s="37" t="s">
        <v>31</v>
      </c>
      <c r="B26" s="37" t="s">
        <v>48</v>
      </c>
      <c r="C26" s="37" t="s">
        <v>49</v>
      </c>
      <c r="D26" s="38" t="s">
        <v>50</v>
      </c>
      <c r="E26" s="37" t="s">
        <v>35</v>
      </c>
      <c r="F26" s="39" t="n">
        <v>1</v>
      </c>
      <c r="G26" s="40" t="n">
        <v>3663.66</v>
      </c>
      <c r="H26" s="41"/>
      <c r="I26" s="42" t="n">
        <v>0</v>
      </c>
      <c r="J26" s="43" t="n">
        <f aca="false">SUM(F26*I26)</f>
        <v>0</v>
      </c>
      <c r="K26" s="44"/>
      <c r="L26" s="44"/>
      <c r="M26" s="44"/>
      <c r="N26" s="44"/>
      <c r="O26" s="47"/>
    </row>
    <row r="27" s="45" customFormat="true" ht="99" hidden="false" customHeight="false" outlineLevel="0" collapsed="false">
      <c r="A27" s="37" t="s">
        <v>31</v>
      </c>
      <c r="B27" s="37" t="s">
        <v>51</v>
      </c>
      <c r="C27" s="37" t="s">
        <v>52</v>
      </c>
      <c r="D27" s="38" t="s">
        <v>53</v>
      </c>
      <c r="E27" s="37" t="s">
        <v>35</v>
      </c>
      <c r="F27" s="39" t="n">
        <v>1</v>
      </c>
      <c r="G27" s="40" t="n">
        <v>2080.17</v>
      </c>
      <c r="H27" s="41"/>
      <c r="I27" s="42" t="n">
        <v>0</v>
      </c>
      <c r="J27" s="43" t="n">
        <f aca="false">SUM(F27*I27)</f>
        <v>0</v>
      </c>
      <c r="K27" s="48"/>
      <c r="L27" s="46"/>
      <c r="M27" s="48"/>
      <c r="N27" s="48"/>
      <c r="O27" s="48"/>
    </row>
    <row r="28" s="45" customFormat="true" ht="54" hidden="false" customHeight="false" outlineLevel="0" collapsed="false">
      <c r="A28" s="37" t="s">
        <v>31</v>
      </c>
      <c r="B28" s="37" t="s">
        <v>54</v>
      </c>
      <c r="C28" s="37" t="s">
        <v>55</v>
      </c>
      <c r="D28" s="38" t="s">
        <v>56</v>
      </c>
      <c r="E28" s="37" t="s">
        <v>35</v>
      </c>
      <c r="F28" s="39" t="n">
        <v>2</v>
      </c>
      <c r="G28" s="40" t="n">
        <v>607.08</v>
      </c>
      <c r="H28" s="41"/>
      <c r="I28" s="42" t="n">
        <v>0</v>
      </c>
      <c r="J28" s="43" t="n">
        <f aca="false">SUM(F28*I28)</f>
        <v>0</v>
      </c>
      <c r="K28" s="49"/>
      <c r="L28" s="50"/>
      <c r="M28" s="49"/>
      <c r="N28" s="49"/>
    </row>
    <row r="29" s="45" customFormat="true" ht="36" hidden="false" customHeight="false" outlineLevel="0" collapsed="false">
      <c r="A29" s="37" t="s">
        <v>31</v>
      </c>
      <c r="B29" s="37" t="s">
        <v>57</v>
      </c>
      <c r="C29" s="37" t="s">
        <v>58</v>
      </c>
      <c r="D29" s="38" t="s">
        <v>59</v>
      </c>
      <c r="E29" s="37" t="s">
        <v>35</v>
      </c>
      <c r="F29" s="39" t="n">
        <v>1</v>
      </c>
      <c r="G29" s="40" t="n">
        <v>575.17</v>
      </c>
      <c r="H29" s="41"/>
      <c r="I29" s="42" t="n">
        <v>0</v>
      </c>
      <c r="J29" s="43" t="n">
        <f aca="false">SUM(F29*I29)</f>
        <v>0</v>
      </c>
      <c r="K29" s="49"/>
      <c r="L29" s="50"/>
      <c r="M29" s="49"/>
      <c r="N29" s="49"/>
    </row>
    <row r="30" s="45" customFormat="true" ht="72" hidden="false" customHeight="false" outlineLevel="0" collapsed="false">
      <c r="A30" s="37" t="s">
        <v>31</v>
      </c>
      <c r="B30" s="37" t="s">
        <v>60</v>
      </c>
      <c r="C30" s="37" t="s">
        <v>61</v>
      </c>
      <c r="D30" s="38" t="s">
        <v>62</v>
      </c>
      <c r="E30" s="37" t="s">
        <v>35</v>
      </c>
      <c r="F30" s="39" t="n">
        <v>4</v>
      </c>
      <c r="G30" s="40" t="n">
        <v>620.13</v>
      </c>
      <c r="H30" s="41"/>
      <c r="I30" s="42" t="n">
        <v>0</v>
      </c>
      <c r="J30" s="43" t="n">
        <f aca="false">SUM(F30*I30)</f>
        <v>0</v>
      </c>
      <c r="K30" s="49"/>
      <c r="L30" s="50"/>
      <c r="M30" s="49"/>
      <c r="N30" s="49"/>
    </row>
    <row r="31" s="45" customFormat="true" ht="99" hidden="false" customHeight="false" outlineLevel="0" collapsed="false">
      <c r="A31" s="37" t="s">
        <v>31</v>
      </c>
      <c r="B31" s="37" t="s">
        <v>63</v>
      </c>
      <c r="C31" s="37" t="s">
        <v>64</v>
      </c>
      <c r="D31" s="38" t="s">
        <v>65</v>
      </c>
      <c r="E31" s="37" t="s">
        <v>35</v>
      </c>
      <c r="F31" s="39" t="n">
        <v>3</v>
      </c>
      <c r="G31" s="40" t="n">
        <v>945.07</v>
      </c>
      <c r="H31" s="41"/>
      <c r="I31" s="42" t="n">
        <v>0</v>
      </c>
      <c r="J31" s="43" t="n">
        <f aca="false">SUM(F31*I31)</f>
        <v>0</v>
      </c>
      <c r="K31" s="49"/>
      <c r="L31" s="50"/>
      <c r="M31" s="49"/>
      <c r="N31" s="49"/>
    </row>
    <row r="32" s="45" customFormat="true" ht="45" hidden="false" customHeight="false" outlineLevel="0" collapsed="false">
      <c r="A32" s="37" t="s">
        <v>31</v>
      </c>
      <c r="B32" s="37" t="s">
        <v>66</v>
      </c>
      <c r="C32" s="37" t="s">
        <v>67</v>
      </c>
      <c r="D32" s="38" t="s">
        <v>68</v>
      </c>
      <c r="E32" s="37" t="s">
        <v>35</v>
      </c>
      <c r="F32" s="39" t="n">
        <v>1</v>
      </c>
      <c r="G32" s="40" t="n">
        <v>473</v>
      </c>
      <c r="H32" s="41"/>
      <c r="I32" s="42" t="n">
        <v>0</v>
      </c>
      <c r="J32" s="43" t="n">
        <f aca="false">SUM(F32*I32)</f>
        <v>0</v>
      </c>
      <c r="K32" s="49"/>
      <c r="L32" s="50"/>
      <c r="M32" s="49"/>
      <c r="N32" s="49"/>
    </row>
    <row r="33" s="45" customFormat="true" ht="45" hidden="false" customHeight="false" outlineLevel="0" collapsed="false">
      <c r="A33" s="37" t="s">
        <v>31</v>
      </c>
      <c r="B33" s="37" t="s">
        <v>69</v>
      </c>
      <c r="C33" s="37" t="s">
        <v>70</v>
      </c>
      <c r="D33" s="38" t="s">
        <v>71</v>
      </c>
      <c r="E33" s="37" t="s">
        <v>35</v>
      </c>
      <c r="F33" s="39" t="n">
        <v>1</v>
      </c>
      <c r="G33" s="40" t="n">
        <v>393.9</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4.95" hidden="false" customHeight="true" outlineLevel="0" collapsed="false">
      <c r="A36" s="53" t="s">
        <v>72</v>
      </c>
      <c r="B36" s="53"/>
      <c r="C36" s="53"/>
      <c r="D36" s="53"/>
      <c r="E36" s="53"/>
      <c r="F36" s="53"/>
      <c r="G36" s="54" t="s">
        <v>73</v>
      </c>
      <c r="H36" s="54"/>
      <c r="I36" s="54" t="n">
        <v>0</v>
      </c>
      <c r="J36" s="54" t="n">
        <f aca="false">SUM(F36*I36)</f>
        <v>0</v>
      </c>
      <c r="K36" s="49"/>
      <c r="L36" s="50"/>
      <c r="M36" s="49"/>
      <c r="N36" s="49"/>
    </row>
    <row r="37" s="45" customFormat="true" ht="95.25" hidden="false" customHeight="true" outlineLevel="0" collapsed="false">
      <c r="A37" s="54" t="s">
        <v>74</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8-29T18:36:39Z</dcterms:modified>
  <cp:revision>0</cp:revision>
  <dc:subject/>
  <dc:title/>
</cp:coreProperties>
</file>