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69/2018   -   PREGÃO Nº 0051/2018</t>
  </si>
  <si>
    <t xml:space="preserve">MENOR PREÇO POR ITEM</t>
  </si>
  <si>
    <t xml:space="preserve">OBJETO:</t>
  </si>
  <si>
    <t xml:space="preserve">AQUISIÇÃO DE COMBUSTÍVEL PARA ATENDER A MANUTENÇÃO DO TRANSPORTE ESCOLAR, DE ACORDO COM A MEDIDA PROVISÓRIA Nº 815, DE 29 DE DEZEMBRO DE 2017,  QUE DISPÕE SOBRE A PRESTAÇÃO DE APOIO FINANCEIRO PELA UNIÃO AOS ENTES FEDERATIVOS QUE RECEBEM O FUNDO DE PARTICIPAÇÃO DOS MUNICÍPIOS - FPM, NO EXERCÍCIO DE 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1</t>
  </si>
  <si>
    <t xml:space="preserve">ÓLEO DIESEL COMUN</t>
  </si>
  <si>
    <t xml:space="preserve">L</t>
  </si>
  <si>
    <t xml:space="preserve">Declaro que examinei, conheço e me submeto a todas as condições contidas no Edital da presente Licitação modalidade PREGÃO PRESENCIAL Nº 005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700</v>
      </c>
      <c r="G21" s="40" t="n">
        <v>3.68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IDOLIANA</cp:lastModifiedBy>
  <cp:lastPrinted>2016-11-30T18:28:03Z</cp:lastPrinted>
  <dcterms:modified xsi:type="dcterms:W3CDTF">2018-07-23T20:17:14Z</dcterms:modified>
  <cp:revision>0</cp:revision>
  <dc:subject/>
  <dc:title/>
</cp:coreProperties>
</file>