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92/2018   -   PREGÃO Nº 0068/2018</t>
  </si>
  <si>
    <t xml:space="preserve">MENOR PREÇO POR ITEM</t>
  </si>
  <si>
    <t xml:space="preserve">OBJETO:</t>
  </si>
  <si>
    <t xml:space="preserve">AQUISIÇÃO DE COMBUSTÍVEL PARA ATENDER O PROGRAMA DE ATENÇÃO BÁSICA (PAB), DE ACORDO COM A PROPOSTA N.º 36000.181285/2018-00, PORTARIA N.º 901, DE 18 DE ABRIL DE 2018, VISANDO ATENDER A SOLICITAÇÃO REALIZADA PELA SECRETARIA MUNICIPAL DE SAÚDE, COM FORNECIMENTO PARCELADO E ABASTECIMENTO DIRETO NA BOMBA DO FORNECEDOR, E DE ACORDO COM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494</t>
  </si>
  <si>
    <t xml:space="preserve">ETANOL</t>
  </si>
  <si>
    <t xml:space="preserve">L</t>
  </si>
  <si>
    <t xml:space="preserve">2</t>
  </si>
  <si>
    <t xml:space="preserve">03062</t>
  </si>
  <si>
    <t xml:space="preserve">GASOLINA</t>
  </si>
  <si>
    <t xml:space="preserve">3</t>
  </si>
  <si>
    <t xml:space="preserve">03061</t>
  </si>
  <si>
    <t xml:space="preserve">ÓLEO DIESEL COMUN</t>
  </si>
  <si>
    <t xml:space="preserve">4</t>
  </si>
  <si>
    <t xml:space="preserve">20029</t>
  </si>
  <si>
    <t xml:space="preserve">ÓLEO DIESEL S10</t>
  </si>
  <si>
    <t xml:space="preserve">Declaro que examinei, conheço e me submeto a todas as condições contidas no Edital da presente Licitação modalidade PREGÃO PRESENCIAL Nº 006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00</v>
      </c>
      <c r="G21" s="40" t="n">
        <v>3.73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000</v>
      </c>
      <c r="G22" s="40" t="n">
        <v>4.97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0000</v>
      </c>
      <c r="G23" s="40" t="n">
        <v>3.86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500</v>
      </c>
      <c r="G24" s="40" t="n">
        <v>3.985</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